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8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表　　　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t xml:space="preserve">令和</t>
  </si>
  <si>
    <t xml:space="preserve">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0" workbookViewId="0">
      <pane xSplit="3" ySplit="5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I80" activeCellId="0" sqref="I8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9" min="4" style="1" width="12.69"/>
    <col collapsed="false" customWidth="true" hidden="false" outlineLevel="0" max="10" min="10" style="1" width="15.39"/>
    <col collapsed="false" customWidth="false" hidden="false" outlineLevel="0" max="257" min="11" style="1" width="8.6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G2" s="4"/>
      <c r="K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7.25" hidden="false" customHeight="true" outlineLevel="0" collapsed="false">
      <c r="A4" s="6"/>
      <c r="B4" s="6"/>
      <c r="C4" s="7"/>
      <c r="D4" s="8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  <c r="J4" s="11" t="s">
        <v>8</v>
      </c>
      <c r="K4" s="3"/>
    </row>
    <row r="5" customFormat="false" ht="20.1" hidden="false" customHeight="true" outlineLevel="0" collapsed="false">
      <c r="A5" s="12"/>
      <c r="B5" s="13"/>
      <c r="C5" s="14"/>
      <c r="D5" s="8"/>
      <c r="E5" s="9"/>
      <c r="F5" s="9"/>
      <c r="G5" s="9"/>
      <c r="H5" s="10"/>
      <c r="I5" s="9"/>
      <c r="J5" s="11"/>
      <c r="K5" s="3"/>
    </row>
    <row r="6" customFormat="false" ht="19.5" hidden="false" customHeight="true" outlineLevel="0" collapsed="false">
      <c r="A6" s="15" t="s">
        <v>9</v>
      </c>
      <c r="B6" s="16" t="n">
        <v>45</v>
      </c>
      <c r="C6" s="15" t="s">
        <v>10</v>
      </c>
      <c r="D6" s="17" t="n">
        <v>81.6</v>
      </c>
      <c r="E6" s="18" t="n">
        <v>104.3</v>
      </c>
      <c r="F6" s="18" t="n">
        <v>6.1</v>
      </c>
      <c r="G6" s="19" t="n">
        <v>66.2</v>
      </c>
      <c r="H6" s="20" t="n">
        <v>80.3</v>
      </c>
      <c r="I6" s="21" t="s">
        <v>11</v>
      </c>
      <c r="J6" s="22" t="s">
        <v>12</v>
      </c>
      <c r="K6" s="3"/>
    </row>
    <row r="7" customFormat="false" ht="19.5" hidden="false" customHeight="true" outlineLevel="0" collapsed="false">
      <c r="A7" s="0"/>
      <c r="B7" s="23" t="n">
        <v>50</v>
      </c>
      <c r="D7" s="24" t="n">
        <v>80.5</v>
      </c>
      <c r="E7" s="25" t="n">
        <v>101.8</v>
      </c>
      <c r="F7" s="25" t="n">
        <v>3.5</v>
      </c>
      <c r="G7" s="26" t="n">
        <v>60.3</v>
      </c>
      <c r="H7" s="27" t="n">
        <v>78.6</v>
      </c>
      <c r="I7" s="28" t="s">
        <v>11</v>
      </c>
      <c r="J7" s="29" t="s">
        <v>12</v>
      </c>
      <c r="K7" s="3"/>
    </row>
    <row r="8" customFormat="false" ht="19.5" hidden="false" customHeight="true" outlineLevel="0" collapsed="false">
      <c r="A8" s="0"/>
      <c r="B8" s="23" t="n">
        <v>55</v>
      </c>
      <c r="D8" s="24" t="n">
        <v>83.3</v>
      </c>
      <c r="E8" s="25" t="n">
        <v>102.4</v>
      </c>
      <c r="F8" s="25" t="n">
        <v>2</v>
      </c>
      <c r="G8" s="26" t="n">
        <v>55.4</v>
      </c>
      <c r="H8" s="27" t="n">
        <v>81.4</v>
      </c>
      <c r="I8" s="28" t="s">
        <v>11</v>
      </c>
      <c r="J8" s="29" t="s">
        <v>12</v>
      </c>
      <c r="K8" s="3"/>
    </row>
    <row r="9" customFormat="false" ht="19.5" hidden="false" customHeight="true" outlineLevel="0" collapsed="false">
      <c r="A9" s="0"/>
      <c r="B9" s="23" t="n">
        <v>60</v>
      </c>
      <c r="D9" s="24" t="n">
        <v>85.8</v>
      </c>
      <c r="E9" s="25" t="n">
        <v>101.9</v>
      </c>
      <c r="F9" s="25" t="n">
        <v>1.3</v>
      </c>
      <c r="G9" s="26" t="n">
        <v>55.8</v>
      </c>
      <c r="H9" s="27" t="n">
        <v>83.7</v>
      </c>
      <c r="I9" s="28" t="s">
        <v>11</v>
      </c>
      <c r="J9" s="29" t="s">
        <v>12</v>
      </c>
      <c r="K9" s="3"/>
    </row>
    <row r="10" customFormat="false" ht="19.5" hidden="false" customHeight="true" outlineLevel="0" collapsed="false">
      <c r="A10" s="5" t="s">
        <v>13</v>
      </c>
      <c r="B10" s="30" t="s">
        <v>14</v>
      </c>
      <c r="C10" s="15" t="s">
        <v>10</v>
      </c>
      <c r="D10" s="24" t="n">
        <v>83.6</v>
      </c>
      <c r="E10" s="25" t="n">
        <v>97.3</v>
      </c>
      <c r="F10" s="25" t="n">
        <v>1</v>
      </c>
      <c r="G10" s="26" t="n">
        <v>48.4</v>
      </c>
      <c r="H10" s="27" t="n">
        <v>81.8</v>
      </c>
      <c r="I10" s="28" t="s">
        <v>11</v>
      </c>
      <c r="J10" s="29" t="s">
        <v>12</v>
      </c>
      <c r="K10" s="31"/>
    </row>
    <row r="11" customFormat="false" ht="19.5" hidden="false" customHeight="true" outlineLevel="0" collapsed="false">
      <c r="A11" s="0"/>
      <c r="B11" s="30" t="s">
        <v>15</v>
      </c>
      <c r="C11" s="4"/>
      <c r="D11" s="24" t="n">
        <v>83.6</v>
      </c>
      <c r="E11" s="25" t="n">
        <v>96.9</v>
      </c>
      <c r="F11" s="25" t="n">
        <v>1</v>
      </c>
      <c r="G11" s="26" t="n">
        <v>46.4</v>
      </c>
      <c r="H11" s="27" t="n">
        <v>81.9</v>
      </c>
      <c r="I11" s="28" t="s">
        <v>11</v>
      </c>
      <c r="J11" s="29" t="s">
        <v>12</v>
      </c>
      <c r="K11" s="31"/>
    </row>
    <row r="12" customFormat="false" ht="19.5" hidden="false" customHeight="true" outlineLevel="0" collapsed="false">
      <c r="A12" s="0"/>
      <c r="B12" s="30" t="s">
        <v>16</v>
      </c>
      <c r="C12" s="4"/>
      <c r="D12" s="24" t="n">
        <v>82.8</v>
      </c>
      <c r="E12" s="25" t="n">
        <v>95.9</v>
      </c>
      <c r="F12" s="25" t="n">
        <v>0.9</v>
      </c>
      <c r="G12" s="25" t="n">
        <v>44.9</v>
      </c>
      <c r="H12" s="27" t="n">
        <v>81.1</v>
      </c>
      <c r="I12" s="28" t="s">
        <v>11</v>
      </c>
      <c r="J12" s="29" t="s">
        <v>12</v>
      </c>
      <c r="K12" s="31"/>
    </row>
    <row r="13" customFormat="false" ht="19.5" hidden="false" customHeight="true" outlineLevel="0" collapsed="false">
      <c r="A13" s="0"/>
      <c r="B13" s="30" t="s">
        <v>17</v>
      </c>
      <c r="D13" s="24" t="n">
        <v>82.5</v>
      </c>
      <c r="E13" s="25" t="n">
        <v>94.8</v>
      </c>
      <c r="F13" s="25" t="n">
        <v>1</v>
      </c>
      <c r="G13" s="25" t="n">
        <v>43.4</v>
      </c>
      <c r="H13" s="27" t="n">
        <v>80.9</v>
      </c>
      <c r="I13" s="32" t="s">
        <v>11</v>
      </c>
      <c r="J13" s="29" t="s">
        <v>12</v>
      </c>
      <c r="K13" s="31"/>
    </row>
    <row r="14" customFormat="false" ht="19.5" hidden="false" customHeight="true" outlineLevel="0" collapsed="false">
      <c r="A14" s="0"/>
      <c r="B14" s="30" t="s">
        <v>18</v>
      </c>
      <c r="D14" s="24" t="n">
        <v>83.1</v>
      </c>
      <c r="E14" s="25" t="n">
        <v>94.6</v>
      </c>
      <c r="F14" s="25" t="n">
        <v>1.1</v>
      </c>
      <c r="G14" s="25" t="n">
        <v>42.5</v>
      </c>
      <c r="H14" s="27" t="n">
        <v>81.7</v>
      </c>
      <c r="I14" s="33" t="n">
        <v>88.5</v>
      </c>
      <c r="J14" s="29" t="s">
        <v>12</v>
      </c>
      <c r="K14" s="31"/>
    </row>
    <row r="15" customFormat="false" ht="19.5" hidden="false" customHeight="true" outlineLevel="0" collapsed="false">
      <c r="A15" s="0"/>
      <c r="B15" s="34" t="s">
        <v>19</v>
      </c>
      <c r="D15" s="24" t="n">
        <v>83.6</v>
      </c>
      <c r="E15" s="25" t="n">
        <v>94.3</v>
      </c>
      <c r="F15" s="25" t="n">
        <v>1.3</v>
      </c>
      <c r="G15" s="25" t="n">
        <v>43</v>
      </c>
      <c r="H15" s="27" t="n">
        <v>82.4</v>
      </c>
      <c r="I15" s="33" t="n">
        <v>89</v>
      </c>
      <c r="J15" s="29" t="s">
        <v>12</v>
      </c>
      <c r="K15" s="31"/>
    </row>
    <row r="16" customFormat="false" ht="19.5" hidden="false" customHeight="true" outlineLevel="0" collapsed="false">
      <c r="A16" s="0"/>
      <c r="B16" s="35" t="s">
        <v>20</v>
      </c>
      <c r="D16" s="24" t="n">
        <v>84.3</v>
      </c>
      <c r="E16" s="25" t="n">
        <v>94.3</v>
      </c>
      <c r="F16" s="25" t="n">
        <v>1.3</v>
      </c>
      <c r="G16" s="25" t="n">
        <v>42.8</v>
      </c>
      <c r="H16" s="27" t="n">
        <v>82.7</v>
      </c>
      <c r="I16" s="33" t="n">
        <v>91.7</v>
      </c>
      <c r="J16" s="29" t="s">
        <v>12</v>
      </c>
      <c r="K16" s="31"/>
    </row>
    <row r="17" customFormat="false" ht="19.5" hidden="false" customHeight="true" outlineLevel="0" collapsed="false">
      <c r="A17" s="0"/>
      <c r="B17" s="23" t="n">
        <v>9</v>
      </c>
      <c r="C17" s="5"/>
      <c r="D17" s="24" t="n">
        <v>83.9</v>
      </c>
      <c r="E17" s="25" t="n">
        <v>93.7</v>
      </c>
      <c r="F17" s="25" t="n">
        <v>1.3</v>
      </c>
      <c r="G17" s="25" t="n">
        <v>42.5</v>
      </c>
      <c r="H17" s="27" t="n">
        <v>82.7</v>
      </c>
      <c r="I17" s="33" t="n">
        <v>91</v>
      </c>
      <c r="J17" s="29" t="s">
        <v>12</v>
      </c>
      <c r="K17" s="31"/>
    </row>
    <row r="18" s="1" customFormat="true" ht="19.5" hidden="false" customHeight="true" outlineLevel="0" collapsed="false">
      <c r="A18" s="5"/>
      <c r="B18" s="34" t="n">
        <v>10</v>
      </c>
      <c r="C18" s="5"/>
      <c r="D18" s="24" t="n">
        <v>84</v>
      </c>
      <c r="E18" s="25" t="n">
        <v>93.5</v>
      </c>
      <c r="F18" s="25" t="n">
        <v>1.2</v>
      </c>
      <c r="G18" s="25" t="n">
        <v>43.5</v>
      </c>
      <c r="H18" s="27" t="n">
        <v>82.8</v>
      </c>
      <c r="I18" s="33" t="n">
        <f aca="false">80917/83678*100</f>
        <v>96.700446951409</v>
      </c>
      <c r="J18" s="29" t="s">
        <v>12</v>
      </c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19.5" hidden="false" customHeight="true" outlineLevel="0" collapsed="false">
      <c r="A19" s="5"/>
      <c r="B19" s="34" t="n">
        <v>11</v>
      </c>
      <c r="C19" s="5"/>
      <c r="D19" s="24" t="n">
        <v>84.6</v>
      </c>
      <c r="E19" s="25" t="n">
        <v>93.2</v>
      </c>
      <c r="F19" s="25" t="n">
        <v>1.7</v>
      </c>
      <c r="G19" s="25" t="n">
        <v>45</v>
      </c>
      <c r="H19" s="27" t="n">
        <v>81.9</v>
      </c>
      <c r="I19" s="33" t="n">
        <v>91</v>
      </c>
      <c r="J19" s="29" t="s">
        <v>12</v>
      </c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40" customFormat="true" ht="19.5" hidden="false" customHeight="true" outlineLevel="0" collapsed="false">
      <c r="A20" s="5"/>
      <c r="B20" s="34" t="n">
        <v>12</v>
      </c>
      <c r="C20" s="5"/>
      <c r="D20" s="24" t="n">
        <v>85.2</v>
      </c>
      <c r="E20" s="25" t="n">
        <v>93.1</v>
      </c>
      <c r="F20" s="25" t="n">
        <v>1.8</v>
      </c>
      <c r="G20" s="25" t="n">
        <v>43.8</v>
      </c>
      <c r="H20" s="27" t="n">
        <v>82</v>
      </c>
      <c r="I20" s="36" t="n">
        <v>91.9</v>
      </c>
      <c r="J20" s="37" t="s">
        <v>21</v>
      </c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" customFormat="true" ht="19.5" hidden="false" customHeight="true" outlineLevel="0" collapsed="false">
      <c r="A21" s="5"/>
      <c r="B21" s="34" t="n">
        <v>13</v>
      </c>
      <c r="C21" s="39"/>
      <c r="D21" s="24" t="n">
        <v>85.3</v>
      </c>
      <c r="E21" s="25" t="n">
        <v>93.2</v>
      </c>
      <c r="F21" s="25" t="n">
        <v>2</v>
      </c>
      <c r="G21" s="26" t="n">
        <v>43.7</v>
      </c>
      <c r="H21" s="41" t="n">
        <v>81.1</v>
      </c>
      <c r="I21" s="36" t="n">
        <v>94.1</v>
      </c>
      <c r="J21" s="37" t="s">
        <v>21</v>
      </c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9.5" hidden="false" customHeight="true" outlineLevel="0" collapsed="false">
      <c r="A22" s="5"/>
      <c r="B22" s="34" t="n">
        <v>14</v>
      </c>
      <c r="C22" s="39"/>
      <c r="D22" s="24" t="n">
        <v>85</v>
      </c>
      <c r="E22" s="25" t="n">
        <v>93.1</v>
      </c>
      <c r="F22" s="25" t="n">
        <v>2.5</v>
      </c>
      <c r="G22" s="26" t="n">
        <v>45.3</v>
      </c>
      <c r="H22" s="25" t="n">
        <v>80.1</v>
      </c>
      <c r="I22" s="42" t="n">
        <v>94.1</v>
      </c>
      <c r="J22" s="37" t="s">
        <v>21</v>
      </c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9.5" hidden="false" customHeight="true" outlineLevel="0" collapsed="false">
      <c r="A23" s="5"/>
      <c r="B23" s="34" t="n">
        <v>15</v>
      </c>
      <c r="C23" s="39"/>
      <c r="D23" s="24" t="n">
        <v>84.9</v>
      </c>
      <c r="E23" s="25" t="n">
        <v>92.9</v>
      </c>
      <c r="F23" s="25" t="n">
        <v>2.4</v>
      </c>
      <c r="G23" s="26" t="n">
        <v>46.3</v>
      </c>
      <c r="H23" s="25" t="n">
        <v>79.7</v>
      </c>
      <c r="I23" s="42" t="n">
        <v>93.4</v>
      </c>
      <c r="J23" s="37" t="s">
        <v>21</v>
      </c>
      <c r="K23" s="1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5"/>
      <c r="B24" s="34" t="n">
        <v>16</v>
      </c>
      <c r="C24" s="39"/>
      <c r="D24" s="24" t="n">
        <v>84.9</v>
      </c>
      <c r="E24" s="25" t="n">
        <v>92.3</v>
      </c>
      <c r="F24" s="25" t="n">
        <v>2.6</v>
      </c>
      <c r="G24" s="26" t="n">
        <v>48.6</v>
      </c>
      <c r="H24" s="25" t="n">
        <v>79.4</v>
      </c>
      <c r="I24" s="42" t="n">
        <v>93.5</v>
      </c>
      <c r="J24" s="37" t="s">
        <v>21</v>
      </c>
      <c r="K24" s="1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5"/>
      <c r="B25" s="34" t="n">
        <v>17</v>
      </c>
      <c r="C25" s="39"/>
      <c r="D25" s="43" t="n">
        <v>84.8</v>
      </c>
      <c r="E25" s="25" t="n">
        <v>91.7</v>
      </c>
      <c r="F25" s="25" t="n">
        <v>2.7</v>
      </c>
      <c r="G25" s="26" t="n">
        <v>45.3</v>
      </c>
      <c r="H25" s="25" t="n">
        <v>79.4</v>
      </c>
      <c r="I25" s="42" t="n">
        <v>93.4</v>
      </c>
      <c r="J25" s="37" t="s">
        <v>21</v>
      </c>
      <c r="K25" s="15"/>
      <c r="L25" s="5"/>
      <c r="M25" s="5"/>
      <c r="N25" s="1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9.5" hidden="false" customHeight="true" outlineLevel="0" collapsed="false">
      <c r="A26" s="5"/>
      <c r="B26" s="34" t="n">
        <v>18</v>
      </c>
      <c r="C26" s="5"/>
      <c r="D26" s="43" t="n">
        <v>83.5</v>
      </c>
      <c r="E26" s="25" t="n">
        <v>91.1</v>
      </c>
      <c r="F26" s="25" t="n">
        <v>2.2</v>
      </c>
      <c r="G26" s="25" t="n">
        <v>39.8</v>
      </c>
      <c r="H26" s="25" t="n">
        <v>78</v>
      </c>
      <c r="I26" s="44" t="n">
        <v>91.9</v>
      </c>
      <c r="J26" s="42" t="n">
        <v>94.1</v>
      </c>
      <c r="K26" s="1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9.5" hidden="false" customHeight="true" outlineLevel="0" collapsed="false">
      <c r="A27" s="5"/>
      <c r="B27" s="34" t="n">
        <v>19</v>
      </c>
      <c r="C27" s="5"/>
      <c r="D27" s="43" t="n">
        <v>82.2</v>
      </c>
      <c r="E27" s="25" t="n">
        <v>90.2</v>
      </c>
      <c r="F27" s="25" t="n">
        <v>2.2</v>
      </c>
      <c r="G27" s="25" t="n">
        <v>37.1</v>
      </c>
      <c r="H27" s="25" t="n">
        <v>76.6</v>
      </c>
      <c r="I27" s="44" t="n">
        <v>90.7</v>
      </c>
      <c r="J27" s="42" t="n">
        <v>93.9</v>
      </c>
      <c r="K27" s="1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9.5" hidden="false" customHeight="true" outlineLevel="0" collapsed="false">
      <c r="A28" s="5"/>
      <c r="B28" s="45" t="n">
        <v>20</v>
      </c>
      <c r="C28" s="15"/>
      <c r="D28" s="43" t="n">
        <v>81.7</v>
      </c>
      <c r="E28" s="25" t="n">
        <v>90</v>
      </c>
      <c r="F28" s="25" t="n">
        <v>2.4</v>
      </c>
      <c r="G28" s="26" t="n">
        <v>38</v>
      </c>
      <c r="H28" s="25" t="n">
        <v>75.9</v>
      </c>
      <c r="I28" s="42" t="n">
        <v>90.6</v>
      </c>
      <c r="J28" s="26" t="n">
        <v>94.2</v>
      </c>
      <c r="K28" s="1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9.5" hidden="false" customHeight="true" outlineLevel="0" collapsed="false">
      <c r="A29" s="5"/>
      <c r="B29" s="45" t="n">
        <v>21</v>
      </c>
      <c r="C29" s="15"/>
      <c r="D29" s="43" t="n">
        <v>81.6</v>
      </c>
      <c r="E29" s="25" t="n">
        <v>89.9</v>
      </c>
      <c r="F29" s="25" t="n">
        <v>2.8</v>
      </c>
      <c r="G29" s="26" t="n">
        <v>37.1</v>
      </c>
      <c r="H29" s="25" t="n">
        <v>75.4</v>
      </c>
      <c r="I29" s="42" t="n">
        <v>91.2</v>
      </c>
      <c r="J29" s="26" t="n">
        <v>94.5</v>
      </c>
      <c r="K29" s="1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9.5" hidden="false" customHeight="true" outlineLevel="0" collapsed="false">
      <c r="A30" s="5"/>
      <c r="B30" s="34" t="n">
        <v>22</v>
      </c>
      <c r="C30" s="5"/>
      <c r="D30" s="43" t="n">
        <v>82.3</v>
      </c>
      <c r="E30" s="25" t="n">
        <v>89.6</v>
      </c>
      <c r="F30" s="25" t="n">
        <v>2.8</v>
      </c>
      <c r="G30" s="26" t="n">
        <v>36.5</v>
      </c>
      <c r="H30" s="25" t="n">
        <v>76.6</v>
      </c>
      <c r="I30" s="42" t="n">
        <v>91.7</v>
      </c>
      <c r="J30" s="26" t="n">
        <v>94.9</v>
      </c>
      <c r="K30" s="1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9.5" hidden="false" customHeight="true" outlineLevel="0" collapsed="false">
      <c r="A31" s="5"/>
      <c r="B31" s="34" t="n">
        <v>23</v>
      </c>
      <c r="C31" s="5"/>
      <c r="D31" s="24" t="n">
        <v>81.9</v>
      </c>
      <c r="E31" s="44" t="n">
        <v>84.9</v>
      </c>
      <c r="F31" s="25" t="n">
        <v>2.5</v>
      </c>
      <c r="G31" s="26" t="n">
        <v>35.9</v>
      </c>
      <c r="H31" s="25" t="n">
        <v>76.8</v>
      </c>
      <c r="I31" s="25" t="n">
        <v>91.3</v>
      </c>
      <c r="J31" s="42" t="n">
        <v>94.9</v>
      </c>
      <c r="K31" s="1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9.5" hidden="false" customHeight="true" outlineLevel="0" collapsed="false">
      <c r="A32" s="5"/>
      <c r="B32" s="34" t="n">
        <v>24</v>
      </c>
      <c r="C32" s="5"/>
      <c r="D32" s="24" t="n">
        <v>81.5</v>
      </c>
      <c r="E32" s="44" t="n">
        <v>88.7</v>
      </c>
      <c r="F32" s="25" t="n">
        <v>2.4</v>
      </c>
      <c r="G32" s="26" t="n">
        <v>34.7</v>
      </c>
      <c r="H32" s="46" t="n">
        <v>76</v>
      </c>
      <c r="I32" s="44" t="n">
        <v>90.6</v>
      </c>
      <c r="J32" s="42" t="n">
        <v>93.9</v>
      </c>
      <c r="K32" s="1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" customFormat="true" ht="19.5" hidden="false" customHeight="true" outlineLevel="0" collapsed="false">
      <c r="A33" s="5"/>
      <c r="B33" s="45" t="n">
        <v>25</v>
      </c>
      <c r="C33" s="47"/>
      <c r="D33" s="24" t="n">
        <v>81</v>
      </c>
      <c r="E33" s="25" t="n">
        <v>88.1</v>
      </c>
      <c r="F33" s="25" t="n">
        <v>3</v>
      </c>
      <c r="G33" s="25" t="n">
        <v>34.3</v>
      </c>
      <c r="H33" s="46" t="n">
        <v>75.5</v>
      </c>
      <c r="I33" s="25" t="n">
        <v>89.9</v>
      </c>
      <c r="J33" s="26" t="n">
        <v>93.1</v>
      </c>
      <c r="K33" s="1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1" customFormat="true" ht="19.5" hidden="false" customHeight="true" outlineLevel="0" collapsed="false">
      <c r="A34" s="5"/>
      <c r="B34" s="45" t="n">
        <v>26</v>
      </c>
      <c r="C34" s="47"/>
      <c r="D34" s="24" t="n">
        <v>80.3</v>
      </c>
      <c r="E34" s="25" t="n">
        <v>87.3</v>
      </c>
      <c r="F34" s="25" t="n">
        <v>3.2</v>
      </c>
      <c r="G34" s="25" t="n">
        <v>34.7</v>
      </c>
      <c r="H34" s="46" t="n">
        <v>74.8</v>
      </c>
      <c r="I34" s="25" t="n">
        <v>89.4</v>
      </c>
      <c r="J34" s="26" t="n">
        <v>92.9</v>
      </c>
      <c r="K34" s="1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s="1" customFormat="true" ht="19.5" hidden="false" customHeight="true" outlineLevel="0" collapsed="false">
      <c r="A35" s="5"/>
      <c r="B35" s="45" t="n">
        <v>27</v>
      </c>
      <c r="C35" s="47"/>
      <c r="D35" s="24" t="n">
        <v>80.1</v>
      </c>
      <c r="E35" s="25" t="n">
        <v>86.5</v>
      </c>
      <c r="F35" s="25" t="n">
        <v>3.1</v>
      </c>
      <c r="G35" s="25" t="n">
        <v>35.4</v>
      </c>
      <c r="H35" s="46" t="n">
        <v>75</v>
      </c>
      <c r="I35" s="25" t="n">
        <v>88.8</v>
      </c>
      <c r="J35" s="26" t="n">
        <v>92.1</v>
      </c>
      <c r="K35" s="1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s="1" customFormat="true" ht="19.5" hidden="false" customHeight="true" outlineLevel="0" collapsed="false">
      <c r="A36" s="15"/>
      <c r="B36" s="45" t="n">
        <v>28</v>
      </c>
      <c r="C36" s="48"/>
      <c r="D36" s="24" t="n">
        <v>80.1</v>
      </c>
      <c r="E36" s="25" t="n">
        <v>86.2</v>
      </c>
      <c r="F36" s="25" t="n">
        <v>3.2</v>
      </c>
      <c r="G36" s="25" t="n">
        <v>34.5</v>
      </c>
      <c r="H36" s="46" t="n">
        <v>75.2</v>
      </c>
      <c r="I36" s="25" t="n">
        <v>88.2</v>
      </c>
      <c r="J36" s="26" t="n">
        <v>91.4</v>
      </c>
      <c r="K36" s="1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s="1" customFormat="true" ht="19.5" hidden="false" customHeight="true" outlineLevel="0" collapsed="false">
      <c r="A37" s="15"/>
      <c r="B37" s="45" t="n">
        <v>29</v>
      </c>
      <c r="C37" s="48"/>
      <c r="D37" s="24" t="n">
        <v>80.4</v>
      </c>
      <c r="E37" s="25" t="n">
        <v>86.1</v>
      </c>
      <c r="F37" s="25" t="n">
        <v>3.3</v>
      </c>
      <c r="G37" s="25" t="n">
        <v>33.6</v>
      </c>
      <c r="H37" s="46" t="n">
        <v>75.9</v>
      </c>
      <c r="I37" s="25" t="n">
        <v>88</v>
      </c>
      <c r="J37" s="26" t="n">
        <v>90.9</v>
      </c>
      <c r="K37" s="1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s="1" customFormat="true" ht="19.5" hidden="false" customHeight="true" outlineLevel="0" collapsed="false">
      <c r="A38" s="15"/>
      <c r="B38" s="45" t="n">
        <v>30</v>
      </c>
      <c r="C38" s="48"/>
      <c r="D38" s="24" t="n">
        <v>80.5</v>
      </c>
      <c r="E38" s="25" t="n">
        <v>86.1</v>
      </c>
      <c r="F38" s="25" t="n">
        <v>3.6</v>
      </c>
      <c r="G38" s="25" t="n">
        <v>33.3</v>
      </c>
      <c r="H38" s="46" t="n">
        <v>76.2</v>
      </c>
      <c r="I38" s="25" t="n">
        <v>87.7</v>
      </c>
      <c r="J38" s="26" t="n">
        <v>91.3</v>
      </c>
      <c r="K38" s="1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s="1" customFormat="true" ht="19.5" hidden="false" customHeight="true" outlineLevel="0" collapsed="false">
      <c r="A39" s="15" t="s">
        <v>22</v>
      </c>
      <c r="B39" s="49" t="s">
        <v>23</v>
      </c>
      <c r="C39" s="50" t="s">
        <v>10</v>
      </c>
      <c r="D39" s="24" t="n">
        <v>80.5</v>
      </c>
      <c r="E39" s="25" t="n">
        <v>85.9</v>
      </c>
      <c r="F39" s="25" t="n">
        <v>3.8</v>
      </c>
      <c r="G39" s="25" t="n">
        <v>33.2</v>
      </c>
      <c r="H39" s="46" t="n">
        <v>76.5</v>
      </c>
      <c r="I39" s="25" t="n">
        <v>87.3</v>
      </c>
      <c r="J39" s="26" t="n">
        <v>90.7</v>
      </c>
      <c r="K39" s="1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s="1" customFormat="true" ht="19.5" hidden="false" customHeight="true" outlineLevel="0" collapsed="false">
      <c r="A40" s="51"/>
      <c r="B40" s="52" t="n">
        <v>2</v>
      </c>
      <c r="C40" s="53" t="s">
        <v>10</v>
      </c>
      <c r="D40" s="54" t="n">
        <v>77</v>
      </c>
      <c r="E40" s="55" t="n">
        <v>84.8</v>
      </c>
      <c r="F40" s="55" t="n">
        <v>114.7</v>
      </c>
      <c r="G40" s="55" t="n">
        <v>31.5</v>
      </c>
      <c r="H40" s="56" t="n">
        <v>71.3</v>
      </c>
      <c r="I40" s="55" t="n">
        <v>85.7</v>
      </c>
      <c r="J40" s="57" t="n">
        <v>88.1</v>
      </c>
      <c r="K40" s="1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21.95" hidden="false" customHeight="true" outlineLevel="0" collapsed="false">
      <c r="A41" s="58"/>
      <c r="B41" s="31"/>
      <c r="C41" s="31"/>
      <c r="D41" s="31"/>
      <c r="E41" s="31"/>
      <c r="F41" s="31"/>
      <c r="G41" s="31"/>
      <c r="H41" s="59"/>
      <c r="I41" s="31"/>
      <c r="J41" s="31"/>
      <c r="K41" s="31"/>
    </row>
    <row r="42" customFormat="false" ht="21.95" hidden="false" customHeight="true" outlineLevel="0" collapsed="false">
      <c r="A42" s="60" t="s">
        <v>24</v>
      </c>
      <c r="G42" s="4"/>
      <c r="H42" s="4"/>
      <c r="K42" s="3"/>
    </row>
    <row r="43" customFormat="false" ht="18" hidden="false" customHeight="true" outlineLevel="0" collapsed="false">
      <c r="A43" s="6"/>
      <c r="B43" s="61"/>
      <c r="C43" s="62"/>
      <c r="D43" s="8" t="s">
        <v>2</v>
      </c>
      <c r="E43" s="9" t="s">
        <v>3</v>
      </c>
      <c r="F43" s="9" t="s">
        <v>4</v>
      </c>
      <c r="G43" s="9" t="s">
        <v>5</v>
      </c>
      <c r="H43" s="10" t="s">
        <v>6</v>
      </c>
      <c r="I43" s="9" t="s">
        <v>7</v>
      </c>
      <c r="J43" s="11" t="s">
        <v>8</v>
      </c>
      <c r="K43" s="3"/>
    </row>
    <row r="44" customFormat="false" ht="18" hidden="false" customHeight="true" outlineLevel="0" collapsed="false">
      <c r="A44" s="63"/>
      <c r="D44" s="8"/>
      <c r="E44" s="9"/>
      <c r="F44" s="9"/>
      <c r="G44" s="9"/>
      <c r="H44" s="10"/>
      <c r="I44" s="9"/>
      <c r="J44" s="11"/>
      <c r="K44" s="3"/>
    </row>
    <row r="45" customFormat="false" ht="19.5" hidden="false" customHeight="true" outlineLevel="0" collapsed="false">
      <c r="A45" s="64" t="s">
        <v>9</v>
      </c>
      <c r="B45" s="65" t="n">
        <v>45</v>
      </c>
      <c r="C45" s="66" t="s">
        <v>10</v>
      </c>
      <c r="D45" s="67" t="n">
        <v>78.2</v>
      </c>
      <c r="E45" s="19" t="n">
        <v>97.1</v>
      </c>
      <c r="F45" s="19" t="n">
        <v>2.9</v>
      </c>
      <c r="G45" s="19" t="n">
        <v>53.3</v>
      </c>
      <c r="H45" s="19" t="n">
        <v>86.1</v>
      </c>
      <c r="I45" s="22" t="s">
        <v>11</v>
      </c>
      <c r="J45" s="22" t="s">
        <v>12</v>
      </c>
      <c r="K45" s="3"/>
    </row>
    <row r="46" customFormat="false" ht="19.5" hidden="false" customHeight="true" outlineLevel="0" collapsed="false">
      <c r="A46" s="63"/>
      <c r="B46" s="16" t="n">
        <v>50</v>
      </c>
      <c r="C46" s="68"/>
      <c r="D46" s="42" t="n">
        <v>81.1</v>
      </c>
      <c r="E46" s="26" t="n">
        <v>93.1</v>
      </c>
      <c r="F46" s="26" t="n">
        <v>0.3</v>
      </c>
      <c r="G46" s="26" t="n">
        <v>51.6</v>
      </c>
      <c r="H46" s="26" t="n">
        <v>86.7</v>
      </c>
      <c r="I46" s="29" t="s">
        <v>11</v>
      </c>
      <c r="J46" s="29" t="s">
        <v>12</v>
      </c>
      <c r="K46" s="3"/>
    </row>
    <row r="47" customFormat="false" ht="19.5" hidden="false" customHeight="true" outlineLevel="0" collapsed="false">
      <c r="A47" s="63"/>
      <c r="B47" s="16" t="n">
        <v>55</v>
      </c>
      <c r="C47" s="68"/>
      <c r="D47" s="42" t="n">
        <v>84</v>
      </c>
      <c r="E47" s="26" t="n">
        <v>95.5</v>
      </c>
      <c r="F47" s="26" t="n">
        <v>0.2</v>
      </c>
      <c r="G47" s="26" t="n">
        <v>41.6</v>
      </c>
      <c r="H47" s="26" t="n">
        <v>87.7</v>
      </c>
      <c r="I47" s="29" t="s">
        <v>11</v>
      </c>
      <c r="J47" s="29" t="s">
        <v>12</v>
      </c>
      <c r="K47" s="3"/>
    </row>
    <row r="48" customFormat="false" ht="19.5" hidden="false" customHeight="true" outlineLevel="0" collapsed="false">
      <c r="A48" s="63"/>
      <c r="B48" s="16" t="n">
        <v>60</v>
      </c>
      <c r="C48" s="68"/>
      <c r="D48" s="42" t="n">
        <v>86</v>
      </c>
      <c r="E48" s="26" t="n">
        <v>99.9</v>
      </c>
      <c r="F48" s="26" t="n">
        <v>0.3</v>
      </c>
      <c r="G48" s="26" t="n">
        <v>37.9</v>
      </c>
      <c r="H48" s="26" t="n">
        <v>86.9</v>
      </c>
      <c r="I48" s="29" t="s">
        <v>11</v>
      </c>
      <c r="J48" s="29" t="s">
        <v>12</v>
      </c>
      <c r="K48" s="3"/>
    </row>
    <row r="49" customFormat="false" ht="19.5" hidden="false" customHeight="true" outlineLevel="0" collapsed="false">
      <c r="A49" s="15" t="s">
        <v>13</v>
      </c>
      <c r="B49" s="69" t="s">
        <v>14</v>
      </c>
      <c r="C49" s="50" t="s">
        <v>10</v>
      </c>
      <c r="D49" s="42" t="n">
        <v>86.3</v>
      </c>
      <c r="E49" s="26" t="n">
        <v>96.2</v>
      </c>
      <c r="F49" s="26" t="n">
        <v>0</v>
      </c>
      <c r="G49" s="26" t="n">
        <v>38.2</v>
      </c>
      <c r="H49" s="26" t="n">
        <v>87.1</v>
      </c>
      <c r="I49" s="29" t="s">
        <v>11</v>
      </c>
      <c r="J49" s="29" t="s">
        <v>12</v>
      </c>
      <c r="K49" s="3"/>
    </row>
    <row r="50" customFormat="false" ht="19.5" hidden="false" customHeight="true" outlineLevel="0" collapsed="false">
      <c r="A50" s="63"/>
      <c r="B50" s="69" t="s">
        <v>15</v>
      </c>
      <c r="C50" s="68"/>
      <c r="D50" s="42" t="n">
        <v>87.2</v>
      </c>
      <c r="E50" s="26" t="n">
        <v>97</v>
      </c>
      <c r="F50" s="70" t="n">
        <v>0</v>
      </c>
      <c r="G50" s="26" t="n">
        <v>30.4</v>
      </c>
      <c r="H50" s="26" t="n">
        <v>87.7</v>
      </c>
      <c r="I50" s="29" t="s">
        <v>11</v>
      </c>
      <c r="J50" s="29" t="s">
        <v>12</v>
      </c>
      <c r="K50" s="3"/>
    </row>
    <row r="51" customFormat="false" ht="19.5" hidden="false" customHeight="true" outlineLevel="0" collapsed="false">
      <c r="A51" s="63"/>
      <c r="B51" s="69" t="s">
        <v>16</v>
      </c>
      <c r="C51" s="68"/>
      <c r="D51" s="42" t="n">
        <v>85.8</v>
      </c>
      <c r="E51" s="26" t="n">
        <v>94.4</v>
      </c>
      <c r="F51" s="26" t="n">
        <v>0.4</v>
      </c>
      <c r="G51" s="26" t="n">
        <v>27.5</v>
      </c>
      <c r="H51" s="26" t="n">
        <v>86.4</v>
      </c>
      <c r="I51" s="29" t="s">
        <v>11</v>
      </c>
      <c r="J51" s="29" t="s">
        <v>12</v>
      </c>
      <c r="K51" s="3"/>
    </row>
    <row r="52" customFormat="false" ht="19.5" hidden="false" customHeight="true" outlineLevel="0" collapsed="false">
      <c r="A52" s="63"/>
      <c r="B52" s="69" t="s">
        <v>17</v>
      </c>
      <c r="C52" s="68"/>
      <c r="D52" s="42" t="n">
        <v>85.5</v>
      </c>
      <c r="E52" s="26" t="n">
        <v>94.3</v>
      </c>
      <c r="F52" s="71" t="n">
        <v>0</v>
      </c>
      <c r="G52" s="26" t="n">
        <v>32.1</v>
      </c>
      <c r="H52" s="26" t="n">
        <v>86</v>
      </c>
      <c r="I52" s="29" t="s">
        <v>11</v>
      </c>
      <c r="J52" s="29" t="s">
        <v>12</v>
      </c>
      <c r="K52" s="3"/>
    </row>
    <row r="53" customFormat="false" ht="19.5" hidden="false" customHeight="true" outlineLevel="0" collapsed="false">
      <c r="A53" s="63"/>
      <c r="B53" s="69" t="s">
        <v>18</v>
      </c>
      <c r="C53" s="68"/>
      <c r="D53" s="42" t="n">
        <v>84.1</v>
      </c>
      <c r="E53" s="26" t="n">
        <v>91.4</v>
      </c>
      <c r="F53" s="26" t="n">
        <v>0.1</v>
      </c>
      <c r="G53" s="26" t="n">
        <v>27.2</v>
      </c>
      <c r="H53" s="26" t="n">
        <v>85</v>
      </c>
      <c r="I53" s="37" t="n">
        <v>0</v>
      </c>
      <c r="J53" s="29" t="s">
        <v>12</v>
      </c>
      <c r="K53" s="3"/>
    </row>
    <row r="54" customFormat="false" ht="19.5" hidden="false" customHeight="true" outlineLevel="0" collapsed="false">
      <c r="A54" s="63"/>
      <c r="B54" s="69" t="s">
        <v>25</v>
      </c>
      <c r="C54" s="68"/>
      <c r="D54" s="42" t="n">
        <v>85.7</v>
      </c>
      <c r="E54" s="26" t="n">
        <v>94.1</v>
      </c>
      <c r="F54" s="26" t="n">
        <v>0</v>
      </c>
      <c r="G54" s="26" t="n">
        <v>29.5</v>
      </c>
      <c r="H54" s="26" t="n">
        <v>86.3</v>
      </c>
      <c r="I54" s="37" t="n">
        <v>0</v>
      </c>
      <c r="J54" s="29" t="s">
        <v>12</v>
      </c>
      <c r="K54" s="3"/>
    </row>
    <row r="55" customFormat="false" ht="19.5" hidden="false" customHeight="true" outlineLevel="0" collapsed="false">
      <c r="A55" s="63"/>
      <c r="B55" s="69" t="s">
        <v>20</v>
      </c>
      <c r="C55" s="68"/>
      <c r="D55" s="42" t="n">
        <v>85.9</v>
      </c>
      <c r="E55" s="26" t="n">
        <v>95.8</v>
      </c>
      <c r="F55" s="26" t="n">
        <v>0.1</v>
      </c>
      <c r="G55" s="26" t="n">
        <v>28.9</v>
      </c>
      <c r="H55" s="26" t="n">
        <v>86.4</v>
      </c>
      <c r="I55" s="26" t="n">
        <v>74.8</v>
      </c>
      <c r="J55" s="29" t="s">
        <v>12</v>
      </c>
      <c r="K55" s="3"/>
    </row>
    <row r="56" customFormat="false" ht="19.5" hidden="false" customHeight="true" outlineLevel="0" collapsed="false">
      <c r="A56" s="63"/>
      <c r="B56" s="45" t="n">
        <v>9</v>
      </c>
      <c r="C56" s="68"/>
      <c r="D56" s="42" t="n">
        <v>85.4</v>
      </c>
      <c r="E56" s="26" t="n">
        <v>95.2</v>
      </c>
      <c r="F56" s="26" t="n">
        <v>0.1</v>
      </c>
      <c r="G56" s="26" t="n">
        <v>20.8</v>
      </c>
      <c r="H56" s="26" t="n">
        <v>85.7</v>
      </c>
      <c r="I56" s="26" t="n">
        <v>94.1</v>
      </c>
      <c r="J56" s="29" t="s">
        <v>12</v>
      </c>
      <c r="K56" s="3"/>
    </row>
    <row r="57" s="1" customFormat="true" ht="19.5" hidden="false" customHeight="true" outlineLevel="0" collapsed="false">
      <c r="A57" s="15"/>
      <c r="B57" s="45" t="n">
        <v>10</v>
      </c>
      <c r="C57" s="48"/>
      <c r="D57" s="42" t="n">
        <v>85</v>
      </c>
      <c r="E57" s="26" t="n">
        <v>95.8</v>
      </c>
      <c r="F57" s="26" t="n">
        <v>0.1</v>
      </c>
      <c r="G57" s="26" t="n">
        <v>19.6</v>
      </c>
      <c r="H57" s="26" t="n">
        <v>85.2</v>
      </c>
      <c r="I57" s="26" t="n">
        <v>82.4</v>
      </c>
      <c r="J57" s="29" t="s">
        <v>12</v>
      </c>
      <c r="K57" s="72"/>
    </row>
    <row r="58" s="1" customFormat="true" ht="19.5" hidden="false" customHeight="true" outlineLevel="0" collapsed="false">
      <c r="A58" s="15"/>
      <c r="B58" s="45" t="n">
        <v>11</v>
      </c>
      <c r="C58" s="48"/>
      <c r="D58" s="42" t="n">
        <v>85.9</v>
      </c>
      <c r="E58" s="26" t="n">
        <v>95</v>
      </c>
      <c r="F58" s="26" t="n">
        <v>0.1</v>
      </c>
      <c r="G58" s="26" t="n">
        <v>17.9</v>
      </c>
      <c r="H58" s="26" t="n">
        <v>85.5</v>
      </c>
      <c r="I58" s="26" t="n">
        <v>88.5</v>
      </c>
      <c r="J58" s="29" t="s">
        <v>12</v>
      </c>
      <c r="K58" s="72"/>
    </row>
    <row r="59" s="40" customFormat="true" ht="19.5" hidden="false" customHeight="true" outlineLevel="0" collapsed="false">
      <c r="A59" s="38"/>
      <c r="B59" s="45" t="n">
        <v>12</v>
      </c>
      <c r="C59" s="48"/>
      <c r="D59" s="42" t="n">
        <v>85.8</v>
      </c>
      <c r="E59" s="26" t="n">
        <v>93.6</v>
      </c>
      <c r="F59" s="26" t="n">
        <v>0.1</v>
      </c>
      <c r="G59" s="26" t="n">
        <v>14.2</v>
      </c>
      <c r="H59" s="26" t="n">
        <v>85.3</v>
      </c>
      <c r="I59" s="26" t="n">
        <v>88</v>
      </c>
      <c r="J59" s="37" t="s">
        <v>21</v>
      </c>
      <c r="K59" s="73"/>
      <c r="N59" s="74"/>
    </row>
    <row r="60" s="1" customFormat="true" ht="19.5" hidden="false" customHeight="true" outlineLevel="0" collapsed="false">
      <c r="A60" s="15"/>
      <c r="B60" s="45" t="n">
        <v>13</v>
      </c>
      <c r="C60" s="48"/>
      <c r="D60" s="42" t="n">
        <v>86.5</v>
      </c>
      <c r="E60" s="26" t="n">
        <v>94.2</v>
      </c>
      <c r="F60" s="26" t="n">
        <v>0</v>
      </c>
      <c r="G60" s="26" t="n">
        <v>16.1</v>
      </c>
      <c r="H60" s="26" t="n">
        <v>84.9</v>
      </c>
      <c r="I60" s="26" t="n">
        <v>92.3</v>
      </c>
      <c r="J60" s="37" t="s">
        <v>21</v>
      </c>
      <c r="K60" s="72"/>
    </row>
    <row r="61" s="1" customFormat="true" ht="19.5" hidden="false" customHeight="true" outlineLevel="0" collapsed="false">
      <c r="A61" s="15"/>
      <c r="B61" s="45" t="n">
        <v>14</v>
      </c>
      <c r="C61" s="48"/>
      <c r="D61" s="42" t="n">
        <v>86.7</v>
      </c>
      <c r="E61" s="26" t="n">
        <v>95</v>
      </c>
      <c r="F61" s="26" t="n">
        <v>0.1</v>
      </c>
      <c r="G61" s="26" t="n">
        <v>13.7</v>
      </c>
      <c r="H61" s="37" t="n">
        <v>83.9</v>
      </c>
      <c r="I61" s="37" t="n">
        <v>94.3</v>
      </c>
      <c r="J61" s="37" t="s">
        <v>21</v>
      </c>
      <c r="K61" s="72"/>
    </row>
    <row r="62" s="1" customFormat="true" ht="19.5" hidden="false" customHeight="true" outlineLevel="0" collapsed="false">
      <c r="A62" s="15"/>
      <c r="B62" s="45" t="n">
        <v>15</v>
      </c>
      <c r="C62" s="47"/>
      <c r="D62" s="42" t="n">
        <v>87</v>
      </c>
      <c r="E62" s="26" t="n">
        <v>94.2</v>
      </c>
      <c r="F62" s="26" t="n">
        <v>0</v>
      </c>
      <c r="G62" s="26" t="n">
        <v>14.2</v>
      </c>
      <c r="H62" s="26" t="n">
        <v>84.1</v>
      </c>
      <c r="I62" s="26" t="n">
        <v>93.9</v>
      </c>
      <c r="J62" s="37" t="s">
        <v>21</v>
      </c>
      <c r="K62" s="72"/>
    </row>
    <row r="63" customFormat="false" ht="19.5" hidden="false" customHeight="true" outlineLevel="0" collapsed="false">
      <c r="A63" s="15"/>
      <c r="B63" s="45" t="n">
        <v>16</v>
      </c>
      <c r="C63" s="47"/>
      <c r="D63" s="44" t="n">
        <v>86.8</v>
      </c>
      <c r="E63" s="25" t="n">
        <v>93.1</v>
      </c>
      <c r="F63" s="71" t="n">
        <v>0</v>
      </c>
      <c r="G63" s="25" t="n">
        <v>19</v>
      </c>
      <c r="H63" s="25" t="n">
        <v>83.7</v>
      </c>
      <c r="I63" s="26" t="n">
        <v>92.8</v>
      </c>
      <c r="J63" s="37" t="s">
        <v>21</v>
      </c>
      <c r="K63" s="72"/>
    </row>
    <row r="64" customFormat="false" ht="19.5" hidden="false" customHeight="true" outlineLevel="0" collapsed="false">
      <c r="A64" s="15"/>
      <c r="B64" s="45" t="n">
        <v>17</v>
      </c>
      <c r="C64" s="47"/>
      <c r="D64" s="44" t="n">
        <v>86.8</v>
      </c>
      <c r="E64" s="25" t="n">
        <v>92.8</v>
      </c>
      <c r="F64" s="25" t="n">
        <v>0</v>
      </c>
      <c r="G64" s="25" t="n">
        <v>21.1</v>
      </c>
      <c r="H64" s="25" t="n">
        <v>82.7</v>
      </c>
      <c r="I64" s="26" t="n">
        <v>94.4</v>
      </c>
      <c r="J64" s="37" t="s">
        <v>21</v>
      </c>
      <c r="K64" s="72"/>
    </row>
    <row r="65" s="1" customFormat="true" ht="19.5" hidden="false" customHeight="true" outlineLevel="0" collapsed="false">
      <c r="A65" s="15"/>
      <c r="B65" s="45" t="n">
        <v>18</v>
      </c>
      <c r="C65" s="47"/>
      <c r="D65" s="44" t="n">
        <v>83.8</v>
      </c>
      <c r="E65" s="25" t="n">
        <v>92.1</v>
      </c>
      <c r="F65" s="75" t="s">
        <v>26</v>
      </c>
      <c r="G65" s="25" t="n">
        <v>19.9</v>
      </c>
      <c r="H65" s="25" t="n">
        <v>79.1</v>
      </c>
      <c r="I65" s="26" t="n">
        <v>90.5</v>
      </c>
      <c r="J65" s="26" t="n">
        <v>92.8</v>
      </c>
      <c r="K65" s="72"/>
    </row>
    <row r="66" s="1" customFormat="true" ht="19.5" hidden="false" customHeight="true" outlineLevel="0" collapsed="false">
      <c r="A66" s="15"/>
      <c r="B66" s="45" t="n">
        <v>19</v>
      </c>
      <c r="C66" s="48"/>
      <c r="D66" s="44" t="n">
        <v>82.4</v>
      </c>
      <c r="E66" s="25" t="n">
        <v>90.9</v>
      </c>
      <c r="F66" s="75" t="n">
        <v>0.4</v>
      </c>
      <c r="G66" s="25" t="n">
        <v>14.4</v>
      </c>
      <c r="H66" s="25" t="n">
        <v>78.3</v>
      </c>
      <c r="I66" s="26" t="n">
        <v>88.3</v>
      </c>
      <c r="J66" s="26" t="n">
        <v>91.9</v>
      </c>
      <c r="K66" s="72"/>
    </row>
    <row r="67" s="1" customFormat="true" ht="19.5" hidden="false" customHeight="true" outlineLevel="0" collapsed="false">
      <c r="A67" s="15"/>
      <c r="B67" s="45" t="n">
        <v>20</v>
      </c>
      <c r="C67" s="48"/>
      <c r="D67" s="44" t="n">
        <v>82.2</v>
      </c>
      <c r="E67" s="25" t="n">
        <v>90.9</v>
      </c>
      <c r="F67" s="75" t="n">
        <v>0.5</v>
      </c>
      <c r="G67" s="25" t="n">
        <v>12.9</v>
      </c>
      <c r="H67" s="25" t="n">
        <v>77</v>
      </c>
      <c r="I67" s="26" t="n">
        <v>91.2</v>
      </c>
      <c r="J67" s="26" t="n">
        <v>90.4</v>
      </c>
      <c r="K67" s="72"/>
    </row>
    <row r="68" s="1" customFormat="true" ht="19.5" hidden="false" customHeight="true" outlineLevel="0" collapsed="false">
      <c r="A68" s="15"/>
      <c r="B68" s="45" t="n">
        <v>21</v>
      </c>
      <c r="C68" s="48"/>
      <c r="D68" s="44" t="n">
        <v>81.4</v>
      </c>
      <c r="E68" s="25" t="n">
        <v>89.7</v>
      </c>
      <c r="F68" s="75" t="n">
        <v>0.2</v>
      </c>
      <c r="G68" s="25" t="n">
        <v>16.3</v>
      </c>
      <c r="H68" s="25" t="n">
        <v>77</v>
      </c>
      <c r="I68" s="26" t="n">
        <v>88.1</v>
      </c>
      <c r="J68" s="26" t="n">
        <v>88.6</v>
      </c>
      <c r="K68" s="76"/>
      <c r="M68" s="4"/>
    </row>
    <row r="69" s="1" customFormat="true" ht="19.5" hidden="false" customHeight="true" outlineLevel="0" collapsed="false">
      <c r="A69" s="15"/>
      <c r="B69" s="45" t="n">
        <v>22</v>
      </c>
      <c r="C69" s="48"/>
      <c r="D69" s="44" t="n">
        <v>82.2</v>
      </c>
      <c r="E69" s="25" t="n">
        <v>90</v>
      </c>
      <c r="F69" s="75" t="n">
        <v>0.1</v>
      </c>
      <c r="G69" s="25" t="n">
        <v>26</v>
      </c>
      <c r="H69" s="25" t="n">
        <v>77.7</v>
      </c>
      <c r="I69" s="26" t="n">
        <v>88.3</v>
      </c>
      <c r="J69" s="26" t="n">
        <v>87.8</v>
      </c>
      <c r="K69" s="72"/>
    </row>
    <row r="70" s="1" customFormat="true" ht="19.5" hidden="false" customHeight="true" outlineLevel="0" collapsed="false">
      <c r="A70" s="15"/>
      <c r="B70" s="45" t="n">
        <v>23</v>
      </c>
      <c r="C70" s="48"/>
      <c r="D70" s="44" t="n">
        <v>81.5</v>
      </c>
      <c r="E70" s="25" t="n">
        <v>81</v>
      </c>
      <c r="F70" s="75" t="n">
        <v>0.1</v>
      </c>
      <c r="G70" s="25" t="n">
        <v>21.7</v>
      </c>
      <c r="H70" s="25" t="n">
        <v>78.9</v>
      </c>
      <c r="I70" s="26" t="n">
        <v>88.2</v>
      </c>
      <c r="J70" s="26" t="n">
        <v>88.7</v>
      </c>
      <c r="K70" s="72"/>
    </row>
    <row r="71" s="79" customFormat="true" ht="19.5" hidden="false" customHeight="true" outlineLevel="0" collapsed="false">
      <c r="A71" s="77"/>
      <c r="B71" s="45" t="n">
        <v>24</v>
      </c>
      <c r="C71" s="48"/>
      <c r="D71" s="44" t="n">
        <v>81.5</v>
      </c>
      <c r="E71" s="25" t="n">
        <v>90.7</v>
      </c>
      <c r="F71" s="75" t="n">
        <v>0.1</v>
      </c>
      <c r="G71" s="25" t="n">
        <v>27.1</v>
      </c>
      <c r="H71" s="25" t="n">
        <v>77.4</v>
      </c>
      <c r="I71" s="25" t="n">
        <v>85</v>
      </c>
      <c r="J71" s="26" t="n">
        <v>85.5</v>
      </c>
      <c r="K71" s="78"/>
    </row>
    <row r="72" s="79" customFormat="true" ht="19.5" hidden="false" customHeight="true" outlineLevel="0" collapsed="false">
      <c r="A72" s="77"/>
      <c r="B72" s="45" t="n">
        <v>25</v>
      </c>
      <c r="C72" s="48"/>
      <c r="D72" s="24" t="n">
        <v>81.2</v>
      </c>
      <c r="E72" s="25" t="n">
        <v>88.6</v>
      </c>
      <c r="F72" s="75" t="n">
        <v>0</v>
      </c>
      <c r="G72" s="25" t="n">
        <v>27.5</v>
      </c>
      <c r="H72" s="25" t="n">
        <v>77.4</v>
      </c>
      <c r="I72" s="25" t="n">
        <v>86</v>
      </c>
      <c r="J72" s="26" t="n">
        <v>85.6</v>
      </c>
      <c r="K72" s="78"/>
    </row>
    <row r="73" s="79" customFormat="true" ht="19.5" hidden="false" customHeight="true" outlineLevel="0" collapsed="false">
      <c r="A73" s="77"/>
      <c r="B73" s="45" t="n">
        <v>26</v>
      </c>
      <c r="C73" s="48"/>
      <c r="D73" s="24" t="n">
        <v>80.6</v>
      </c>
      <c r="E73" s="25" t="n">
        <v>87.4</v>
      </c>
      <c r="F73" s="75" t="n">
        <v>0.1</v>
      </c>
      <c r="G73" s="25" t="n">
        <v>15.9</v>
      </c>
      <c r="H73" s="25" t="n">
        <v>76.6</v>
      </c>
      <c r="I73" s="25" t="n">
        <v>86.9</v>
      </c>
      <c r="J73" s="26" t="n">
        <v>84</v>
      </c>
      <c r="K73" s="78"/>
    </row>
    <row r="74" s="79" customFormat="true" ht="19.5" hidden="false" customHeight="true" outlineLevel="0" collapsed="false">
      <c r="A74" s="77"/>
      <c r="B74" s="45" t="n">
        <v>27</v>
      </c>
      <c r="C74" s="48"/>
      <c r="D74" s="24" t="n">
        <v>79.9</v>
      </c>
      <c r="E74" s="25" t="n">
        <v>85.9</v>
      </c>
      <c r="F74" s="75" t="s">
        <v>26</v>
      </c>
      <c r="G74" s="25" t="n">
        <v>35.8</v>
      </c>
      <c r="H74" s="25" t="n">
        <v>76.1</v>
      </c>
      <c r="I74" s="25" t="n">
        <v>86.4</v>
      </c>
      <c r="J74" s="26" t="n">
        <v>83</v>
      </c>
      <c r="K74" s="78"/>
    </row>
    <row r="75" s="79" customFormat="true" ht="19.5" hidden="false" customHeight="true" outlineLevel="0" collapsed="false">
      <c r="A75" s="15"/>
      <c r="B75" s="45" t="n">
        <v>28</v>
      </c>
      <c r="C75" s="48"/>
      <c r="D75" s="24" t="n">
        <v>79.9</v>
      </c>
      <c r="E75" s="25" t="n">
        <v>85.3</v>
      </c>
      <c r="F75" s="75" t="n">
        <v>0</v>
      </c>
      <c r="G75" s="25" t="n">
        <v>33.4</v>
      </c>
      <c r="H75" s="25" t="n">
        <v>77</v>
      </c>
      <c r="I75" s="25" t="n">
        <v>84</v>
      </c>
      <c r="J75" s="26" t="n">
        <v>77.2</v>
      </c>
      <c r="K75" s="78"/>
    </row>
    <row r="76" s="79" customFormat="true" ht="19.5" hidden="false" customHeight="true" outlineLevel="0" collapsed="false">
      <c r="A76" s="15"/>
      <c r="B76" s="45" t="n">
        <v>29</v>
      </c>
      <c r="C76" s="48"/>
      <c r="D76" s="24" t="n">
        <v>80.1</v>
      </c>
      <c r="E76" s="25" t="n">
        <v>85.7</v>
      </c>
      <c r="F76" s="75" t="n">
        <v>0.4</v>
      </c>
      <c r="G76" s="25" t="n">
        <v>39</v>
      </c>
      <c r="H76" s="25" t="n">
        <v>77.4</v>
      </c>
      <c r="I76" s="25" t="n">
        <v>83.6</v>
      </c>
      <c r="J76" s="26" t="n">
        <v>71.7</v>
      </c>
      <c r="K76" s="78"/>
    </row>
    <row r="77" s="79" customFormat="true" ht="19.5" hidden="false" customHeight="true" outlineLevel="0" collapsed="false">
      <c r="A77" s="15"/>
      <c r="B77" s="45" t="n">
        <v>30</v>
      </c>
      <c r="C77" s="48"/>
      <c r="D77" s="24" t="n">
        <v>80</v>
      </c>
      <c r="E77" s="25" t="n">
        <v>85.4</v>
      </c>
      <c r="F77" s="75" t="n">
        <v>0.2</v>
      </c>
      <c r="G77" s="25" t="n">
        <v>30.1</v>
      </c>
      <c r="H77" s="25" t="n">
        <v>77.2</v>
      </c>
      <c r="I77" s="25" t="n">
        <v>83.7</v>
      </c>
      <c r="J77" s="26" t="n">
        <v>75.9</v>
      </c>
      <c r="K77" s="78"/>
    </row>
    <row r="78" s="79" customFormat="true" ht="19.5" hidden="false" customHeight="true" outlineLevel="0" collapsed="false">
      <c r="A78" s="15" t="s">
        <v>22</v>
      </c>
      <c r="B78" s="49" t="s">
        <v>23</v>
      </c>
      <c r="C78" s="50" t="s">
        <v>10</v>
      </c>
      <c r="D78" s="24" t="n">
        <v>80.6</v>
      </c>
      <c r="E78" s="25" t="n">
        <v>85.4</v>
      </c>
      <c r="F78" s="75" t="n">
        <v>0</v>
      </c>
      <c r="G78" s="25" t="n">
        <v>18.4</v>
      </c>
      <c r="H78" s="25" t="n">
        <v>77.7</v>
      </c>
      <c r="I78" s="25" t="n">
        <v>85.7</v>
      </c>
      <c r="J78" s="26" t="n">
        <v>82.9</v>
      </c>
      <c r="K78" s="78"/>
    </row>
    <row r="79" s="79" customFormat="true" ht="19.5" hidden="false" customHeight="true" outlineLevel="0" collapsed="false">
      <c r="A79" s="80"/>
      <c r="B79" s="52" t="n">
        <v>2</v>
      </c>
      <c r="C79" s="53" t="s">
        <v>10</v>
      </c>
      <c r="D79" s="54" t="n">
        <v>78.2</v>
      </c>
      <c r="E79" s="55" t="n">
        <v>85.4</v>
      </c>
      <c r="F79" s="81" t="n">
        <v>15.4</v>
      </c>
      <c r="G79" s="55" t="n">
        <v>31.1</v>
      </c>
      <c r="H79" s="55" t="n">
        <v>73.9</v>
      </c>
      <c r="I79" s="55" t="n">
        <v>84.5</v>
      </c>
      <c r="J79" s="57" t="n">
        <v>66.7</v>
      </c>
      <c r="K79" s="78"/>
    </row>
    <row r="80" customFormat="false" ht="27" hidden="false" customHeight="true" outlineLevel="0" collapsed="false">
      <c r="A80" s="82" t="s">
        <v>27</v>
      </c>
      <c r="B80" s="31"/>
      <c r="C80" s="31"/>
      <c r="D80" s="31"/>
      <c r="E80" s="31"/>
      <c r="F80" s="31"/>
      <c r="G80" s="31"/>
      <c r="H80" s="31"/>
      <c r="I80" s="31"/>
      <c r="J80" s="31"/>
      <c r="K80" s="3"/>
    </row>
    <row r="81" customFormat="false" ht="17.25" hidden="false" customHeight="false" outlineLevel="0" collapsed="false">
      <c r="A81" s="83" t="s">
        <v>28</v>
      </c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7.25" hidden="false" customHeight="false" outlineLevel="0" collapsed="false">
      <c r="A82" s="83" t="s">
        <v>29</v>
      </c>
      <c r="B82" s="0"/>
      <c r="D82" s="0"/>
      <c r="E82" s="0"/>
      <c r="F82" s="0"/>
      <c r="G82" s="0"/>
      <c r="H82" s="0"/>
      <c r="I82" s="0"/>
      <c r="J82" s="0"/>
      <c r="K82" s="0"/>
    </row>
    <row r="83" customFormat="false" ht="17.25" hidden="false" customHeight="false" outlineLevel="0" collapsed="false">
      <c r="A83" s="83" t="s">
        <v>30</v>
      </c>
      <c r="B83" s="0"/>
      <c r="C83" s="0"/>
      <c r="D83" s="0"/>
      <c r="E83" s="0"/>
      <c r="F83" s="0"/>
      <c r="G83" s="0"/>
      <c r="H83" s="0"/>
      <c r="I83" s="0"/>
      <c r="J83" s="0"/>
      <c r="K83" s="63"/>
    </row>
    <row r="84" customFormat="false" ht="17.25" hidden="false" customHeight="false" outlineLevel="0" collapsed="false">
      <c r="A84" s="83" t="s">
        <v>31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7.25" hidden="false" customHeight="false" outlineLevel="0" collapsed="false">
      <c r="A85" s="83" t="s">
        <v>32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7.25" hidden="false" customHeight="false" outlineLevel="0" collapsed="false">
      <c r="A86" s="83" t="s">
        <v>33</v>
      </c>
      <c r="L86" s="0"/>
      <c r="M86" s="0"/>
    </row>
    <row r="87" customFormat="false" ht="17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7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7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7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7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7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7.2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7.2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7.2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7.2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7.2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43:D44"/>
    <mergeCell ref="E43:E44"/>
    <mergeCell ref="F43:F44"/>
    <mergeCell ref="G43:G44"/>
    <mergeCell ref="H43:H44"/>
    <mergeCell ref="I43:I44"/>
    <mergeCell ref="J43:J44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Windows ユーザー</cp:lastModifiedBy>
  <cp:lastPrinted>2022-08-16T06:01:42Z</cp:lastPrinted>
  <dcterms:modified xsi:type="dcterms:W3CDTF">2022-09-05T00:04:01Z</dcterms:modified>
  <cp:revision>0</cp:revision>
  <dc:subject/>
  <dc:title/>
</cp:coreProperties>
</file>