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 " sheetId="1" state="visible" r:id="rId2"/>
  </sheets>
  <definedNames>
    <definedName function="false" hidden="false" localSheetId="0" name="_xlnm.Print_Area" vbProcedure="false">'19表 '!$A$1:$K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-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K4" activeCellId="0" sqref="K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4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f aca="false">SUM(D7:D13)</f>
        <v>9526</v>
      </c>
      <c r="E6" s="16" t="n">
        <f aca="false">SUM(E7:E13)</f>
        <v>9</v>
      </c>
      <c r="F6" s="16" t="n">
        <f aca="false">SUM(F7:F13)</f>
        <v>9517</v>
      </c>
      <c r="G6" s="16" t="n">
        <f aca="false">SUM(G7:G13)</f>
        <v>85</v>
      </c>
      <c r="H6" s="16" t="n">
        <f aca="false">SUM(H7:H13)</f>
        <v>1</v>
      </c>
      <c r="I6" s="16" t="n">
        <f aca="false">SUM(I7:I13)</f>
        <v>84</v>
      </c>
      <c r="J6" s="16" t="n">
        <f aca="false">SUM(J7:J13)</f>
        <v>1096</v>
      </c>
      <c r="K6" s="16" t="n">
        <f aca="false">SUM(K7:K13)</f>
        <v>3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933</v>
      </c>
      <c r="E7" s="20" t="n">
        <v>0</v>
      </c>
      <c r="F7" s="20" t="n">
        <v>2933</v>
      </c>
      <c r="G7" s="20" t="n">
        <v>38</v>
      </c>
      <c r="H7" s="20" t="n">
        <v>0</v>
      </c>
      <c r="I7" s="20" t="n">
        <v>38</v>
      </c>
      <c r="J7" s="20" t="n">
        <v>230</v>
      </c>
      <c r="K7" s="21" t="n">
        <v>0</v>
      </c>
      <c r="L7" s="17"/>
    </row>
    <row r="8" customFormat="false" ht="18" hidden="false" customHeight="true" outlineLevel="0" collapsed="false">
      <c r="B8" s="18" t="s">
        <v>12</v>
      </c>
      <c r="D8" s="19" t="n">
        <f aca="false">SUM(E8:F8)</f>
        <v>921</v>
      </c>
      <c r="E8" s="20" t="n">
        <v>0</v>
      </c>
      <c r="F8" s="20" t="n">
        <v>921</v>
      </c>
      <c r="G8" s="20" t="n">
        <f aca="false">SUM(H8:I8)</f>
        <v>5</v>
      </c>
      <c r="H8" s="20" t="n">
        <v>0</v>
      </c>
      <c r="I8" s="20" t="n">
        <v>5</v>
      </c>
      <c r="J8" s="20" t="n">
        <v>196</v>
      </c>
      <c r="K8" s="21" t="n">
        <v>1</v>
      </c>
      <c r="L8" s="17"/>
    </row>
    <row r="9" customFormat="false" ht="18" hidden="false" customHeight="true" outlineLevel="0" collapsed="false">
      <c r="B9" s="18" t="s">
        <v>13</v>
      </c>
      <c r="D9" s="19" t="n">
        <f aca="false">SUM(E9:F9)</f>
        <v>2136</v>
      </c>
      <c r="E9" s="20" t="n">
        <v>0</v>
      </c>
      <c r="F9" s="20" t="n">
        <v>2136</v>
      </c>
      <c r="G9" s="20" t="n">
        <f aca="false">SUM(H9:I9)</f>
        <v>20</v>
      </c>
      <c r="H9" s="20" t="n">
        <v>1</v>
      </c>
      <c r="I9" s="20" t="n">
        <v>19</v>
      </c>
      <c r="J9" s="20" t="n">
        <v>197</v>
      </c>
      <c r="K9" s="21" t="n">
        <v>1</v>
      </c>
      <c r="L9" s="17"/>
    </row>
    <row r="10" customFormat="false" ht="18" hidden="false" customHeight="true" outlineLevel="0" collapsed="false">
      <c r="B10" s="18" t="s">
        <v>14</v>
      </c>
      <c r="D10" s="19" t="n">
        <f aca="false">SUM(E10:F10)</f>
        <v>974</v>
      </c>
      <c r="E10" s="20" t="n">
        <v>0</v>
      </c>
      <c r="F10" s="20" t="n">
        <v>974</v>
      </c>
      <c r="G10" s="20" t="n">
        <f aca="false">SUM(H10:I10)</f>
        <v>5</v>
      </c>
      <c r="H10" s="20" t="n">
        <v>0</v>
      </c>
      <c r="I10" s="20" t="n">
        <v>5</v>
      </c>
      <c r="J10" s="20" t="n">
        <v>208</v>
      </c>
      <c r="K10" s="20" t="n">
        <v>0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239</v>
      </c>
      <c r="E11" s="20" t="n">
        <v>0</v>
      </c>
      <c r="F11" s="20" t="n">
        <v>1239</v>
      </c>
      <c r="G11" s="20" t="n">
        <f aca="false">SUM(H11:I11)</f>
        <v>8</v>
      </c>
      <c r="H11" s="21" t="n">
        <v>0</v>
      </c>
      <c r="I11" s="20" t="n">
        <v>8</v>
      </c>
      <c r="J11" s="20" t="n">
        <v>123</v>
      </c>
      <c r="K11" s="21" t="n">
        <v>1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990</v>
      </c>
      <c r="E12" s="20" t="n">
        <v>0</v>
      </c>
      <c r="F12" s="20" t="n">
        <v>990</v>
      </c>
      <c r="G12" s="20" t="n">
        <f aca="false">SUM(H12:I12)</f>
        <v>8</v>
      </c>
      <c r="H12" s="21" t="s">
        <v>17</v>
      </c>
      <c r="I12" s="22" t="n">
        <v>8</v>
      </c>
      <c r="J12" s="22" t="n">
        <v>100</v>
      </c>
      <c r="K12" s="22" t="n">
        <v>0</v>
      </c>
    </row>
    <row r="13" customFormat="false" ht="18" hidden="false" customHeight="true" outlineLevel="0" collapsed="false">
      <c r="A13" s="4"/>
      <c r="B13" s="23" t="s">
        <v>18</v>
      </c>
      <c r="C13" s="4"/>
      <c r="D13" s="19" t="n">
        <f aca="false">SUM(E13:F13)</f>
        <v>333</v>
      </c>
      <c r="E13" s="20" t="n">
        <v>9</v>
      </c>
      <c r="F13" s="22" t="n">
        <v>324</v>
      </c>
      <c r="G13" s="24" t="n">
        <f aca="false">SUM(H13:I13)</f>
        <v>1</v>
      </c>
      <c r="H13" s="20" t="n">
        <v>0</v>
      </c>
      <c r="I13" s="20" t="n">
        <v>1</v>
      </c>
      <c r="J13" s="20" t="n">
        <v>42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9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43:04Z</dcterms:created>
  <dc:creator>企画情報係</dc:creator>
  <dc:description/>
  <cp:keywords/>
  <dc:language>en-US</dc:language>
  <cp:lastModifiedBy>Windows ユーザー</cp:lastModifiedBy>
  <cp:lastPrinted>2022-11-01T06:10:30Z</cp:lastPrinted>
  <dcterms:modified xsi:type="dcterms:W3CDTF">2022-11-01T06:17:06Z</dcterms:modified>
  <cp:revision>0</cp:revision>
  <dc:subject/>
  <dc:title/>
</cp:coreProperties>
</file>