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H30.3版" sheetId="1" state="visible" r:id="rId2"/>
  </sheets>
  <definedNames>
    <definedName function="false" hidden="false" localSheetId="0" name="_xlnm.Print_Area" vbProcedure="false">'★H30.3版'!$A$1:$K$76</definedName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表　　　　　　　　　　性・年齢（５歳階級）別将来推計人口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</rPr>
      <t xml:space="preserve">)</t>
    </r>
  </si>
  <si>
    <t xml:space="preserve">島根県</t>
  </si>
  <si>
    <t xml:space="preserve">年齢階級</t>
  </si>
  <si>
    <r>
      <rPr>
        <sz val="11"/>
        <rFont val="ＭＳ 明朝"/>
        <family val="1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0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0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045</t>
    </r>
    <r>
      <rPr>
        <sz val="11"/>
        <rFont val="Noto Sans"/>
        <family val="2"/>
      </rPr>
      <t xml:space="preserve">年</t>
    </r>
  </si>
  <si>
    <t xml:space="preserve">男女計</t>
  </si>
  <si>
    <t xml:space="preserve">総　数</t>
  </si>
  <si>
    <r>
      <rPr>
        <sz val="11"/>
        <rFont val="ＭＳ 明朝"/>
        <family val="1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90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9"/>
        <rFont val="Noto Sans"/>
        <family val="2"/>
      </rPr>
      <t xml:space="preserve"> 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：「日本の地域別将来推計人口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0</t>
    </r>
    <r>
      <rPr>
        <sz val="9"/>
        <rFont val="Noto Sans"/>
        <family val="2"/>
      </rPr>
      <t xml:space="preserve">年３月推計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0.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11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8.90234375" defaultRowHeight="15.5" zeroHeight="false" outlineLevelRow="0" outlineLevelCol="0"/>
  <cols>
    <col collapsed="false" customWidth="true" hidden="false" outlineLevel="0" max="11" min="2" style="0" width="9.76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4"/>
      <c r="K3" s="6" t="s">
        <v>2</v>
      </c>
    </row>
    <row r="4" customFormat="false" ht="14.25" hidden="false" customHeight="true" outlineLevel="0" collapsed="false">
      <c r="A4" s="7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</row>
    <row r="5" customFormat="false" ht="29.25" hidden="false" customHeight="true" outlineLevel="0" collapsed="false">
      <c r="A5" s="7"/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0" t="s">
        <v>4</v>
      </c>
      <c r="H5" s="11" t="s">
        <v>5</v>
      </c>
      <c r="I5" s="11" t="s">
        <v>6</v>
      </c>
      <c r="J5" s="11" t="s">
        <v>7</v>
      </c>
      <c r="K5" s="11" t="s">
        <v>8</v>
      </c>
    </row>
    <row r="6" customFormat="false" ht="17.15" hidden="false" customHeight="true" outlineLevel="0" collapsed="false">
      <c r="A6" s="13" t="s">
        <v>9</v>
      </c>
      <c r="B6" s="14"/>
      <c r="C6" s="14"/>
      <c r="D6" s="14"/>
      <c r="E6" s="14"/>
      <c r="F6" s="15"/>
      <c r="G6" s="16"/>
      <c r="H6" s="16"/>
      <c r="I6" s="16"/>
      <c r="J6" s="16"/>
      <c r="K6" s="16"/>
    </row>
    <row r="7" customFormat="false" ht="17.15" hidden="false" customHeight="true" outlineLevel="0" collapsed="false">
      <c r="A7" s="6" t="s">
        <v>10</v>
      </c>
      <c r="B7" s="17" t="n">
        <v>642787</v>
      </c>
      <c r="C7" s="17" t="n">
        <v>615424</v>
      </c>
      <c r="D7" s="17" t="n">
        <v>587556</v>
      </c>
      <c r="E7" s="17" t="n">
        <v>558290</v>
      </c>
      <c r="F7" s="18" t="n">
        <v>528988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</row>
    <row r="8" customFormat="false" ht="17.15" hidden="false" customHeight="true" outlineLevel="0" collapsed="false">
      <c r="A8" s="2" t="s">
        <v>11</v>
      </c>
      <c r="B8" s="17" t="n">
        <v>23140</v>
      </c>
      <c r="C8" s="17" t="n">
        <v>21864</v>
      </c>
      <c r="D8" s="17" t="n">
        <v>20793</v>
      </c>
      <c r="E8" s="17" t="n">
        <v>19582</v>
      </c>
      <c r="F8" s="18" t="n">
        <v>18392</v>
      </c>
      <c r="G8" s="20" t="n">
        <f aca="false">B8*100/B7</f>
        <v>3.59994834991996</v>
      </c>
      <c r="H8" s="19" t="n">
        <f aca="false">C8*100/C7</f>
        <v>3.55267262895175</v>
      </c>
      <c r="I8" s="19" t="n">
        <f aca="false">D8*100/D7</f>
        <v>3.53889671792987</v>
      </c>
      <c r="J8" s="19" t="n">
        <f aca="false">E8*100/E7</f>
        <v>3.50749610417525</v>
      </c>
      <c r="K8" s="19" t="n">
        <f aca="false">F8*100/F7</f>
        <v>3.47682745166242</v>
      </c>
    </row>
    <row r="9" customFormat="false" ht="17.15" hidden="false" customHeight="true" outlineLevel="0" collapsed="false">
      <c r="A9" s="2" t="s">
        <v>12</v>
      </c>
      <c r="B9" s="17" t="n">
        <v>25872</v>
      </c>
      <c r="C9" s="17" t="n">
        <v>23422</v>
      </c>
      <c r="D9" s="17" t="n">
        <v>22169</v>
      </c>
      <c r="E9" s="17" t="n">
        <v>21105</v>
      </c>
      <c r="F9" s="18" t="n">
        <v>19899</v>
      </c>
      <c r="G9" s="20" t="n">
        <f aca="false">B9*100/B7</f>
        <v>4.02497250255528</v>
      </c>
      <c r="H9" s="19" t="n">
        <f aca="false">C9*100/C7</f>
        <v>3.80583142678869</v>
      </c>
      <c r="I9" s="19" t="n">
        <f aca="false">D9*100/D7</f>
        <v>3.77308716105358</v>
      </c>
      <c r="J9" s="19" t="n">
        <f aca="false">E9*100/E7</f>
        <v>3.78029339590535</v>
      </c>
      <c r="K9" s="19" t="n">
        <f aca="false">F9*100/F7</f>
        <v>3.76171104070414</v>
      </c>
    </row>
    <row r="10" customFormat="false" ht="17.15" hidden="false" customHeight="true" outlineLevel="0" collapsed="false">
      <c r="A10" s="2" t="s">
        <v>13</v>
      </c>
      <c r="B10" s="17" t="n">
        <v>27191</v>
      </c>
      <c r="C10" s="17" t="n">
        <v>25794</v>
      </c>
      <c r="D10" s="17" t="n">
        <v>23374</v>
      </c>
      <c r="E10" s="17" t="n">
        <v>22145</v>
      </c>
      <c r="F10" s="18" t="n">
        <v>21101</v>
      </c>
      <c r="G10" s="20" t="n">
        <f aca="false">B10*100/B7</f>
        <v>4.23017266995132</v>
      </c>
      <c r="H10" s="19" t="n">
        <f aca="false">C10*100/C7</f>
        <v>4.19125675956739</v>
      </c>
      <c r="I10" s="19" t="n">
        <f aca="false">D10*100/D7</f>
        <v>3.97817399532981</v>
      </c>
      <c r="J10" s="19" t="n">
        <f aca="false">E10*100/E7</f>
        <v>3.96657651041573</v>
      </c>
      <c r="K10" s="19" t="n">
        <f aca="false">F10*100/F7</f>
        <v>3.98893736719926</v>
      </c>
    </row>
    <row r="11" customFormat="false" ht="17.15" hidden="false" customHeight="true" outlineLevel="0" collapsed="false">
      <c r="A11" s="2" t="s">
        <v>14</v>
      </c>
      <c r="B11" s="17" t="n">
        <v>26766</v>
      </c>
      <c r="C11" s="17" t="n">
        <v>25526</v>
      </c>
      <c r="D11" s="17" t="n">
        <v>24246</v>
      </c>
      <c r="E11" s="17" t="n">
        <v>21988</v>
      </c>
      <c r="F11" s="18" t="n">
        <v>20865</v>
      </c>
      <c r="G11" s="20" t="n">
        <f aca="false">B11*100/B7</f>
        <v>4.16405434459627</v>
      </c>
      <c r="H11" s="19" t="n">
        <f aca="false">C11*100/C7</f>
        <v>4.14770954658902</v>
      </c>
      <c r="I11" s="19" t="n">
        <f aca="false">D11*100/D7</f>
        <v>4.12658538079775</v>
      </c>
      <c r="J11" s="19" t="n">
        <f aca="false">E11*100/E7</f>
        <v>3.93845492485984</v>
      </c>
      <c r="K11" s="19" t="n">
        <f aca="false">F11*100/F7</f>
        <v>3.94432387880254</v>
      </c>
    </row>
    <row r="12" customFormat="false" ht="17.15" hidden="false" customHeight="true" outlineLevel="0" collapsed="false">
      <c r="A12" s="2" t="s">
        <v>15</v>
      </c>
      <c r="B12" s="17" t="n">
        <v>22859</v>
      </c>
      <c r="C12" s="17" t="n">
        <v>21388</v>
      </c>
      <c r="D12" s="17" t="n">
        <v>20469</v>
      </c>
      <c r="E12" s="17" t="n">
        <v>19475</v>
      </c>
      <c r="F12" s="18" t="n">
        <v>17681</v>
      </c>
      <c r="G12" s="20" t="n">
        <f aca="false">B12*100/B7</f>
        <v>3.5562324689205</v>
      </c>
      <c r="H12" s="19" t="n">
        <f aca="false">C12*100/C7</f>
        <v>3.47532757903494</v>
      </c>
      <c r="I12" s="19" t="n">
        <f aca="false">D12*100/D7</f>
        <v>3.48375303800829</v>
      </c>
      <c r="J12" s="19" t="n">
        <f aca="false">E12*100/E7</f>
        <v>3.4883304375862</v>
      </c>
      <c r="K12" s="19" t="n">
        <f aca="false">F12*100/F7</f>
        <v>3.34241986585707</v>
      </c>
    </row>
    <row r="13" customFormat="false" ht="17.15" hidden="false" customHeight="true" outlineLevel="0" collapsed="false">
      <c r="A13" s="2" t="s">
        <v>16</v>
      </c>
      <c r="B13" s="17" t="n">
        <v>27178</v>
      </c>
      <c r="C13" s="17" t="n">
        <v>25018</v>
      </c>
      <c r="D13" s="17" t="n">
        <v>23513</v>
      </c>
      <c r="E13" s="17" t="n">
        <v>22475</v>
      </c>
      <c r="F13" s="18" t="n">
        <v>21392</v>
      </c>
      <c r="G13" s="20" t="n">
        <f aca="false">B13*100/B7</f>
        <v>4.22815022705811</v>
      </c>
      <c r="H13" s="19" t="n">
        <f aca="false">C13*100/C7</f>
        <v>4.06516482945092</v>
      </c>
      <c r="I13" s="19" t="n">
        <f aca="false">D13*100/D7</f>
        <v>4.00183131480233</v>
      </c>
      <c r="J13" s="19" t="n">
        <f aca="false">E13*100/E7</f>
        <v>4.02568557559691</v>
      </c>
      <c r="K13" s="19" t="n">
        <f aca="false">F13*100/F7</f>
        <v>4.04394806687486</v>
      </c>
    </row>
    <row r="14" customFormat="false" ht="17.15" hidden="false" customHeight="true" outlineLevel="0" collapsed="false">
      <c r="A14" s="2" t="s">
        <v>17</v>
      </c>
      <c r="B14" s="17" t="n">
        <v>28447</v>
      </c>
      <c r="C14" s="17" t="n">
        <v>28135</v>
      </c>
      <c r="D14" s="17" t="n">
        <v>25988</v>
      </c>
      <c r="E14" s="17" t="n">
        <v>24491</v>
      </c>
      <c r="F14" s="18" t="n">
        <v>23403</v>
      </c>
      <c r="G14" s="20" t="n">
        <f aca="false">B14*100/B7</f>
        <v>4.42557176794179</v>
      </c>
      <c r="H14" s="19" t="n">
        <f aca="false">C14*100/C7</f>
        <v>4.57164491472546</v>
      </c>
      <c r="I14" s="19" t="n">
        <f aca="false">D14*100/D7</f>
        <v>4.42306775864769</v>
      </c>
      <c r="J14" s="19" t="n">
        <f aca="false">E14*100/E7</f>
        <v>4.38678822834011</v>
      </c>
      <c r="K14" s="19" t="n">
        <f aca="false">F14*100/F7</f>
        <v>4.42410791927227</v>
      </c>
    </row>
    <row r="15" customFormat="false" ht="17.15" hidden="false" customHeight="true" outlineLevel="0" collapsed="false">
      <c r="A15" s="2" t="s">
        <v>18</v>
      </c>
      <c r="B15" s="17" t="n">
        <v>30598</v>
      </c>
      <c r="C15" s="17" t="n">
        <v>28911</v>
      </c>
      <c r="D15" s="17" t="n">
        <v>28658</v>
      </c>
      <c r="E15" s="17" t="n">
        <v>26548</v>
      </c>
      <c r="F15" s="18" t="n">
        <v>25052</v>
      </c>
      <c r="G15" s="20" t="n">
        <f aca="false">B15*100/B7</f>
        <v>4.7602082805035</v>
      </c>
      <c r="H15" s="19" t="n">
        <f aca="false">C15*100/C7</f>
        <v>4.69773684484193</v>
      </c>
      <c r="I15" s="19" t="n">
        <f aca="false">D15*100/D7</f>
        <v>4.87749252837176</v>
      </c>
      <c r="J15" s="19" t="n">
        <f aca="false">E15*100/E7</f>
        <v>4.75523473463612</v>
      </c>
      <c r="K15" s="19" t="n">
        <f aca="false">F15*100/F7</f>
        <v>4.73583521743404</v>
      </c>
    </row>
    <row r="16" customFormat="false" ht="17.15" hidden="false" customHeight="true" outlineLevel="0" collapsed="false">
      <c r="A16" s="2" t="s">
        <v>19</v>
      </c>
      <c r="B16" s="17" t="n">
        <v>34993</v>
      </c>
      <c r="C16" s="17" t="n">
        <v>30820</v>
      </c>
      <c r="D16" s="17" t="n">
        <v>29109</v>
      </c>
      <c r="E16" s="17" t="n">
        <v>28907</v>
      </c>
      <c r="F16" s="18" t="n">
        <v>26817</v>
      </c>
      <c r="G16" s="20" t="n">
        <f aca="false">B16*100/B7</f>
        <v>5.44394955093989</v>
      </c>
      <c r="H16" s="19" t="n">
        <f aca="false">C16*100/C7</f>
        <v>5.00792949251248</v>
      </c>
      <c r="I16" s="19" t="n">
        <f aca="false">D16*100/D7</f>
        <v>4.95425116925025</v>
      </c>
      <c r="J16" s="19" t="n">
        <f aca="false">E16*100/E7</f>
        <v>5.17777499149188</v>
      </c>
      <c r="K16" s="19" t="n">
        <f aca="false">F16*100/F7</f>
        <v>5.06949117938403</v>
      </c>
    </row>
    <row r="17" customFormat="false" ht="17.15" hidden="false" customHeight="true" outlineLevel="0" collapsed="false">
      <c r="A17" s="2" t="s">
        <v>20</v>
      </c>
      <c r="B17" s="17" t="n">
        <v>40339</v>
      </c>
      <c r="C17" s="17" t="n">
        <v>35090</v>
      </c>
      <c r="D17" s="17" t="n">
        <v>30942</v>
      </c>
      <c r="E17" s="17" t="n">
        <v>29214</v>
      </c>
      <c r="F17" s="18" t="n">
        <v>29055</v>
      </c>
      <c r="G17" s="20" t="n">
        <f aca="false">B17*100/B7</f>
        <v>6.27564029764137</v>
      </c>
      <c r="H17" s="19" t="n">
        <f aca="false">C17*100/C7</f>
        <v>5.70176008735441</v>
      </c>
      <c r="I17" s="19" t="n">
        <f aca="false">D17*100/D7</f>
        <v>5.26622143251026</v>
      </c>
      <c r="J17" s="19" t="n">
        <f aca="false">E17*100/E7</f>
        <v>5.23276433394831</v>
      </c>
      <c r="K17" s="19" t="n">
        <f aca="false">F17*100/F7</f>
        <v>5.49256315833251</v>
      </c>
    </row>
    <row r="18" customFormat="false" ht="17.15" hidden="false" customHeight="true" outlineLevel="0" collapsed="false">
      <c r="A18" s="2" t="s">
        <v>21</v>
      </c>
      <c r="B18" s="17" t="n">
        <v>45121</v>
      </c>
      <c r="C18" s="17" t="n">
        <v>40555</v>
      </c>
      <c r="D18" s="17" t="n">
        <v>35328</v>
      </c>
      <c r="E18" s="17" t="n">
        <v>31178</v>
      </c>
      <c r="F18" s="18" t="n">
        <v>29450</v>
      </c>
      <c r="G18" s="20" t="n">
        <f aca="false">B18*100/B7</f>
        <v>7.01958813728342</v>
      </c>
      <c r="H18" s="19" t="n">
        <f aca="false">C18*100/C7</f>
        <v>6.58976575499168</v>
      </c>
      <c r="I18" s="19" t="n">
        <f aca="false">D18*100/D7</f>
        <v>6.01270346996712</v>
      </c>
      <c r="J18" s="19" t="n">
        <f aca="false">E18*100/E7</f>
        <v>5.58455283096599</v>
      </c>
      <c r="K18" s="19" t="n">
        <f aca="false">F18*100/F7</f>
        <v>5.56723403933549</v>
      </c>
    </row>
    <row r="19" customFormat="false" ht="17.15" hidden="false" customHeight="true" outlineLevel="0" collapsed="false">
      <c r="A19" s="2" t="s">
        <v>22</v>
      </c>
      <c r="B19" s="17" t="n">
        <v>38906</v>
      </c>
      <c r="C19" s="17" t="n">
        <v>45159</v>
      </c>
      <c r="D19" s="17" t="n">
        <v>40612</v>
      </c>
      <c r="E19" s="17" t="n">
        <v>35422</v>
      </c>
      <c r="F19" s="18" t="n">
        <v>31295</v>
      </c>
      <c r="G19" s="20" t="n">
        <f aca="false">B19*100/B7</f>
        <v>6.05270486179714</v>
      </c>
      <c r="H19" s="19" t="n">
        <f aca="false">C19*100/C7</f>
        <v>7.33786787645591</v>
      </c>
      <c r="I19" s="19" t="n">
        <f aca="false">D19*100/D7</f>
        <v>6.91202200300908</v>
      </c>
      <c r="J19" s="19" t="n">
        <f aca="false">E19*100/E7</f>
        <v>6.34473123287181</v>
      </c>
      <c r="K19" s="19" t="n">
        <f aca="false">F19*100/F7</f>
        <v>5.91601321769114</v>
      </c>
    </row>
    <row r="20" customFormat="false" ht="17.15" hidden="false" customHeight="true" outlineLevel="0" collapsed="false">
      <c r="A20" s="2" t="s">
        <v>23</v>
      </c>
      <c r="B20" s="17" t="n">
        <v>39988</v>
      </c>
      <c r="C20" s="17" t="n">
        <v>38775</v>
      </c>
      <c r="D20" s="17" t="n">
        <v>45095</v>
      </c>
      <c r="E20" s="17" t="n">
        <v>40587</v>
      </c>
      <c r="F20" s="18" t="n">
        <v>35448</v>
      </c>
      <c r="G20" s="20" t="n">
        <f aca="false">B20*100/B7</f>
        <v>6.2210343395246</v>
      </c>
      <c r="H20" s="19" t="n">
        <f aca="false">C20*100/C7</f>
        <v>6.30053426580699</v>
      </c>
      <c r="I20" s="19" t="n">
        <f aca="false">D20*100/D7</f>
        <v>7.67501310513381</v>
      </c>
      <c r="J20" s="19" t="n">
        <f aca="false">E20*100/E7</f>
        <v>7.26987766214691</v>
      </c>
      <c r="K20" s="19" t="n">
        <f aca="false">F20*100/F7</f>
        <v>6.70109718935023</v>
      </c>
    </row>
    <row r="21" customFormat="false" ht="17.15" hidden="false" customHeight="true" outlineLevel="0" collapsed="false">
      <c r="A21" s="2" t="s">
        <v>24</v>
      </c>
      <c r="B21" s="17" t="n">
        <v>43519</v>
      </c>
      <c r="C21" s="17" t="n">
        <v>39108</v>
      </c>
      <c r="D21" s="17" t="n">
        <v>38004</v>
      </c>
      <c r="E21" s="17" t="n">
        <v>44271</v>
      </c>
      <c r="F21" s="18" t="n">
        <v>39889</v>
      </c>
      <c r="G21" s="20" t="n">
        <f aca="false">B21*100/B7</f>
        <v>6.77036094382743</v>
      </c>
      <c r="H21" s="19" t="n">
        <f aca="false">C21*100/C7</f>
        <v>6.35464330282862</v>
      </c>
      <c r="I21" s="19" t="n">
        <f aca="false">D21*100/D7</f>
        <v>6.468149418949</v>
      </c>
      <c r="J21" s="19" t="n">
        <f aca="false">E21*100/E7</f>
        <v>7.92974977162407</v>
      </c>
      <c r="K21" s="19" t="n">
        <f aca="false">F21*100/F7</f>
        <v>7.54062474006972</v>
      </c>
    </row>
    <row r="22" customFormat="false" ht="17.15" hidden="false" customHeight="true" outlineLevel="0" collapsed="false">
      <c r="A22" s="2" t="s">
        <v>25</v>
      </c>
      <c r="B22" s="17" t="n">
        <v>48725</v>
      </c>
      <c r="C22" s="17" t="n">
        <v>41640</v>
      </c>
      <c r="D22" s="17" t="n">
        <v>37580</v>
      </c>
      <c r="E22" s="17" t="n">
        <v>36610</v>
      </c>
      <c r="F22" s="18" t="n">
        <v>42691</v>
      </c>
      <c r="G22" s="20" t="n">
        <f aca="false">B22*100/B7</f>
        <v>7.58027153629429</v>
      </c>
      <c r="H22" s="19" t="n">
        <f aca="false">C22*100/C7</f>
        <v>6.76606697171381</v>
      </c>
      <c r="I22" s="19" t="n">
        <f aca="false">D22*100/D7</f>
        <v>6.39598608473065</v>
      </c>
      <c r="J22" s="19" t="n">
        <f aca="false">E22*100/E7</f>
        <v>6.55752386752405</v>
      </c>
      <c r="K22" s="19" t="n">
        <f aca="false">F22*100/F7</f>
        <v>8.07031539467814</v>
      </c>
    </row>
    <row r="23" customFormat="false" ht="17.15" hidden="false" customHeight="true" outlineLevel="0" collapsed="false">
      <c r="A23" s="2" t="s">
        <v>26</v>
      </c>
      <c r="B23" s="17" t="n">
        <v>52107</v>
      </c>
      <c r="C23" s="17" t="n">
        <v>45130</v>
      </c>
      <c r="D23" s="17" t="n">
        <v>38752</v>
      </c>
      <c r="E23" s="17" t="n">
        <v>35136</v>
      </c>
      <c r="F23" s="18" t="n">
        <v>34338</v>
      </c>
      <c r="G23" s="20" t="n">
        <f aca="false">B23*100/B7</f>
        <v>8.10641783359029</v>
      </c>
      <c r="H23" s="19" t="n">
        <f aca="false">C23*100/C7</f>
        <v>7.33315567803661</v>
      </c>
      <c r="I23" s="19" t="n">
        <f aca="false">D23*100/D7</f>
        <v>6.59545643308893</v>
      </c>
      <c r="J23" s="19" t="n">
        <f aca="false">E23*100/E7</f>
        <v>6.29350337638145</v>
      </c>
      <c r="K23" s="19" t="n">
        <f aca="false">F23*100/F7</f>
        <v>6.49126256172163</v>
      </c>
    </row>
    <row r="24" customFormat="false" ht="17.15" hidden="false" customHeight="true" outlineLevel="0" collapsed="false">
      <c r="A24" s="2" t="s">
        <v>27</v>
      </c>
      <c r="B24" s="17" t="n">
        <v>34546</v>
      </c>
      <c r="C24" s="17" t="n">
        <v>45498</v>
      </c>
      <c r="D24" s="17" t="n">
        <v>39474</v>
      </c>
      <c r="E24" s="17" t="n">
        <v>34166</v>
      </c>
      <c r="F24" s="18" t="n">
        <v>31220</v>
      </c>
      <c r="G24" s="20" t="n">
        <f aca="false">B24*100/B7</f>
        <v>5.3744086299194</v>
      </c>
      <c r="H24" s="19" t="n">
        <f aca="false">C24*100/C7</f>
        <v>7.39295185108153</v>
      </c>
      <c r="I24" s="19" t="n">
        <f aca="false">D24*100/D7</f>
        <v>6.7183383371117</v>
      </c>
      <c r="J24" s="19" t="n">
        <f aca="false">E24*100/E7</f>
        <v>6.11975854842465</v>
      </c>
      <c r="K24" s="19" t="n">
        <f aca="false">F24*100/F7</f>
        <v>5.90183520231083</v>
      </c>
    </row>
    <row r="25" customFormat="false" ht="17.15" hidden="false" customHeight="true" outlineLevel="0" collapsed="false">
      <c r="A25" s="2" t="s">
        <v>28</v>
      </c>
      <c r="B25" s="17" t="n">
        <v>25957</v>
      </c>
      <c r="C25" s="17" t="n">
        <v>26533</v>
      </c>
      <c r="D25" s="17" t="n">
        <v>35462</v>
      </c>
      <c r="E25" s="17" t="n">
        <v>30828</v>
      </c>
      <c r="F25" s="18" t="n">
        <v>27043</v>
      </c>
      <c r="G25" s="20" t="n">
        <f aca="false">B25*100/B7</f>
        <v>4.03819616762629</v>
      </c>
      <c r="H25" s="19" t="n">
        <f aca="false">C25*100/C7</f>
        <v>4.31133657445924</v>
      </c>
      <c r="I25" s="19" t="n">
        <f aca="false">D25*100/D7</f>
        <v>6.03550980672481</v>
      </c>
      <c r="J25" s="19" t="n">
        <f aca="false">E25*100/E7</f>
        <v>5.52186139819807</v>
      </c>
      <c r="K25" s="19" t="n">
        <f aca="false">F25*100/F7</f>
        <v>5.11221426573004</v>
      </c>
    </row>
    <row r="26" customFormat="false" ht="17.15" hidden="false" customHeight="true" outlineLevel="0" collapsed="false">
      <c r="A26" s="2" t="s">
        <v>29</v>
      </c>
      <c r="B26" s="17" t="n">
        <v>26535</v>
      </c>
      <c r="C26" s="17" t="n">
        <v>27058</v>
      </c>
      <c r="D26" s="17" t="n">
        <v>27988</v>
      </c>
      <c r="E26" s="17" t="n">
        <v>34162</v>
      </c>
      <c r="F26" s="18" t="n">
        <v>33957</v>
      </c>
      <c r="G26" s="21" t="n">
        <f aca="false">B26*100/B7</f>
        <v>4.12811709010917</v>
      </c>
      <c r="H26" s="19" t="n">
        <f aca="false">C26*100/C7</f>
        <v>4.39664361480865</v>
      </c>
      <c r="I26" s="19" t="n">
        <f aca="false">D26*100/D7</f>
        <v>4.76346084458332</v>
      </c>
      <c r="J26" s="19" t="n">
        <f aca="false">E26*100/E7</f>
        <v>6.11904207490731</v>
      </c>
      <c r="K26" s="19" t="n">
        <f aca="false">F26*100/F7</f>
        <v>6.41923824358965</v>
      </c>
    </row>
    <row r="27" customFormat="false" ht="17.15" hidden="false" customHeight="true" outlineLevel="0" collapsed="false">
      <c r="A27" s="6" t="s">
        <v>30</v>
      </c>
      <c r="B27" s="17"/>
      <c r="C27" s="17"/>
      <c r="D27" s="17"/>
      <c r="E27" s="17"/>
      <c r="F27" s="18"/>
      <c r="G27" s="21"/>
      <c r="H27" s="19"/>
      <c r="I27" s="19"/>
      <c r="J27" s="19"/>
      <c r="K27" s="19"/>
    </row>
    <row r="28" customFormat="false" ht="17.15" hidden="false" customHeight="true" outlineLevel="0" collapsed="false">
      <c r="A28" s="6" t="s">
        <v>31</v>
      </c>
      <c r="B28" s="22" t="n">
        <v>76203</v>
      </c>
      <c r="C28" s="22" t="n">
        <v>71080</v>
      </c>
      <c r="D28" s="22" t="n">
        <v>66336</v>
      </c>
      <c r="E28" s="22" t="n">
        <v>62832</v>
      </c>
      <c r="F28" s="23" t="n">
        <v>59392</v>
      </c>
      <c r="G28" s="21" t="n">
        <f aca="false">B28*100/B7</f>
        <v>11.8550935224266</v>
      </c>
      <c r="H28" s="19" t="n">
        <f aca="false">C28*100/C7</f>
        <v>11.5497608153078</v>
      </c>
      <c r="I28" s="19" t="n">
        <f aca="false">D28*100/D7</f>
        <v>11.2901578743133</v>
      </c>
      <c r="J28" s="19" t="n">
        <f aca="false">E28*100/E7</f>
        <v>11.2543660104963</v>
      </c>
      <c r="K28" s="19" t="n">
        <f aca="false">F28*100/F7</f>
        <v>11.2274758595658</v>
      </c>
    </row>
    <row r="29" customFormat="false" ht="17.15" hidden="false" customHeight="true" outlineLevel="0" collapsed="false">
      <c r="A29" s="2" t="s">
        <v>32</v>
      </c>
      <c r="B29" s="22" t="n">
        <v>335195</v>
      </c>
      <c r="C29" s="22" t="n">
        <v>319377</v>
      </c>
      <c r="D29" s="22" t="n">
        <v>303960</v>
      </c>
      <c r="E29" s="22" t="n">
        <v>280285</v>
      </c>
      <c r="F29" s="18" t="n">
        <v>260458</v>
      </c>
      <c r="G29" s="21" t="n">
        <f aca="false">B29*100/B7</f>
        <v>52.1471342762066</v>
      </c>
      <c r="H29" s="19" t="n">
        <f aca="false">C29*100/C7</f>
        <v>51.8954411917637</v>
      </c>
      <c r="I29" s="19" t="n">
        <f aca="false">D29*100/D7</f>
        <v>51.7329412004983</v>
      </c>
      <c r="J29" s="19" t="n">
        <f aca="false">E29*100/E7</f>
        <v>50.2041949524441</v>
      </c>
      <c r="K29" s="19" t="n">
        <f aca="false">F29*100/F7</f>
        <v>49.2370337323342</v>
      </c>
    </row>
    <row r="30" customFormat="false" ht="17.15" hidden="false" customHeight="true" outlineLevel="0" collapsed="false">
      <c r="A30" s="2" t="s">
        <v>33</v>
      </c>
      <c r="B30" s="22" t="n">
        <v>231389</v>
      </c>
      <c r="C30" s="22" t="n">
        <v>224967</v>
      </c>
      <c r="D30" s="22" t="n">
        <v>217260</v>
      </c>
      <c r="E30" s="22" t="n">
        <v>215173</v>
      </c>
      <c r="F30" s="18" t="n">
        <v>209138</v>
      </c>
      <c r="G30" s="21" t="n">
        <f aca="false">B30*100/B7</f>
        <v>35.9977722013669</v>
      </c>
      <c r="H30" s="19" t="n">
        <f aca="false">C30*100/C7</f>
        <v>36.5547979929285</v>
      </c>
      <c r="I30" s="19" t="n">
        <f aca="false">D30*100/D7</f>
        <v>36.9769009251884</v>
      </c>
      <c r="J30" s="19" t="n">
        <f aca="false">E30*100/E7</f>
        <v>38.5414390370596</v>
      </c>
      <c r="K30" s="19" t="n">
        <f aca="false">F30*100/F7</f>
        <v>39.5354904081</v>
      </c>
    </row>
    <row r="31" customFormat="false" ht="17.15" hidden="false" customHeight="true" outlineLevel="0" collapsed="false">
      <c r="A31" s="3" t="s">
        <v>34</v>
      </c>
      <c r="B31" s="22" t="n">
        <v>139145</v>
      </c>
      <c r="C31" s="22" t="n">
        <v>144219</v>
      </c>
      <c r="D31" s="22" t="n">
        <v>141676</v>
      </c>
      <c r="E31" s="22" t="n">
        <v>134292</v>
      </c>
      <c r="F31" s="18" t="n">
        <v>126558</v>
      </c>
      <c r="G31" s="21" t="n">
        <f aca="false">B31*100/B7</f>
        <v>21.6471397212451</v>
      </c>
      <c r="H31" s="19" t="n">
        <f aca="false">C31*100/C7</f>
        <v>23.434087718386</v>
      </c>
      <c r="I31" s="19" t="n">
        <f aca="false">D31*100/D7</f>
        <v>24.1127654215088</v>
      </c>
      <c r="J31" s="19" t="n">
        <f aca="false">E31*100/E7</f>
        <v>24.0541653979115</v>
      </c>
      <c r="K31" s="19" t="n">
        <f aca="false">F31*100/F7</f>
        <v>23.9245502733521</v>
      </c>
    </row>
    <row r="32" customFormat="false" ht="17.15" hidden="false" customHeight="true" outlineLevel="0" collapsed="false">
      <c r="A32" s="3"/>
      <c r="B32" s="22"/>
      <c r="C32" s="22"/>
      <c r="D32" s="22"/>
      <c r="E32" s="22"/>
      <c r="F32" s="23"/>
      <c r="G32" s="21"/>
      <c r="H32" s="20"/>
      <c r="I32" s="19"/>
      <c r="J32" s="19"/>
      <c r="K32" s="19"/>
    </row>
    <row r="33" customFormat="false" ht="17.15" hidden="false" customHeight="true" outlineLevel="0" collapsed="false">
      <c r="A33" s="6" t="s">
        <v>35</v>
      </c>
      <c r="B33" s="17"/>
      <c r="C33" s="17"/>
      <c r="D33" s="17"/>
      <c r="E33" s="17"/>
      <c r="F33" s="18"/>
      <c r="G33" s="19"/>
      <c r="H33" s="19"/>
      <c r="I33" s="19"/>
      <c r="J33" s="19"/>
      <c r="K33" s="19"/>
    </row>
    <row r="34" customFormat="false" ht="17.15" hidden="false" customHeight="true" outlineLevel="0" collapsed="false">
      <c r="A34" s="6" t="s">
        <v>10</v>
      </c>
      <c r="B34" s="17" t="n">
        <v>311093</v>
      </c>
      <c r="C34" s="17" t="n">
        <v>299084</v>
      </c>
      <c r="D34" s="17" t="n">
        <v>286312</v>
      </c>
      <c r="E34" s="17" t="n">
        <v>272731</v>
      </c>
      <c r="F34" s="18" t="n">
        <v>259511</v>
      </c>
      <c r="G34" s="19" t="n">
        <f aca="false">B34*100/B7</f>
        <v>48.3975251521888</v>
      </c>
      <c r="H34" s="19" t="n">
        <f aca="false">C34*100/C7</f>
        <v>48.5980397254576</v>
      </c>
      <c r="I34" s="19" t="n">
        <f aca="false">D34*100/D7</f>
        <v>48.7293126102023</v>
      </c>
      <c r="J34" s="19" t="n">
        <f aca="false">E34*100/E7</f>
        <v>48.8511347149331</v>
      </c>
      <c r="K34" s="19" t="n">
        <f aca="false">F34*100/F7</f>
        <v>49.0580126581321</v>
      </c>
    </row>
    <row r="35" customFormat="false" ht="17.15" hidden="false" customHeight="true" outlineLevel="0" collapsed="false">
      <c r="A35" s="2" t="s">
        <v>11</v>
      </c>
      <c r="B35" s="17" t="n">
        <v>11862</v>
      </c>
      <c r="C35" s="17" t="n">
        <v>11208</v>
      </c>
      <c r="D35" s="17" t="n">
        <v>10661</v>
      </c>
      <c r="E35" s="17" t="n">
        <v>10039</v>
      </c>
      <c r="F35" s="18" t="n">
        <v>9429</v>
      </c>
      <c r="G35" s="19" t="n">
        <f aca="false">B35*100/B7</f>
        <v>1.84540135379216</v>
      </c>
      <c r="H35" s="19" t="n">
        <f aca="false">C35*100/C7</f>
        <v>1.82118344425957</v>
      </c>
      <c r="I35" s="19" t="n">
        <f aca="false">D35*100/D7</f>
        <v>1.81446534457992</v>
      </c>
      <c r="J35" s="19" t="n">
        <f aca="false">E35*100/E7</f>
        <v>1.79816941016318</v>
      </c>
      <c r="K35" s="19" t="n">
        <f aca="false">F35*100/F7</f>
        <v>1.78246009361271</v>
      </c>
    </row>
    <row r="36" customFormat="false" ht="17.15" hidden="false" customHeight="true" outlineLevel="0" collapsed="false">
      <c r="A36" s="2" t="s">
        <v>12</v>
      </c>
      <c r="B36" s="17" t="n">
        <v>13259</v>
      </c>
      <c r="C36" s="17" t="n">
        <v>12005</v>
      </c>
      <c r="D36" s="17" t="n">
        <v>11361</v>
      </c>
      <c r="E36" s="17" t="n">
        <v>10815</v>
      </c>
      <c r="F36" s="18" t="n">
        <v>10196</v>
      </c>
      <c r="G36" s="19" t="n">
        <f aca="false">B36*100/B7</f>
        <v>2.06273617854748</v>
      </c>
      <c r="H36" s="19" t="n">
        <f aca="false">C36*100/C7</f>
        <v>1.95068765599002</v>
      </c>
      <c r="I36" s="19" t="n">
        <f aca="false">D36*100/D7</f>
        <v>1.93360292465739</v>
      </c>
      <c r="J36" s="19" t="n">
        <f aca="false">E36*100/E7</f>
        <v>1.93716527252861</v>
      </c>
      <c r="K36" s="19" t="n">
        <f aca="false">F36*100/F7</f>
        <v>1.92745393090202</v>
      </c>
    </row>
    <row r="37" customFormat="false" ht="17.15" hidden="false" customHeight="true" outlineLevel="0" collapsed="false">
      <c r="A37" s="2" t="s">
        <v>13</v>
      </c>
      <c r="B37" s="17" t="n">
        <v>13987</v>
      </c>
      <c r="C37" s="17" t="n">
        <v>13208</v>
      </c>
      <c r="D37" s="17" t="n">
        <v>11969</v>
      </c>
      <c r="E37" s="17" t="n">
        <v>11337</v>
      </c>
      <c r="F37" s="18" t="n">
        <v>10799</v>
      </c>
      <c r="G37" s="19" t="n">
        <f aca="false">B37*100/B7</f>
        <v>2.17599298056744</v>
      </c>
      <c r="H37" s="19" t="n">
        <f aca="false">C37*100/C7</f>
        <v>2.14616264559068</v>
      </c>
      <c r="I37" s="19" t="n">
        <f aca="false">D37*100/D7</f>
        <v>2.03708242278183</v>
      </c>
      <c r="J37" s="19" t="n">
        <f aca="false">E37*100/E7</f>
        <v>2.03066506654248</v>
      </c>
      <c r="K37" s="19" t="n">
        <f aca="false">F37*100/F7</f>
        <v>2.04144517455973</v>
      </c>
    </row>
    <row r="38" customFormat="false" ht="17.15" hidden="false" customHeight="true" outlineLevel="0" collapsed="false">
      <c r="A38" s="2" t="s">
        <v>14</v>
      </c>
      <c r="B38" s="17" t="n">
        <v>13990</v>
      </c>
      <c r="C38" s="17" t="n">
        <v>13428</v>
      </c>
      <c r="D38" s="17" t="n">
        <v>12712</v>
      </c>
      <c r="E38" s="17" t="n">
        <v>11529</v>
      </c>
      <c r="F38" s="18" t="n">
        <v>10943</v>
      </c>
      <c r="G38" s="19" t="n">
        <f aca="false">B38*100/B7</f>
        <v>2.17645969815818</v>
      </c>
      <c r="H38" s="19" t="n">
        <f aca="false">C38*100/C7</f>
        <v>2.1819103577371</v>
      </c>
      <c r="I38" s="19" t="n">
        <f aca="false">D38*100/D7</f>
        <v>2.16353845420692</v>
      </c>
      <c r="J38" s="19" t="n">
        <f aca="false">E38*100/E7</f>
        <v>2.06505579537516</v>
      </c>
      <c r="K38" s="19" t="n">
        <f aca="false">F38*100/F7</f>
        <v>2.06866696408992</v>
      </c>
    </row>
    <row r="39" customFormat="false" ht="17.15" hidden="false" customHeight="true" outlineLevel="0" collapsed="false">
      <c r="A39" s="2" t="s">
        <v>15</v>
      </c>
      <c r="B39" s="17" t="n">
        <v>11853</v>
      </c>
      <c r="C39" s="17" t="n">
        <v>11092</v>
      </c>
      <c r="D39" s="17" t="n">
        <v>10686</v>
      </c>
      <c r="E39" s="17" t="n">
        <v>10137</v>
      </c>
      <c r="F39" s="18" t="n">
        <v>9199</v>
      </c>
      <c r="G39" s="19" t="n">
        <f aca="false">B39*100/B7</f>
        <v>1.84400120101993</v>
      </c>
      <c r="H39" s="19" t="n">
        <f aca="false">C39*100/C7</f>
        <v>1.80233465058236</v>
      </c>
      <c r="I39" s="19" t="n">
        <f aca="false">D39*100/D7</f>
        <v>1.81872025815412</v>
      </c>
      <c r="J39" s="19" t="n">
        <f aca="false">E39*100/E7</f>
        <v>1.81572301133819</v>
      </c>
      <c r="K39" s="19" t="n">
        <f aca="false">F39*100/F7</f>
        <v>1.73898084644642</v>
      </c>
    </row>
    <row r="40" customFormat="false" ht="17.15" hidden="false" customHeight="true" outlineLevel="0" collapsed="false">
      <c r="A40" s="2" t="s">
        <v>16</v>
      </c>
      <c r="B40" s="17" t="n">
        <v>14506</v>
      </c>
      <c r="C40" s="17" t="n">
        <v>13273</v>
      </c>
      <c r="D40" s="17" t="n">
        <v>12470</v>
      </c>
      <c r="E40" s="17" t="n">
        <v>11970</v>
      </c>
      <c r="F40" s="18" t="n">
        <v>11373</v>
      </c>
      <c r="G40" s="19" t="n">
        <f aca="false">B40*100/B7</f>
        <v>2.25673512376573</v>
      </c>
      <c r="H40" s="19" t="n">
        <f aca="false">C40*100/C7</f>
        <v>2.15672446963394</v>
      </c>
      <c r="I40" s="19" t="n">
        <f aca="false">D40*100/D7</f>
        <v>2.12235089080871</v>
      </c>
      <c r="J40" s="19" t="n">
        <f aca="false">E40*100/E7</f>
        <v>2.14404700066274</v>
      </c>
      <c r="K40" s="19" t="n">
        <f aca="false">F40*100/F7</f>
        <v>2.14995425227037</v>
      </c>
    </row>
    <row r="41" customFormat="false" ht="17.15" hidden="false" customHeight="true" outlineLevel="0" collapsed="false">
      <c r="A41" s="2" t="s">
        <v>17</v>
      </c>
      <c r="B41" s="17" t="n">
        <v>15097</v>
      </c>
      <c r="C41" s="17" t="n">
        <v>15080</v>
      </c>
      <c r="D41" s="17" t="n">
        <v>13869</v>
      </c>
      <c r="E41" s="17" t="n">
        <v>13062</v>
      </c>
      <c r="F41" s="18" t="n">
        <v>12519</v>
      </c>
      <c r="G41" s="19" t="n">
        <f aca="false">B41*100/B7</f>
        <v>2.34867848914182</v>
      </c>
      <c r="H41" s="19" t="n">
        <f aca="false">C41*100/C7</f>
        <v>2.45034317803661</v>
      </c>
      <c r="I41" s="19" t="n">
        <f aca="false">D41*100/D7</f>
        <v>2.36045585442069</v>
      </c>
      <c r="J41" s="19" t="n">
        <f aca="false">E41*100/E7</f>
        <v>2.33964427089864</v>
      </c>
      <c r="K41" s="19" t="n">
        <f aca="false">F41*100/F7</f>
        <v>2.36659432728153</v>
      </c>
    </row>
    <row r="42" customFormat="false" ht="17.15" hidden="false" customHeight="true" outlineLevel="0" collapsed="false">
      <c r="A42" s="2" t="s">
        <v>18</v>
      </c>
      <c r="B42" s="17" t="n">
        <v>15878</v>
      </c>
      <c r="C42" s="17" t="n">
        <v>15389</v>
      </c>
      <c r="D42" s="17" t="n">
        <v>15401</v>
      </c>
      <c r="E42" s="17" t="n">
        <v>14214</v>
      </c>
      <c r="F42" s="18" t="n">
        <v>13408</v>
      </c>
      <c r="G42" s="19" t="n">
        <f aca="false">B42*100/B7</f>
        <v>2.47018063526487</v>
      </c>
      <c r="H42" s="19" t="n">
        <f aca="false">C42*100/C7</f>
        <v>2.50055246464226</v>
      </c>
      <c r="I42" s="19" t="n">
        <f aca="false">D42*100/D7</f>
        <v>2.62119695824738</v>
      </c>
      <c r="J42" s="19" t="n">
        <f aca="false">E42*100/E7</f>
        <v>2.54598864389475</v>
      </c>
      <c r="K42" s="19" t="n">
        <f aca="false">F42*100/F7</f>
        <v>2.53465106958948</v>
      </c>
    </row>
    <row r="43" customFormat="false" ht="17.15" hidden="false" customHeight="true" outlineLevel="0" collapsed="false">
      <c r="A43" s="2" t="s">
        <v>19</v>
      </c>
      <c r="B43" s="17" t="n">
        <v>17907</v>
      </c>
      <c r="C43" s="17" t="n">
        <v>15976</v>
      </c>
      <c r="D43" s="17" t="n">
        <v>15464</v>
      </c>
      <c r="E43" s="17" t="n">
        <v>15503</v>
      </c>
      <c r="F43" s="18" t="n">
        <v>14336</v>
      </c>
      <c r="G43" s="19" t="n">
        <f aca="false">B43*100/B7</f>
        <v>2.78583729913642</v>
      </c>
      <c r="H43" s="19" t="n">
        <f aca="false">C43*100/C7</f>
        <v>2.59593386023295</v>
      </c>
      <c r="I43" s="19" t="n">
        <f aca="false">D43*100/D7</f>
        <v>2.63191934045436</v>
      </c>
      <c r="J43" s="19" t="n">
        <f aca="false">E43*100/E7</f>
        <v>2.77687223486002</v>
      </c>
      <c r="K43" s="19" t="n">
        <f aca="false">F43*100/F7</f>
        <v>2.7100803798952</v>
      </c>
    </row>
    <row r="44" customFormat="false" ht="17.15" hidden="false" customHeight="true" outlineLevel="0" collapsed="false">
      <c r="A44" s="2" t="s">
        <v>20</v>
      </c>
      <c r="B44" s="17" t="n">
        <v>20779</v>
      </c>
      <c r="C44" s="17" t="n">
        <v>17990</v>
      </c>
      <c r="D44" s="17" t="n">
        <v>16072</v>
      </c>
      <c r="E44" s="17" t="n">
        <v>15539</v>
      </c>
      <c r="F44" s="18" t="n">
        <v>15608</v>
      </c>
      <c r="G44" s="19" t="n">
        <f aca="false">B44*100/B7</f>
        <v>3.23264160600634</v>
      </c>
      <c r="H44" s="19" t="n">
        <f aca="false">C44*100/C7</f>
        <v>2.92318791597338</v>
      </c>
      <c r="I44" s="19" t="n">
        <f aca="false">D44*100/D7</f>
        <v>2.73539883857879</v>
      </c>
      <c r="J44" s="19" t="n">
        <f aca="false">E44*100/E7</f>
        <v>2.78332049651615</v>
      </c>
      <c r="K44" s="19" t="n">
        <f aca="false">F44*100/F7</f>
        <v>2.95053952074527</v>
      </c>
    </row>
    <row r="45" customFormat="false" ht="17.15" hidden="false" customHeight="true" outlineLevel="0" collapsed="false">
      <c r="A45" s="2" t="s">
        <v>21</v>
      </c>
      <c r="B45" s="17" t="n">
        <v>23174</v>
      </c>
      <c r="C45" s="17" t="n">
        <v>20958</v>
      </c>
      <c r="D45" s="17" t="n">
        <v>18183</v>
      </c>
      <c r="E45" s="17" t="n">
        <v>16260</v>
      </c>
      <c r="F45" s="18" t="n">
        <v>15717</v>
      </c>
      <c r="G45" s="19" t="n">
        <f aca="false">B45*100/B7</f>
        <v>3.60523781594836</v>
      </c>
      <c r="H45" s="19" t="n">
        <f aca="false">C45*100/C7</f>
        <v>3.40545705074875</v>
      </c>
      <c r="I45" s="19" t="n">
        <f aca="false">D45*100/D7</f>
        <v>3.09468374078386</v>
      </c>
      <c r="J45" s="19" t="n">
        <f aca="false">E45*100/E7</f>
        <v>2.91246484801806</v>
      </c>
      <c r="K45" s="19" t="n">
        <f aca="false">F45*100/F7</f>
        <v>2.97114490309799</v>
      </c>
    </row>
    <row r="46" customFormat="false" ht="17.15" hidden="false" customHeight="true" outlineLevel="0" collapsed="false">
      <c r="A46" s="2" t="s">
        <v>22</v>
      </c>
      <c r="B46" s="17" t="n">
        <v>19679</v>
      </c>
      <c r="C46" s="17" t="n">
        <v>23144</v>
      </c>
      <c r="D46" s="17" t="n">
        <v>20936</v>
      </c>
      <c r="E46" s="17" t="n">
        <v>18188</v>
      </c>
      <c r="F46" s="18" t="n">
        <v>16287</v>
      </c>
      <c r="G46" s="19" t="n">
        <f aca="false">B46*100/B7</f>
        <v>3.06151182273444</v>
      </c>
      <c r="H46" s="19" t="n">
        <f aca="false">C46*100/C7</f>
        <v>3.76065931780366</v>
      </c>
      <c r="I46" s="19" t="n">
        <f aca="false">D46*100/D7</f>
        <v>3.56323482357426</v>
      </c>
      <c r="J46" s="19" t="n">
        <f aca="false">E46*100/E7</f>
        <v>3.25780508337961</v>
      </c>
      <c r="K46" s="19" t="n">
        <f aca="false">F46*100/F7</f>
        <v>3.07889781998836</v>
      </c>
    </row>
    <row r="47" customFormat="false" ht="17.15" hidden="false" customHeight="true" outlineLevel="0" collapsed="false">
      <c r="A47" s="2" t="s">
        <v>23</v>
      </c>
      <c r="B47" s="17" t="n">
        <v>19614</v>
      </c>
      <c r="C47" s="17" t="n">
        <v>19405</v>
      </c>
      <c r="D47" s="17" t="n">
        <v>22880</v>
      </c>
      <c r="E47" s="17" t="n">
        <v>20716</v>
      </c>
      <c r="F47" s="18" t="n">
        <v>18024</v>
      </c>
      <c r="G47" s="19" t="n">
        <f aca="false">B47*100/B7</f>
        <v>3.05139960826837</v>
      </c>
      <c r="H47" s="19" t="n">
        <f aca="false">C47*100/C7</f>
        <v>3.15311070091514</v>
      </c>
      <c r="I47" s="19" t="n">
        <f aca="false">D47*100/D7</f>
        <v>3.8940969031037</v>
      </c>
      <c r="J47" s="19" t="n">
        <f aca="false">E47*100/E7</f>
        <v>3.7106163463433</v>
      </c>
      <c r="K47" s="19" t="n">
        <f aca="false">F47*100/F7</f>
        <v>3.40726065619636</v>
      </c>
    </row>
    <row r="48" customFormat="false" ht="17.15" hidden="false" customHeight="true" outlineLevel="0" collapsed="false">
      <c r="A48" s="2" t="s">
        <v>24</v>
      </c>
      <c r="B48" s="17" t="n">
        <v>21410</v>
      </c>
      <c r="C48" s="17" t="n">
        <v>18919</v>
      </c>
      <c r="D48" s="17" t="n">
        <v>18770</v>
      </c>
      <c r="E48" s="17" t="n">
        <v>22189</v>
      </c>
      <c r="F48" s="18" t="n">
        <v>20121</v>
      </c>
      <c r="G48" s="19" t="n">
        <f aca="false">B48*100/B7</f>
        <v>3.33080787259232</v>
      </c>
      <c r="H48" s="19" t="n">
        <f aca="false">C48*100/C7</f>
        <v>3.07414075499168</v>
      </c>
      <c r="I48" s="19" t="n">
        <f aca="false">D48*100/D7</f>
        <v>3.19458911150597</v>
      </c>
      <c r="J48" s="19" t="n">
        <f aca="false">E48*100/E7</f>
        <v>3.97445771910656</v>
      </c>
      <c r="K48" s="19" t="n">
        <f aca="false">F48*100/F7</f>
        <v>3.80367796622986</v>
      </c>
    </row>
    <row r="49" customFormat="false" ht="17.15" hidden="false" customHeight="true" outlineLevel="0" collapsed="false">
      <c r="A49" s="2" t="s">
        <v>25</v>
      </c>
      <c r="B49" s="17" t="n">
        <v>23755</v>
      </c>
      <c r="C49" s="17" t="n">
        <v>20060</v>
      </c>
      <c r="D49" s="17" t="n">
        <v>17825</v>
      </c>
      <c r="E49" s="17" t="n">
        <v>17759</v>
      </c>
      <c r="F49" s="18" t="n">
        <v>21027</v>
      </c>
      <c r="G49" s="19" t="n">
        <f aca="false">B49*100/B7</f>
        <v>3.69562545602198</v>
      </c>
      <c r="H49" s="19" t="n">
        <f aca="false">C49*100/C7</f>
        <v>3.25954138935108</v>
      </c>
      <c r="I49" s="19" t="n">
        <f aca="false">D49*100/D7</f>
        <v>3.03375337840138</v>
      </c>
      <c r="J49" s="19" t="n">
        <f aca="false">E49*100/E7</f>
        <v>3.18096329864407</v>
      </c>
      <c r="K49" s="19" t="n">
        <f aca="false">F49*100/F7</f>
        <v>3.97494839202402</v>
      </c>
    </row>
    <row r="50" customFormat="false" ht="17.15" hidden="false" customHeight="true" outlineLevel="0" collapsed="false">
      <c r="A50" s="2" t="s">
        <v>26</v>
      </c>
      <c r="B50" s="17" t="n">
        <v>24592</v>
      </c>
      <c r="C50" s="17" t="n">
        <v>21337</v>
      </c>
      <c r="D50" s="17" t="n">
        <v>18128</v>
      </c>
      <c r="E50" s="17" t="n">
        <v>16205</v>
      </c>
      <c r="F50" s="18" t="n">
        <v>16225</v>
      </c>
      <c r="G50" s="19" t="n">
        <f aca="false">B50*100/B7</f>
        <v>3.82583966383888</v>
      </c>
      <c r="H50" s="19" t="n">
        <f aca="false">C50*100/C7</f>
        <v>3.467040609401</v>
      </c>
      <c r="I50" s="19" t="n">
        <f aca="false">D50*100/D7</f>
        <v>3.08532293092063</v>
      </c>
      <c r="J50" s="19" t="n">
        <f aca="false">E50*100/E7</f>
        <v>2.90261333715453</v>
      </c>
      <c r="K50" s="19" t="n">
        <f aca="false">F50*100/F7</f>
        <v>3.06717732727396</v>
      </c>
    </row>
    <row r="51" customFormat="false" ht="17.15" hidden="false" customHeight="true" outlineLevel="0" collapsed="false">
      <c r="A51" s="2" t="s">
        <v>27</v>
      </c>
      <c r="B51" s="17" t="n">
        <v>14274</v>
      </c>
      <c r="C51" s="17" t="n">
        <v>20217</v>
      </c>
      <c r="D51" s="17" t="n">
        <v>17604</v>
      </c>
      <c r="E51" s="17" t="n">
        <v>15113</v>
      </c>
      <c r="F51" s="18" t="n">
        <v>13644</v>
      </c>
      <c r="G51" s="19" t="n">
        <f aca="false">B51*100/B7</f>
        <v>2.22064229674838</v>
      </c>
      <c r="H51" s="19" t="n">
        <f aca="false">C51*100/C7</f>
        <v>3.28505225665557</v>
      </c>
      <c r="I51" s="19" t="n">
        <f aca="false">D51*100/D7</f>
        <v>2.99613994240549</v>
      </c>
      <c r="J51" s="19" t="n">
        <f aca="false">E51*100/E7</f>
        <v>2.70701606691863</v>
      </c>
      <c r="K51" s="19" t="n">
        <f aca="false">F51*100/F7</f>
        <v>2.57926455798619</v>
      </c>
    </row>
    <row r="52" customFormat="false" ht="17.15" hidden="false" customHeight="true" outlineLevel="0" collapsed="false">
      <c r="A52" s="3" t="s">
        <v>28</v>
      </c>
      <c r="B52" s="17" t="n">
        <v>8944</v>
      </c>
      <c r="C52" s="17" t="n">
        <v>9646</v>
      </c>
      <c r="D52" s="17" t="n">
        <v>14049</v>
      </c>
      <c r="E52" s="17" t="n">
        <v>12294</v>
      </c>
      <c r="F52" s="18" t="n">
        <v>10740</v>
      </c>
      <c r="G52" s="19" t="n">
        <f aca="false">B52*100/B7</f>
        <v>1.39144071053086</v>
      </c>
      <c r="H52" s="19" t="n">
        <f aca="false">C52*100/C7</f>
        <v>1.56737468801997</v>
      </c>
      <c r="I52" s="19" t="n">
        <f aca="false">D52*100/D7</f>
        <v>2.39109123215489</v>
      </c>
      <c r="J52" s="19" t="n">
        <f aca="false">E52*100/E7</f>
        <v>2.2020813555679</v>
      </c>
      <c r="K52" s="19" t="n">
        <f aca="false">F52*100/F7</f>
        <v>2.03029180246055</v>
      </c>
    </row>
    <row r="53" customFormat="false" ht="17.15" hidden="false" customHeight="true" outlineLevel="0" collapsed="false">
      <c r="A53" s="3" t="s">
        <v>29</v>
      </c>
      <c r="B53" s="17" t="n">
        <v>6533</v>
      </c>
      <c r="C53" s="17" t="n">
        <v>6749</v>
      </c>
      <c r="D53" s="17" t="n">
        <v>7272</v>
      </c>
      <c r="E53" s="17" t="n">
        <v>9862</v>
      </c>
      <c r="F53" s="18" t="n">
        <v>9916</v>
      </c>
      <c r="G53" s="19" t="n">
        <f aca="false">B53*100/B7</f>
        <v>1.01635534010489</v>
      </c>
      <c r="H53" s="19" t="n">
        <f aca="false">C53*100/C7</f>
        <v>1.09664231489185</v>
      </c>
      <c r="I53" s="19" t="n">
        <f aca="false">D53*100/D7</f>
        <v>1.23766926046198</v>
      </c>
      <c r="J53" s="19" t="n">
        <f aca="false">E53*100/E7</f>
        <v>1.76646545702055</v>
      </c>
      <c r="K53" s="19" t="n">
        <f aca="false">F53*100/F7</f>
        <v>1.8745226734822</v>
      </c>
    </row>
    <row r="54" customFormat="false" ht="17.15" hidden="false" customHeight="true" outlineLevel="0" collapsed="false">
      <c r="A54" s="3"/>
      <c r="B54" s="17"/>
      <c r="C54" s="17"/>
      <c r="D54" s="17"/>
      <c r="E54" s="17"/>
      <c r="F54" s="18"/>
      <c r="G54" s="19"/>
      <c r="H54" s="19"/>
      <c r="I54" s="19"/>
      <c r="J54" s="19"/>
      <c r="K54" s="19"/>
    </row>
    <row r="55" customFormat="false" ht="17.15" hidden="false" customHeight="true" outlineLevel="0" collapsed="false">
      <c r="A55" s="6" t="s">
        <v>36</v>
      </c>
      <c r="B55" s="17"/>
      <c r="C55" s="17"/>
      <c r="D55" s="17"/>
      <c r="E55" s="17"/>
      <c r="F55" s="18"/>
      <c r="G55" s="19"/>
      <c r="H55" s="19"/>
      <c r="I55" s="19"/>
      <c r="J55" s="19"/>
      <c r="K55" s="19"/>
    </row>
    <row r="56" customFormat="false" ht="17.15" hidden="false" customHeight="true" outlineLevel="0" collapsed="false">
      <c r="A56" s="6" t="s">
        <v>10</v>
      </c>
      <c r="B56" s="17" t="n">
        <v>331694</v>
      </c>
      <c r="C56" s="17" t="n">
        <v>316340</v>
      </c>
      <c r="D56" s="17" t="n">
        <v>301244</v>
      </c>
      <c r="E56" s="17" t="n">
        <v>285559</v>
      </c>
      <c r="F56" s="18" t="n">
        <v>269477</v>
      </c>
      <c r="G56" s="21" t="n">
        <f aca="false">B56*100/B7</f>
        <v>51.6024748478112</v>
      </c>
      <c r="H56" s="19" t="n">
        <f aca="false">C56*100/C7</f>
        <v>51.4019602745424</v>
      </c>
      <c r="I56" s="19" t="n">
        <f aca="false">D56*100/D7</f>
        <v>51.2706873897977</v>
      </c>
      <c r="J56" s="19" t="n">
        <f aca="false">E56*100/E7</f>
        <v>51.1488652850669</v>
      </c>
      <c r="K56" s="19" t="n">
        <f aca="false">F56*100/F7</f>
        <v>50.9419873418679</v>
      </c>
    </row>
    <row r="57" customFormat="false" ht="17.15" hidden="false" customHeight="true" outlineLevel="0" collapsed="false">
      <c r="A57" s="2" t="s">
        <v>11</v>
      </c>
      <c r="B57" s="17" t="n">
        <v>11278</v>
      </c>
      <c r="C57" s="17" t="n">
        <v>10656</v>
      </c>
      <c r="D57" s="17" t="n">
        <v>10132</v>
      </c>
      <c r="E57" s="17" t="n">
        <v>9543</v>
      </c>
      <c r="F57" s="18" t="n">
        <v>8963</v>
      </c>
      <c r="G57" s="19" t="n">
        <f aca="false">B57*100/B7</f>
        <v>1.7545469961278</v>
      </c>
      <c r="H57" s="19" t="n">
        <f aca="false">C57*100/C7</f>
        <v>1.73148918469218</v>
      </c>
      <c r="I57" s="19" t="n">
        <f aca="false">D57*100/D7</f>
        <v>1.72443137334994</v>
      </c>
      <c r="J57" s="19" t="n">
        <f aca="false">E57*100/E7</f>
        <v>1.70932669401207</v>
      </c>
      <c r="K57" s="19" t="n">
        <f aca="false">F57*100/F7</f>
        <v>1.69436735804971</v>
      </c>
    </row>
    <row r="58" customFormat="false" ht="17.15" hidden="false" customHeight="true" outlineLevel="0" collapsed="false">
      <c r="A58" s="2" t="s">
        <v>12</v>
      </c>
      <c r="B58" s="17" t="n">
        <v>12613</v>
      </c>
      <c r="C58" s="17" t="n">
        <v>11417</v>
      </c>
      <c r="D58" s="17" t="n">
        <v>10808</v>
      </c>
      <c r="E58" s="17" t="n">
        <v>10290</v>
      </c>
      <c r="F58" s="18" t="n">
        <v>9703</v>
      </c>
      <c r="G58" s="19" t="n">
        <f aca="false">B58*100/B7</f>
        <v>1.9622363240078</v>
      </c>
      <c r="H58" s="19" t="n">
        <f aca="false">C58*100/C7</f>
        <v>1.85514377079867</v>
      </c>
      <c r="I58" s="19" t="n">
        <f aca="false">D58*100/D7</f>
        <v>1.83948423639619</v>
      </c>
      <c r="J58" s="19" t="n">
        <f aca="false">E58*100/E7</f>
        <v>1.84312812337674</v>
      </c>
      <c r="K58" s="19" t="n">
        <f aca="false">F58*100/F7</f>
        <v>1.83425710980211</v>
      </c>
    </row>
    <row r="59" customFormat="false" ht="17.15" hidden="false" customHeight="true" outlineLevel="0" collapsed="false">
      <c r="A59" s="2" t="s">
        <v>13</v>
      </c>
      <c r="B59" s="17" t="n">
        <v>13204</v>
      </c>
      <c r="C59" s="17" t="n">
        <v>12586</v>
      </c>
      <c r="D59" s="17" t="n">
        <v>11405</v>
      </c>
      <c r="E59" s="17" t="n">
        <v>10808</v>
      </c>
      <c r="F59" s="18" t="n">
        <v>10302</v>
      </c>
      <c r="G59" s="19" t="n">
        <f aca="false">B59*100/B7</f>
        <v>2.05417968938389</v>
      </c>
      <c r="H59" s="19" t="n">
        <f aca="false">C59*100/C7</f>
        <v>2.04509411397671</v>
      </c>
      <c r="I59" s="19" t="n">
        <f aca="false">D59*100/D7</f>
        <v>1.94109157254798</v>
      </c>
      <c r="J59" s="19" t="n">
        <f aca="false">E59*100/E7</f>
        <v>1.93591144387326</v>
      </c>
      <c r="K59" s="19" t="n">
        <f aca="false">F59*100/F7</f>
        <v>1.94749219263953</v>
      </c>
    </row>
    <row r="60" customFormat="false" ht="17.15" hidden="false" customHeight="true" outlineLevel="0" collapsed="false">
      <c r="A60" s="2" t="s">
        <v>14</v>
      </c>
      <c r="B60" s="17" t="n">
        <v>12776</v>
      </c>
      <c r="C60" s="17" t="n">
        <v>12098</v>
      </c>
      <c r="D60" s="17" t="n">
        <v>11534</v>
      </c>
      <c r="E60" s="17" t="n">
        <v>10459</v>
      </c>
      <c r="F60" s="18" t="n">
        <v>9922</v>
      </c>
      <c r="G60" s="19" t="n">
        <f aca="false">B60*100/B7</f>
        <v>1.98759464643809</v>
      </c>
      <c r="H60" s="19" t="n">
        <f aca="false">C60*100/C7</f>
        <v>1.96579918885191</v>
      </c>
      <c r="I60" s="19" t="n">
        <f aca="false">D60*100/D7</f>
        <v>1.96304692659083</v>
      </c>
      <c r="J60" s="19" t="n">
        <f aca="false">E60*100/E7</f>
        <v>1.87339912948468</v>
      </c>
      <c r="K60" s="19" t="n">
        <f aca="false">F60*100/F7</f>
        <v>1.87565691471262</v>
      </c>
    </row>
    <row r="61" customFormat="false" ht="17.15" hidden="false" customHeight="true" outlineLevel="0" collapsed="false">
      <c r="A61" s="2" t="s">
        <v>15</v>
      </c>
      <c r="B61" s="17" t="n">
        <v>11006</v>
      </c>
      <c r="C61" s="17" t="n">
        <v>10296</v>
      </c>
      <c r="D61" s="17" t="n">
        <v>9783</v>
      </c>
      <c r="E61" s="17" t="n">
        <v>9338</v>
      </c>
      <c r="F61" s="18" t="n">
        <v>8482</v>
      </c>
      <c r="G61" s="19" t="n">
        <f aca="false">B61*100/B7</f>
        <v>1.71223126790056</v>
      </c>
      <c r="H61" s="19" t="n">
        <f aca="false">C61*100/C7</f>
        <v>1.67299292845258</v>
      </c>
      <c r="I61" s="19" t="n">
        <f aca="false">D61*100/D7</f>
        <v>1.66503277985418</v>
      </c>
      <c r="J61" s="19" t="n">
        <f aca="false">E61*100/E7</f>
        <v>1.67260742624801</v>
      </c>
      <c r="K61" s="19" t="n">
        <f aca="false">F61*100/F7</f>
        <v>1.60343901941065</v>
      </c>
    </row>
    <row r="62" customFormat="false" ht="17.15" hidden="false" customHeight="true" outlineLevel="0" collapsed="false">
      <c r="A62" s="2" t="s">
        <v>16</v>
      </c>
      <c r="B62" s="17" t="n">
        <v>12672</v>
      </c>
      <c r="C62" s="17" t="n">
        <v>11745</v>
      </c>
      <c r="D62" s="17" t="n">
        <v>11043</v>
      </c>
      <c r="E62" s="17" t="n">
        <v>10505</v>
      </c>
      <c r="F62" s="18" t="n">
        <v>10019</v>
      </c>
      <c r="G62" s="19" t="n">
        <f aca="false">B62*100/B7</f>
        <v>1.97141510329238</v>
      </c>
      <c r="H62" s="19" t="n">
        <f aca="false">C62*100/C7</f>
        <v>1.90844035981697</v>
      </c>
      <c r="I62" s="19" t="n">
        <f aca="false">D62*100/D7</f>
        <v>1.87948042399363</v>
      </c>
      <c r="J62" s="19" t="n">
        <f aca="false">E62*100/E7</f>
        <v>1.88163857493417</v>
      </c>
      <c r="K62" s="19" t="n">
        <f aca="false">F62*100/F7</f>
        <v>1.89399381460449</v>
      </c>
    </row>
    <row r="63" customFormat="false" ht="17.15" hidden="false" customHeight="true" outlineLevel="0" collapsed="false">
      <c r="A63" s="2" t="s">
        <v>17</v>
      </c>
      <c r="B63" s="17" t="n">
        <v>13350</v>
      </c>
      <c r="C63" s="17" t="n">
        <v>13055</v>
      </c>
      <c r="D63" s="17" t="n">
        <v>12119</v>
      </c>
      <c r="E63" s="17" t="n">
        <v>11429</v>
      </c>
      <c r="F63" s="18" t="n">
        <v>10884</v>
      </c>
      <c r="G63" s="19" t="n">
        <f aca="false">B63*100/B7</f>
        <v>2.07689327879998</v>
      </c>
      <c r="H63" s="19" t="n">
        <f aca="false">C63*100/C7</f>
        <v>2.12130173668885</v>
      </c>
      <c r="I63" s="19" t="n">
        <f aca="false">D63*100/D7</f>
        <v>2.062611904227</v>
      </c>
      <c r="J63" s="19" t="n">
        <f aca="false">E63*100/E7</f>
        <v>2.04714395744147</v>
      </c>
      <c r="K63" s="19" t="n">
        <f aca="false">F63*100/F7</f>
        <v>2.05751359199074</v>
      </c>
    </row>
    <row r="64" customFormat="false" ht="17.15" hidden="false" customHeight="true" outlineLevel="0" collapsed="false">
      <c r="A64" s="2" t="s">
        <v>18</v>
      </c>
      <c r="B64" s="17" t="n">
        <v>14720</v>
      </c>
      <c r="C64" s="17" t="n">
        <v>13522</v>
      </c>
      <c r="D64" s="17" t="n">
        <v>13257</v>
      </c>
      <c r="E64" s="17" t="n">
        <v>12334</v>
      </c>
      <c r="F64" s="18" t="n">
        <v>11644</v>
      </c>
      <c r="G64" s="19" t="n">
        <f aca="false">B64*100/B7</f>
        <v>2.29002764523863</v>
      </c>
      <c r="H64" s="19" t="n">
        <f aca="false">C64*100/C7</f>
        <v>2.19718438019967</v>
      </c>
      <c r="I64" s="19" t="n">
        <f aca="false">D64*100/D7</f>
        <v>2.25629557012438</v>
      </c>
      <c r="J64" s="19" t="n">
        <f aca="false">E64*100/E7</f>
        <v>2.20924609074137</v>
      </c>
      <c r="K64" s="19" t="n">
        <f aca="false">F64*100/F7</f>
        <v>2.20118414784456</v>
      </c>
    </row>
    <row r="65" customFormat="false" ht="17.15" hidden="false" customHeight="true" outlineLevel="0" collapsed="false">
      <c r="A65" s="2" t="s">
        <v>19</v>
      </c>
      <c r="B65" s="17" t="n">
        <v>17086</v>
      </c>
      <c r="C65" s="17" t="n">
        <v>14844</v>
      </c>
      <c r="D65" s="17" t="n">
        <v>13645</v>
      </c>
      <c r="E65" s="17" t="n">
        <v>13404</v>
      </c>
      <c r="F65" s="18" t="n">
        <v>12481</v>
      </c>
      <c r="G65" s="19" t="n">
        <f aca="false">B65*100/B7</f>
        <v>2.65811225180347</v>
      </c>
      <c r="H65" s="19" t="n">
        <f aca="false">C65*100/C7</f>
        <v>2.41199563227953</v>
      </c>
      <c r="I65" s="19" t="n">
        <f aca="false">D65*100/D7</f>
        <v>2.32233182879589</v>
      </c>
      <c r="J65" s="19" t="n">
        <f aca="false">E65*100/E7</f>
        <v>2.40090275663186</v>
      </c>
      <c r="K65" s="19" t="n">
        <f aca="false">F65*100/F7</f>
        <v>2.35941079948884</v>
      </c>
    </row>
    <row r="66" customFormat="false" ht="17.15" hidden="false" customHeight="true" outlineLevel="0" collapsed="false">
      <c r="A66" s="2" t="s">
        <v>20</v>
      </c>
      <c r="B66" s="17" t="n">
        <v>19560</v>
      </c>
      <c r="C66" s="17" t="n">
        <v>17100</v>
      </c>
      <c r="D66" s="17" t="n">
        <v>14870</v>
      </c>
      <c r="E66" s="17" t="n">
        <v>13675</v>
      </c>
      <c r="F66" s="18" t="n">
        <v>13447</v>
      </c>
      <c r="G66" s="19" t="n">
        <f aca="false">B66*100/B7</f>
        <v>3.04299869163502</v>
      </c>
      <c r="H66" s="19" t="n">
        <f aca="false">C66*100/C7</f>
        <v>2.77857217138103</v>
      </c>
      <c r="I66" s="19" t="n">
        <f aca="false">D66*100/D7</f>
        <v>2.53082259393147</v>
      </c>
      <c r="J66" s="19" t="n">
        <f aca="false">E66*100/E7</f>
        <v>2.44944383743216</v>
      </c>
      <c r="K66" s="19" t="n">
        <f aca="false">F66*100/F7</f>
        <v>2.54202363758724</v>
      </c>
    </row>
    <row r="67" customFormat="false" ht="17.15" hidden="false" customHeight="true" outlineLevel="0" collapsed="false">
      <c r="A67" s="2" t="s">
        <v>21</v>
      </c>
      <c r="B67" s="17" t="n">
        <v>21947</v>
      </c>
      <c r="C67" s="17" t="n">
        <v>19597</v>
      </c>
      <c r="D67" s="17" t="n">
        <v>17145</v>
      </c>
      <c r="E67" s="17" t="n">
        <v>14918</v>
      </c>
      <c r="F67" s="18" t="n">
        <v>13733</v>
      </c>
      <c r="G67" s="19" t="n">
        <f aca="false">B67*100/B7</f>
        <v>3.41435032133506</v>
      </c>
      <c r="H67" s="19" t="n">
        <f aca="false">C67*100/C7</f>
        <v>3.18430870424293</v>
      </c>
      <c r="I67" s="19" t="n">
        <f aca="false">D67*100/D7</f>
        <v>2.91801972918326</v>
      </c>
      <c r="J67" s="19" t="n">
        <f aca="false">E67*100/E7</f>
        <v>2.67208798294793</v>
      </c>
      <c r="K67" s="19" t="n">
        <f aca="false">F67*100/F7</f>
        <v>2.5960891362375</v>
      </c>
    </row>
    <row r="68" customFormat="false" ht="17.15" hidden="false" customHeight="true" outlineLevel="0" collapsed="false">
      <c r="A68" s="2" t="s">
        <v>22</v>
      </c>
      <c r="B68" s="17" t="n">
        <v>19227</v>
      </c>
      <c r="C68" s="17" t="n">
        <v>22015</v>
      </c>
      <c r="D68" s="17" t="n">
        <v>19676</v>
      </c>
      <c r="E68" s="17" t="n">
        <v>17234</v>
      </c>
      <c r="F68" s="18" t="n">
        <v>15008</v>
      </c>
      <c r="G68" s="19" t="n">
        <f aca="false">B68*100/B7</f>
        <v>2.99119303906271</v>
      </c>
      <c r="H68" s="19" t="n">
        <f aca="false">C68*100/C7</f>
        <v>3.57720855865225</v>
      </c>
      <c r="I68" s="19" t="n">
        <f aca="false">D68*100/D7</f>
        <v>3.34878717943481</v>
      </c>
      <c r="J68" s="19" t="n">
        <f aca="false">E68*100/E7</f>
        <v>3.0869261494922</v>
      </c>
      <c r="K68" s="19" t="n">
        <f aca="false">F68*100/F7</f>
        <v>2.83711539770278</v>
      </c>
    </row>
    <row r="69" customFormat="false" ht="17.15" hidden="false" customHeight="true" outlineLevel="0" collapsed="false">
      <c r="A69" s="2" t="s">
        <v>23</v>
      </c>
      <c r="B69" s="17" t="n">
        <v>20374</v>
      </c>
      <c r="C69" s="17" t="n">
        <v>19370</v>
      </c>
      <c r="D69" s="17" t="n">
        <v>22215</v>
      </c>
      <c r="E69" s="17" t="n">
        <v>19871</v>
      </c>
      <c r="F69" s="18" t="n">
        <v>17424</v>
      </c>
      <c r="G69" s="19" t="n">
        <f aca="false">B69*100/B7</f>
        <v>3.16963473125623</v>
      </c>
      <c r="H69" s="19" t="n">
        <f aca="false">C69*100/C7</f>
        <v>3.14742356489185</v>
      </c>
      <c r="I69" s="19" t="n">
        <f aca="false">D69*100/D7</f>
        <v>3.7809162020301</v>
      </c>
      <c r="J69" s="19" t="n">
        <f aca="false">E69*100/E7</f>
        <v>3.55926131580361</v>
      </c>
      <c r="K69" s="19" t="n">
        <f aca="false">F69*100/F7</f>
        <v>3.29383653315387</v>
      </c>
    </row>
    <row r="70" customFormat="false" ht="17.15" hidden="false" customHeight="true" outlineLevel="0" collapsed="false">
      <c r="A70" s="2" t="s">
        <v>24</v>
      </c>
      <c r="B70" s="17" t="n">
        <v>22109</v>
      </c>
      <c r="C70" s="17" t="n">
        <v>20189</v>
      </c>
      <c r="D70" s="17" t="n">
        <v>19234</v>
      </c>
      <c r="E70" s="17" t="n">
        <v>22082</v>
      </c>
      <c r="F70" s="18" t="n">
        <v>19768</v>
      </c>
      <c r="G70" s="19" t="n">
        <f aca="false">B70*100/B7</f>
        <v>3.43955307123511</v>
      </c>
      <c r="H70" s="19" t="n">
        <f aca="false">C70*100/C7</f>
        <v>3.28050254783694</v>
      </c>
      <c r="I70" s="19" t="n">
        <f aca="false">D70*100/D7</f>
        <v>3.27356030744304</v>
      </c>
      <c r="J70" s="19" t="n">
        <f aca="false">E70*100/E7</f>
        <v>3.95529205251751</v>
      </c>
      <c r="K70" s="19" t="n">
        <f aca="false">F70*100/F7</f>
        <v>3.73694677383986</v>
      </c>
    </row>
    <row r="71" customFormat="false" ht="17.15" hidden="false" customHeight="true" outlineLevel="0" collapsed="false">
      <c r="A71" s="2" t="s">
        <v>25</v>
      </c>
      <c r="B71" s="17" t="n">
        <v>24970</v>
      </c>
      <c r="C71" s="17" t="n">
        <v>21580</v>
      </c>
      <c r="D71" s="17" t="n">
        <v>19755</v>
      </c>
      <c r="E71" s="17" t="n">
        <v>18851</v>
      </c>
      <c r="F71" s="18" t="n">
        <v>21664</v>
      </c>
      <c r="G71" s="19" t="n">
        <f aca="false">B71*100/B7</f>
        <v>3.88464608027231</v>
      </c>
      <c r="H71" s="19" t="n">
        <f aca="false">C71*100/C7</f>
        <v>3.50652558236273</v>
      </c>
      <c r="I71" s="19" t="n">
        <f aca="false">D71*100/D7</f>
        <v>3.36223270632927</v>
      </c>
      <c r="J71" s="19" t="n">
        <f aca="false">E71*100/E7</f>
        <v>3.37656056887997</v>
      </c>
      <c r="K71" s="19" t="n">
        <f aca="false">F71*100/F7</f>
        <v>4.09536700265412</v>
      </c>
    </row>
    <row r="72" customFormat="false" ht="17.15" hidden="false" customHeight="true" outlineLevel="0" collapsed="false">
      <c r="A72" s="2" t="s">
        <v>26</v>
      </c>
      <c r="B72" s="17" t="n">
        <v>27515</v>
      </c>
      <c r="C72" s="17" t="n">
        <v>23793</v>
      </c>
      <c r="D72" s="17" t="n">
        <v>20624</v>
      </c>
      <c r="E72" s="17" t="n">
        <v>18931</v>
      </c>
      <c r="F72" s="18" t="n">
        <v>18113</v>
      </c>
      <c r="G72" s="19" t="n">
        <f aca="false">B72*100/B7</f>
        <v>4.28057816975141</v>
      </c>
      <c r="H72" s="19" t="n">
        <f aca="false">C72*100/C7</f>
        <v>3.86611506863561</v>
      </c>
      <c r="I72" s="19" t="n">
        <f aca="false">D72*100/D7</f>
        <v>3.5101335021683</v>
      </c>
      <c r="J72" s="19" t="n">
        <f aca="false">E72*100/E7</f>
        <v>3.39089003922693</v>
      </c>
      <c r="K72" s="19" t="n">
        <f aca="false">F72*100/F7</f>
        <v>3.42408523444766</v>
      </c>
    </row>
    <row r="73" customFormat="false" ht="17.15" hidden="false" customHeight="true" outlineLevel="0" collapsed="false">
      <c r="A73" s="2" t="s">
        <v>27</v>
      </c>
      <c r="B73" s="17" t="n">
        <v>20272</v>
      </c>
      <c r="C73" s="17" t="n">
        <v>25281</v>
      </c>
      <c r="D73" s="17" t="n">
        <v>21870</v>
      </c>
      <c r="E73" s="17" t="n">
        <v>19053</v>
      </c>
      <c r="F73" s="18" t="n">
        <v>17576</v>
      </c>
      <c r="G73" s="19" t="n">
        <f aca="false">B73*100/B7</f>
        <v>3.15376633317102</v>
      </c>
      <c r="H73" s="19" t="n">
        <f aca="false">C73*100/C7</f>
        <v>4.10789959442596</v>
      </c>
      <c r="I73" s="19" t="n">
        <f aca="false">D73*100/D7</f>
        <v>3.72219839470621</v>
      </c>
      <c r="J73" s="19" t="n">
        <f aca="false">E73*100/E7</f>
        <v>3.41274248150603</v>
      </c>
      <c r="K73" s="19" t="n">
        <f aca="false">F73*100/F7</f>
        <v>3.32257064432464</v>
      </c>
    </row>
    <row r="74" customFormat="false" ht="17.15" hidden="false" customHeight="true" outlineLevel="0" collapsed="false">
      <c r="A74" s="2" t="s">
        <v>28</v>
      </c>
      <c r="B74" s="17" t="n">
        <v>17013</v>
      </c>
      <c r="C74" s="17" t="n">
        <v>16887</v>
      </c>
      <c r="D74" s="17" t="n">
        <v>21413</v>
      </c>
      <c r="E74" s="17" t="n">
        <v>18534</v>
      </c>
      <c r="F74" s="18" t="n">
        <v>16303</v>
      </c>
      <c r="G74" s="19" t="n">
        <f aca="false">B74*100/B7</f>
        <v>2.64675545709543</v>
      </c>
      <c r="H74" s="19" t="n">
        <f aca="false">C74*100/C7</f>
        <v>2.74396188643927</v>
      </c>
      <c r="I74" s="19" t="n">
        <f aca="false">D74*100/D7</f>
        <v>3.64441857456991</v>
      </c>
      <c r="J74" s="19" t="n">
        <f aca="false">E74*100/E7</f>
        <v>3.31978004263017</v>
      </c>
      <c r="K74" s="19" t="n">
        <f aca="false">F74*100/F7</f>
        <v>3.08192246326949</v>
      </c>
    </row>
    <row r="75" customFormat="false" ht="17.15" hidden="false" customHeight="true" outlineLevel="0" collapsed="false">
      <c r="A75" s="2" t="s">
        <v>29</v>
      </c>
      <c r="B75" s="24" t="n">
        <v>20002</v>
      </c>
      <c r="C75" s="24" t="n">
        <v>20309</v>
      </c>
      <c r="D75" s="24" t="n">
        <v>20716</v>
      </c>
      <c r="E75" s="24" t="n">
        <v>24300</v>
      </c>
      <c r="F75" s="25" t="n">
        <v>24041</v>
      </c>
      <c r="G75" s="19" t="n">
        <f aca="false">B75*100/B7</f>
        <v>3.11176175000428</v>
      </c>
      <c r="H75" s="19" t="n">
        <f aca="false">C75*100/C7</f>
        <v>3.30000129991681</v>
      </c>
      <c r="I75" s="19" t="n">
        <f aca="false">D75*100/D7</f>
        <v>3.52579158412134</v>
      </c>
      <c r="J75" s="19" t="n">
        <f aca="false">E75*100/E7</f>
        <v>4.35257661788676</v>
      </c>
      <c r="K75" s="19" t="n">
        <f aca="false">F75*100/F7</f>
        <v>4.54471557010745</v>
      </c>
    </row>
    <row r="76" customFormat="false" ht="15.5" hidden="false" customHeight="false" outlineLevel="0" collapsed="false">
      <c r="A76" s="26" t="s">
        <v>37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.5" hidden="false" customHeight="false" outlineLevel="0" collapsed="false">
      <c r="A77" s="28"/>
      <c r="B77" s="2"/>
      <c r="C77" s="2"/>
      <c r="D77" s="2"/>
      <c r="E77" s="2"/>
      <c r="F77" s="2"/>
      <c r="G77" s="2"/>
      <c r="H77" s="2"/>
      <c r="I77" s="2"/>
      <c r="J77" s="2"/>
      <c r="K77" s="2"/>
    </row>
  </sheetData>
  <mergeCells count="3">
    <mergeCell ref="A4:A5"/>
    <mergeCell ref="B4:F4"/>
    <mergeCell ref="G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三島　紀子</cp:lastModifiedBy>
  <cp:lastPrinted>2015-10-27T00:18:31Z</cp:lastPrinted>
  <dcterms:modified xsi:type="dcterms:W3CDTF">2023-10-12T06:45:16Z</dcterms:modified>
  <cp:revision>0</cp:revision>
  <dc:subject/>
  <dc:title/>
</cp:coreProperties>
</file>