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明朝"/>
        <family val="1"/>
      </rPr>
      <t xml:space="preserve">3.10.1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t xml:space="preserve">-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6875" defaultRowHeight="12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6.07"/>
    <col collapsed="false" customWidth="true" hidden="false" outlineLevel="0" max="3" min="3" style="1" width="6.83"/>
    <col collapsed="false" customWidth="true" hidden="false" outlineLevel="0" max="5" min="4" style="1" width="6.68"/>
    <col collapsed="false" customWidth="true" hidden="false" outlineLevel="0" max="6" min="6" style="1" width="5.52"/>
    <col collapsed="false" customWidth="true" hidden="false" outlineLevel="0" max="7" min="7" style="1" width="6.45"/>
    <col collapsed="false" customWidth="true" hidden="false" outlineLevel="0" max="8" min="8" style="2" width="6.23"/>
    <col collapsed="false" customWidth="true" hidden="false" outlineLevel="0" max="9" min="9" style="1" width="6.83"/>
    <col collapsed="false" customWidth="true" hidden="false" outlineLevel="0" max="11" min="10" style="1" width="6.68"/>
    <col collapsed="false" customWidth="true" hidden="false" outlineLevel="0" max="12" min="12" style="1" width="5.52"/>
    <col collapsed="false" customWidth="true" hidden="false" outlineLevel="0" max="13" min="13" style="1" width="5.76"/>
    <col collapsed="false" customWidth="true" hidden="false" outlineLevel="0" max="14" min="14" style="1" width="0.45"/>
    <col collapsed="false" customWidth="false" hidden="false" outlineLevel="0" max="257" min="15" style="1" width="10.68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v>664807</v>
      </c>
      <c r="D6" s="18" t="n">
        <v>321615</v>
      </c>
      <c r="E6" s="18" t="n">
        <v>343192</v>
      </c>
      <c r="F6" s="19" t="n">
        <f aca="false">D6*100/E6</f>
        <v>93.712848784354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v>23650</v>
      </c>
      <c r="D7" s="24" t="n">
        <v>12143</v>
      </c>
      <c r="E7" s="24" t="n">
        <v>11507</v>
      </c>
      <c r="F7" s="25" t="n">
        <f aca="false">D7*100/E7</f>
        <v>105.527070478839</v>
      </c>
      <c r="G7" s="26" t="n">
        <f aca="false">C7*1000/C6</f>
        <v>35.5742343266542</v>
      </c>
      <c r="H7" s="27" t="s">
        <v>12</v>
      </c>
      <c r="I7" s="23" t="n">
        <v>40957</v>
      </c>
      <c r="J7" s="24" t="n">
        <v>20777</v>
      </c>
      <c r="K7" s="24" t="n">
        <v>20180</v>
      </c>
      <c r="L7" s="25" t="n">
        <f aca="false">J7*100/K7</f>
        <v>102.958374628345</v>
      </c>
      <c r="M7" s="26" t="n">
        <f aca="false">I7*1000/C6</f>
        <v>61.6073537131829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4374</v>
      </c>
      <c r="D8" s="29" t="n">
        <v>2235</v>
      </c>
      <c r="E8" s="29" t="n">
        <v>2139</v>
      </c>
      <c r="F8" s="25" t="n">
        <f aca="false">D8*100/E8</f>
        <v>104.488078541374</v>
      </c>
      <c r="G8" s="26" t="n">
        <f aca="false">C8*1000/C6</f>
        <v>6.57935310548776</v>
      </c>
      <c r="H8" s="27" t="n">
        <v>50</v>
      </c>
      <c r="I8" s="23" t="n">
        <v>8410</v>
      </c>
      <c r="J8" s="29" t="n">
        <v>4313</v>
      </c>
      <c r="K8" s="29" t="n">
        <v>4097</v>
      </c>
      <c r="L8" s="25" t="n">
        <f aca="false">J8*100/K8</f>
        <v>105.272150353918</v>
      </c>
      <c r="M8" s="26" t="n">
        <f aca="false">I8*1000/C6</f>
        <v>12.6502879783155</v>
      </c>
    </row>
    <row r="9" customFormat="false" ht="10.5" hidden="false" customHeight="true" outlineLevel="0" collapsed="false">
      <c r="B9" s="2" t="n">
        <v>1</v>
      </c>
      <c r="C9" s="23" t="n">
        <v>4554</v>
      </c>
      <c r="D9" s="29" t="n">
        <v>2344</v>
      </c>
      <c r="E9" s="29" t="n">
        <v>2210</v>
      </c>
      <c r="F9" s="25" t="n">
        <f aca="false">D9*100/E9</f>
        <v>106.06334841629</v>
      </c>
      <c r="G9" s="26" t="n">
        <f aca="false">C9*1000/C6</f>
        <v>6.85010837731853</v>
      </c>
      <c r="H9" s="27" t="n">
        <v>51</v>
      </c>
      <c r="I9" s="23" t="n">
        <v>8257</v>
      </c>
      <c r="J9" s="29" t="n">
        <v>4200</v>
      </c>
      <c r="K9" s="29" t="n">
        <v>4057</v>
      </c>
      <c r="L9" s="25" t="n">
        <f aca="false">J9*100/K9</f>
        <v>103.524771999014</v>
      </c>
      <c r="M9" s="26" t="n">
        <f aca="false">I9*1000/C6</f>
        <v>12.4201459972594</v>
      </c>
    </row>
    <row r="10" customFormat="false" ht="10.5" hidden="false" customHeight="true" outlineLevel="0" collapsed="false">
      <c r="B10" s="2" t="n">
        <v>2</v>
      </c>
      <c r="C10" s="23" t="n">
        <v>4732</v>
      </c>
      <c r="D10" s="29" t="n">
        <v>2429</v>
      </c>
      <c r="E10" s="29" t="n">
        <v>2303</v>
      </c>
      <c r="F10" s="25" t="n">
        <f aca="false">D10*100/E10</f>
        <v>105.471124620061</v>
      </c>
      <c r="G10" s="26" t="n">
        <f aca="false">C10*1000/C6</f>
        <v>7.11785525724007</v>
      </c>
      <c r="H10" s="27" t="n">
        <v>52</v>
      </c>
      <c r="I10" s="23" t="n">
        <v>8264</v>
      </c>
      <c r="J10" s="29" t="n">
        <v>4181</v>
      </c>
      <c r="K10" s="29" t="n">
        <v>4083</v>
      </c>
      <c r="L10" s="25" t="n">
        <f aca="false">J10*100/K10</f>
        <v>102.400195934362</v>
      </c>
      <c r="M10" s="26" t="n">
        <f aca="false">I10*1000/C6</f>
        <v>12.4306753689417</v>
      </c>
    </row>
    <row r="11" customFormat="false" ht="10.5" hidden="false" customHeight="true" outlineLevel="0" collapsed="false">
      <c r="B11" s="2" t="n">
        <v>3</v>
      </c>
      <c r="C11" s="23" t="n">
        <v>4869</v>
      </c>
      <c r="D11" s="29" t="n">
        <v>2487</v>
      </c>
      <c r="E11" s="29" t="n">
        <v>2382</v>
      </c>
      <c r="F11" s="25" t="n">
        <f aca="false">D11*100/E11</f>
        <v>104.408060453401</v>
      </c>
      <c r="G11" s="26" t="n">
        <f aca="false">C11*1000/C6</f>
        <v>7.32393010302238</v>
      </c>
      <c r="H11" s="27" t="n">
        <v>53</v>
      </c>
      <c r="I11" s="23" t="n">
        <v>7960</v>
      </c>
      <c r="J11" s="29" t="n">
        <v>3966</v>
      </c>
      <c r="K11" s="29" t="n">
        <v>3994</v>
      </c>
      <c r="L11" s="25" t="n">
        <f aca="false">J11*100/K11</f>
        <v>99.298948422634</v>
      </c>
      <c r="M11" s="26" t="n">
        <f aca="false">I11*1000/C6</f>
        <v>11.9733997987386</v>
      </c>
    </row>
    <row r="12" customFormat="false" ht="10.5" hidden="false" customHeight="true" outlineLevel="0" collapsed="false">
      <c r="B12" s="2" t="n">
        <v>4</v>
      </c>
      <c r="C12" s="23" t="n">
        <v>5121</v>
      </c>
      <c r="D12" s="29" t="n">
        <v>2648</v>
      </c>
      <c r="E12" s="29" t="n">
        <v>2473</v>
      </c>
      <c r="F12" s="25" t="n">
        <f aca="false">D12*100/E12</f>
        <v>107.076425394258</v>
      </c>
      <c r="G12" s="26" t="n">
        <f aca="false">C12*1000/C6</f>
        <v>7.70298748358546</v>
      </c>
      <c r="H12" s="27" t="n">
        <v>54</v>
      </c>
      <c r="I12" s="23" t="n">
        <v>8066</v>
      </c>
      <c r="J12" s="29" t="n">
        <v>4117</v>
      </c>
      <c r="K12" s="29" t="n">
        <v>3949</v>
      </c>
      <c r="L12" s="25" t="n">
        <f aca="false">J12*100/K12</f>
        <v>104.254241580147</v>
      </c>
      <c r="M12" s="26" t="n">
        <f aca="false">I12*1000/C6</f>
        <v>12.1328445699278</v>
      </c>
    </row>
    <row r="13" customFormat="false" ht="10.5" hidden="false" customHeight="true" outlineLevel="0" collapsed="false">
      <c r="B13" s="2" t="s">
        <v>13</v>
      </c>
      <c r="C13" s="23" t="n">
        <v>27829</v>
      </c>
      <c r="D13" s="24" t="n">
        <v>14463</v>
      </c>
      <c r="E13" s="24" t="n">
        <v>13366</v>
      </c>
      <c r="F13" s="25" t="n">
        <f aca="false">D13*100/E13</f>
        <v>108.20739188987</v>
      </c>
      <c r="G13" s="26" t="n">
        <f aca="false">C13*1000/C6</f>
        <v>41.860269220992</v>
      </c>
      <c r="H13" s="27" t="s">
        <v>14</v>
      </c>
      <c r="I13" s="23" t="n">
        <v>37985</v>
      </c>
      <c r="J13" s="24" t="n">
        <v>18840</v>
      </c>
      <c r="K13" s="24" t="n">
        <v>19145</v>
      </c>
      <c r="L13" s="25" t="n">
        <f aca="false">J13*100/K13</f>
        <v>98.4068947505876</v>
      </c>
      <c r="M13" s="26" t="n">
        <f aca="false">I13*1000/C6</f>
        <v>57.136883336066</v>
      </c>
    </row>
    <row r="14" customFormat="false" ht="10.5" hidden="false" customHeight="true" outlineLevel="0" collapsed="false">
      <c r="B14" s="2" t="n">
        <v>5</v>
      </c>
      <c r="C14" s="23" t="n">
        <v>5411</v>
      </c>
      <c r="D14" s="29" t="n">
        <v>2820</v>
      </c>
      <c r="E14" s="29" t="n">
        <v>2591</v>
      </c>
      <c r="F14" s="25" t="n">
        <f aca="false">D14*100/E14</f>
        <v>108.838286375917</v>
      </c>
      <c r="G14" s="26" t="n">
        <f aca="false">C14*1000/C6</f>
        <v>8.13920431042393</v>
      </c>
      <c r="H14" s="27" t="n">
        <v>55</v>
      </c>
      <c r="I14" s="23" t="n">
        <v>6317</v>
      </c>
      <c r="J14" s="29" t="n">
        <v>3186</v>
      </c>
      <c r="K14" s="29" t="n">
        <v>3131</v>
      </c>
      <c r="L14" s="25" t="n">
        <f aca="false">J14*100/K14</f>
        <v>101.756627275631</v>
      </c>
      <c r="M14" s="26" t="n">
        <f aca="false">I14*1000/C6</f>
        <v>9.50200584530548</v>
      </c>
    </row>
    <row r="15" customFormat="false" ht="10.5" hidden="false" customHeight="true" outlineLevel="0" collapsed="false">
      <c r="B15" s="2" t="n">
        <v>6</v>
      </c>
      <c r="C15" s="23" t="n">
        <v>5634</v>
      </c>
      <c r="D15" s="29" t="n">
        <v>2986</v>
      </c>
      <c r="E15" s="29" t="n">
        <v>2648</v>
      </c>
      <c r="F15" s="25" t="n">
        <f aca="false">D15*100/E15</f>
        <v>112.764350453172</v>
      </c>
      <c r="G15" s="26" t="n">
        <f aca="false">C15*1000/C6</f>
        <v>8.47464000830316</v>
      </c>
      <c r="H15" s="27" t="n">
        <v>56</v>
      </c>
      <c r="I15" s="23" t="n">
        <v>7871</v>
      </c>
      <c r="J15" s="29" t="n">
        <v>3878</v>
      </c>
      <c r="K15" s="29" t="n">
        <v>3993</v>
      </c>
      <c r="L15" s="25" t="n">
        <f aca="false">J15*100/K15</f>
        <v>97.1199599298773</v>
      </c>
      <c r="M15" s="26" t="n">
        <f aca="false">I15*1000/C6</f>
        <v>11.8395263587778</v>
      </c>
    </row>
    <row r="16" customFormat="false" ht="10.5" hidden="false" customHeight="true" outlineLevel="0" collapsed="false">
      <c r="B16" s="2" t="n">
        <v>7</v>
      </c>
      <c r="C16" s="23" t="n">
        <v>5543</v>
      </c>
      <c r="D16" s="29" t="n">
        <v>2841</v>
      </c>
      <c r="E16" s="29" t="n">
        <v>2702</v>
      </c>
      <c r="F16" s="25" t="n">
        <f aca="false">D16*100/E16</f>
        <v>105.144337527757</v>
      </c>
      <c r="G16" s="26" t="n">
        <f aca="false">C16*1000/C6</f>
        <v>8.33775817643316</v>
      </c>
      <c r="H16" s="27" t="n">
        <v>57</v>
      </c>
      <c r="I16" s="23" t="n">
        <v>7822</v>
      </c>
      <c r="J16" s="29" t="n">
        <v>3945</v>
      </c>
      <c r="K16" s="29" t="n">
        <v>3877</v>
      </c>
      <c r="L16" s="25" t="n">
        <f aca="false">J16*100/K16</f>
        <v>101.753933453701</v>
      </c>
      <c r="M16" s="26" t="n">
        <f aca="false">I16*1000/C6</f>
        <v>11.7658207570017</v>
      </c>
    </row>
    <row r="17" customFormat="false" ht="10.5" hidden="false" customHeight="true" outlineLevel="0" collapsed="false">
      <c r="B17" s="2" t="n">
        <v>8</v>
      </c>
      <c r="C17" s="23" t="n">
        <v>5558</v>
      </c>
      <c r="D17" s="29" t="n">
        <v>2802</v>
      </c>
      <c r="E17" s="29" t="n">
        <v>2756</v>
      </c>
      <c r="F17" s="25" t="n">
        <f aca="false">D17*100/E17</f>
        <v>101.66908563135</v>
      </c>
      <c r="G17" s="26" t="n">
        <f aca="false">C17*1000/C6</f>
        <v>8.36032111575239</v>
      </c>
      <c r="H17" s="27" t="n">
        <v>58</v>
      </c>
      <c r="I17" s="23" t="n">
        <v>7909</v>
      </c>
      <c r="J17" s="29" t="n">
        <v>3835</v>
      </c>
      <c r="K17" s="29" t="n">
        <v>4074</v>
      </c>
      <c r="L17" s="25" t="n">
        <f aca="false">J17*100/K17</f>
        <v>94.13352970054</v>
      </c>
      <c r="M17" s="26" t="n">
        <f aca="false">I17*1000/C6</f>
        <v>11.8966858050532</v>
      </c>
    </row>
    <row r="18" customFormat="false" ht="10.5" hidden="false" customHeight="true" outlineLevel="0" collapsed="false">
      <c r="B18" s="2" t="n">
        <v>9</v>
      </c>
      <c r="C18" s="23" t="n">
        <v>5683</v>
      </c>
      <c r="D18" s="29" t="n">
        <v>3014</v>
      </c>
      <c r="E18" s="29" t="n">
        <v>2669</v>
      </c>
      <c r="F18" s="25" t="n">
        <f aca="false">D18*100/E18</f>
        <v>112.926189584114</v>
      </c>
      <c r="G18" s="26" t="n">
        <f aca="false">C18*1000/C6</f>
        <v>8.54834561007932</v>
      </c>
      <c r="H18" s="27" t="n">
        <v>59</v>
      </c>
      <c r="I18" s="23" t="n">
        <v>8066</v>
      </c>
      <c r="J18" s="29" t="n">
        <v>3996</v>
      </c>
      <c r="K18" s="29" t="n">
        <v>4070</v>
      </c>
      <c r="L18" s="25" t="n">
        <f aca="false">J18*100/K18</f>
        <v>98.1818181818182</v>
      </c>
      <c r="M18" s="26" t="n">
        <f aca="false">I18*1000/C6</f>
        <v>12.1328445699278</v>
      </c>
    </row>
    <row r="19" customFormat="false" ht="10.5" hidden="false" customHeight="true" outlineLevel="0" collapsed="false">
      <c r="B19" s="2" t="s">
        <v>15</v>
      </c>
      <c r="C19" s="23" t="n">
        <v>29114</v>
      </c>
      <c r="D19" s="24" t="n">
        <v>14905</v>
      </c>
      <c r="E19" s="24" t="n">
        <v>14209</v>
      </c>
      <c r="F19" s="25" t="n">
        <f aca="false">D19*100/E19</f>
        <v>104.8983038919</v>
      </c>
      <c r="G19" s="26" t="n">
        <f aca="false">C19*1000/C6</f>
        <v>43.7931610226728</v>
      </c>
      <c r="H19" s="27" t="s">
        <v>16</v>
      </c>
      <c r="I19" s="23" t="n">
        <v>42978</v>
      </c>
      <c r="J19" s="24" t="n">
        <v>21471</v>
      </c>
      <c r="K19" s="24" t="n">
        <v>21507</v>
      </c>
      <c r="L19" s="25" t="n">
        <f aca="false">J19*100/K19</f>
        <v>99.8326126377459</v>
      </c>
      <c r="M19" s="26" t="n">
        <f aca="false">I19*1000/C6</f>
        <v>64.6473337374606</v>
      </c>
    </row>
    <row r="20" customFormat="false" ht="10.5" hidden="false" customHeight="true" outlineLevel="0" collapsed="false">
      <c r="B20" s="2" t="n">
        <v>10</v>
      </c>
      <c r="C20" s="23" t="n">
        <v>5765</v>
      </c>
      <c r="D20" s="29" t="n">
        <v>2918</v>
      </c>
      <c r="E20" s="29" t="n">
        <v>2847</v>
      </c>
      <c r="F20" s="25" t="n">
        <f aca="false">D20*100/E20</f>
        <v>102.493853178785</v>
      </c>
      <c r="G20" s="26" t="n">
        <f aca="false">C20*1000/C6</f>
        <v>8.67168967835778</v>
      </c>
      <c r="H20" s="27" t="n">
        <v>60</v>
      </c>
      <c r="I20" s="23" t="n">
        <v>8234</v>
      </c>
      <c r="J20" s="29" t="n">
        <v>4125</v>
      </c>
      <c r="K20" s="29" t="n">
        <v>4109</v>
      </c>
      <c r="L20" s="25" t="n">
        <f aca="false">J20*100/K20</f>
        <v>100.389389145778</v>
      </c>
      <c r="M20" s="26" t="n">
        <f aca="false">I20*1000/C6</f>
        <v>12.3855494903032</v>
      </c>
    </row>
    <row r="21" customFormat="false" ht="10.5" hidden="false" customHeight="true" outlineLevel="0" collapsed="false">
      <c r="B21" s="2" t="n">
        <v>11</v>
      </c>
      <c r="C21" s="23" t="n">
        <v>5809</v>
      </c>
      <c r="D21" s="29" t="n">
        <v>2953</v>
      </c>
      <c r="E21" s="29" t="n">
        <v>2856</v>
      </c>
      <c r="F21" s="25" t="n">
        <f aca="false">D21*100/E21</f>
        <v>103.396358543417</v>
      </c>
      <c r="G21" s="26" t="n">
        <f aca="false">C21*1000/C6</f>
        <v>8.73787430036086</v>
      </c>
      <c r="H21" s="27" t="n">
        <v>61</v>
      </c>
      <c r="I21" s="23" t="n">
        <v>8442</v>
      </c>
      <c r="J21" s="29" t="n">
        <v>4155</v>
      </c>
      <c r="K21" s="29" t="n">
        <v>4287</v>
      </c>
      <c r="L21" s="25" t="n">
        <f aca="false">J21*100/K21</f>
        <v>96.9209237228831</v>
      </c>
      <c r="M21" s="26" t="n">
        <f aca="false">I21*1000/C6</f>
        <v>12.6984222488632</v>
      </c>
    </row>
    <row r="22" customFormat="false" ht="10.5" hidden="false" customHeight="true" outlineLevel="0" collapsed="false">
      <c r="B22" s="2" t="n">
        <v>12</v>
      </c>
      <c r="C22" s="23" t="n">
        <v>5720</v>
      </c>
      <c r="D22" s="29" t="n">
        <v>2942</v>
      </c>
      <c r="E22" s="29" t="n">
        <v>2778</v>
      </c>
      <c r="F22" s="25" t="n">
        <f aca="false">D22*100/E22</f>
        <v>105.903527717783</v>
      </c>
      <c r="G22" s="26" t="n">
        <f aca="false">C22*1000/C6</f>
        <v>8.60400086040009</v>
      </c>
      <c r="H22" s="27" t="n">
        <v>62</v>
      </c>
      <c r="I22" s="23" t="n">
        <v>8888</v>
      </c>
      <c r="J22" s="29" t="n">
        <v>4519</v>
      </c>
      <c r="K22" s="29" t="n">
        <v>4369</v>
      </c>
      <c r="L22" s="25" t="n">
        <f aca="false">J22*100/K22</f>
        <v>103.433279926757</v>
      </c>
      <c r="M22" s="26" t="n">
        <f aca="false">I22*1000/C6</f>
        <v>13.3692936446217</v>
      </c>
    </row>
    <row r="23" customFormat="false" ht="10.5" hidden="false" customHeight="true" outlineLevel="0" collapsed="false">
      <c r="B23" s="2" t="n">
        <v>13</v>
      </c>
      <c r="C23" s="23" t="n">
        <v>5910</v>
      </c>
      <c r="D23" s="29" t="n">
        <v>3030</v>
      </c>
      <c r="E23" s="29" t="n">
        <v>2880</v>
      </c>
      <c r="F23" s="25" t="n">
        <f aca="false">D23*100/E23</f>
        <v>105.208333333333</v>
      </c>
      <c r="G23" s="26" t="n">
        <f aca="false">C23*1000/C6</f>
        <v>8.88979809177701</v>
      </c>
      <c r="H23" s="27" t="n">
        <v>63</v>
      </c>
      <c r="I23" s="23" t="n">
        <v>8691</v>
      </c>
      <c r="J23" s="29" t="n">
        <v>4303</v>
      </c>
      <c r="K23" s="29" t="n">
        <v>4388</v>
      </c>
      <c r="L23" s="25" t="n">
        <f aca="false">J23*100/K23</f>
        <v>98.0628988149499</v>
      </c>
      <c r="M23" s="26" t="n">
        <f aca="false">I23*1000/C6</f>
        <v>13.0729670415624</v>
      </c>
    </row>
    <row r="24" customFormat="false" ht="10.5" hidden="false" customHeight="true" outlineLevel="0" collapsed="false">
      <c r="B24" s="2" t="n">
        <v>14</v>
      </c>
      <c r="C24" s="23" t="n">
        <v>5910</v>
      </c>
      <c r="D24" s="29" t="n">
        <v>3062</v>
      </c>
      <c r="E24" s="29" t="n">
        <v>2848</v>
      </c>
      <c r="F24" s="25" t="n">
        <f aca="false">D24*100/E24</f>
        <v>107.51404494382</v>
      </c>
      <c r="G24" s="26" t="n">
        <f aca="false">C24*1000/C6</f>
        <v>8.88979809177701</v>
      </c>
      <c r="H24" s="27" t="n">
        <v>64</v>
      </c>
      <c r="I24" s="23" t="n">
        <v>8723</v>
      </c>
      <c r="J24" s="29" t="n">
        <v>4369</v>
      </c>
      <c r="K24" s="29" t="n">
        <v>4354</v>
      </c>
      <c r="L24" s="25" t="n">
        <f aca="false">J24*100/K24</f>
        <v>100.344510794672</v>
      </c>
      <c r="M24" s="26" t="n">
        <f aca="false">I24*1000/C6</f>
        <v>13.1211013121101</v>
      </c>
    </row>
    <row r="25" customFormat="false" ht="10.5" hidden="false" customHeight="true" outlineLevel="0" collapsed="false">
      <c r="B25" s="2" t="s">
        <v>17</v>
      </c>
      <c r="C25" s="23" t="n">
        <v>30490</v>
      </c>
      <c r="D25" s="24" t="n">
        <v>16052</v>
      </c>
      <c r="E25" s="24" t="n">
        <v>14438</v>
      </c>
      <c r="F25" s="25" t="n">
        <f aca="false">D25*100/E25</f>
        <v>111.178833633467</v>
      </c>
      <c r="G25" s="26" t="n">
        <f aca="false">C25*1000/C6</f>
        <v>45.8629346562235</v>
      </c>
      <c r="H25" s="27" t="s">
        <v>18</v>
      </c>
      <c r="I25" s="23" t="n">
        <v>48170</v>
      </c>
      <c r="J25" s="24" t="n">
        <v>23864</v>
      </c>
      <c r="K25" s="24" t="n">
        <v>24306</v>
      </c>
      <c r="L25" s="25" t="n">
        <f aca="false">J25*100/K25</f>
        <v>98.1815189665103</v>
      </c>
      <c r="M25" s="26" t="n">
        <f aca="false">I25*1000/C6</f>
        <v>72.4571191338238</v>
      </c>
    </row>
    <row r="26" customFormat="false" ht="10.5" hidden="false" customHeight="true" outlineLevel="0" collapsed="false">
      <c r="B26" s="2" t="n">
        <v>15</v>
      </c>
      <c r="C26" s="23" t="n">
        <v>5933</v>
      </c>
      <c r="D26" s="29" t="n">
        <v>3018</v>
      </c>
      <c r="E26" s="29" t="n">
        <v>2915</v>
      </c>
      <c r="F26" s="25" t="n">
        <f aca="false">D26*100/E26</f>
        <v>103.533447684391</v>
      </c>
      <c r="G26" s="26" t="n">
        <f aca="false">C26*1000/C6</f>
        <v>8.92439459873317</v>
      </c>
      <c r="H26" s="27" t="n">
        <v>65</v>
      </c>
      <c r="I26" s="23" t="n">
        <v>9151</v>
      </c>
      <c r="J26" s="29" t="n">
        <v>4570</v>
      </c>
      <c r="K26" s="29" t="n">
        <v>4581</v>
      </c>
      <c r="L26" s="25" t="n">
        <f aca="false">J26*100/K26</f>
        <v>99.7598777559485</v>
      </c>
      <c r="M26" s="26" t="n">
        <f aca="false">I26*1000/C6</f>
        <v>13.7648971806855</v>
      </c>
    </row>
    <row r="27" customFormat="false" ht="10.5" hidden="false" customHeight="true" outlineLevel="0" collapsed="false">
      <c r="B27" s="2" t="n">
        <v>16</v>
      </c>
      <c r="C27" s="23" t="n">
        <v>6215</v>
      </c>
      <c r="D27" s="29" t="n">
        <v>3218</v>
      </c>
      <c r="E27" s="29" t="n">
        <v>2997</v>
      </c>
      <c r="F27" s="25" t="n">
        <f aca="false">D27*100/E27</f>
        <v>107.374040707374</v>
      </c>
      <c r="G27" s="26" t="n">
        <f aca="false">C27*1000/C6</f>
        <v>9.34857785793471</v>
      </c>
      <c r="H27" s="27" t="n">
        <v>66</v>
      </c>
      <c r="I27" s="23" t="n">
        <v>9245</v>
      </c>
      <c r="J27" s="29" t="n">
        <v>4599</v>
      </c>
      <c r="K27" s="29" t="n">
        <v>4646</v>
      </c>
      <c r="L27" s="25" t="n">
        <f aca="false">J27*100/K27</f>
        <v>98.9883770985794</v>
      </c>
      <c r="M27" s="26" t="n">
        <f aca="false">I27*1000/C6</f>
        <v>13.9062916004194</v>
      </c>
    </row>
    <row r="28" customFormat="false" ht="10.5" hidden="false" customHeight="true" outlineLevel="0" collapsed="false">
      <c r="B28" s="2" t="n">
        <v>17</v>
      </c>
      <c r="C28" s="23" t="n">
        <v>6413</v>
      </c>
      <c r="D28" s="29" t="n">
        <v>3429</v>
      </c>
      <c r="E28" s="29" t="n">
        <v>2984</v>
      </c>
      <c r="F28" s="25" t="n">
        <f aca="false">D28*100/E28</f>
        <v>114.912868632708</v>
      </c>
      <c r="G28" s="26" t="n">
        <f aca="false">C28*1000/C6</f>
        <v>9.64640865694856</v>
      </c>
      <c r="H28" s="27" t="n">
        <v>67</v>
      </c>
      <c r="I28" s="23" t="n">
        <v>9521</v>
      </c>
      <c r="J28" s="29" t="n">
        <v>4756</v>
      </c>
      <c r="K28" s="29" t="n">
        <v>4765</v>
      </c>
      <c r="L28" s="25" t="n">
        <f aca="false">J28*100/K28</f>
        <v>99.8111227701994</v>
      </c>
      <c r="M28" s="26" t="n">
        <f aca="false">I28*1000/C6</f>
        <v>14.3214496838932</v>
      </c>
    </row>
    <row r="29" customFormat="false" ht="10.5" hidden="false" customHeight="true" outlineLevel="0" collapsed="false">
      <c r="B29" s="2" t="n">
        <v>18</v>
      </c>
      <c r="C29" s="23" t="n">
        <v>6450</v>
      </c>
      <c r="D29" s="29" t="n">
        <v>3509</v>
      </c>
      <c r="E29" s="29" t="n">
        <v>2941</v>
      </c>
      <c r="F29" s="25" t="n">
        <f aca="false">D29*100/E29</f>
        <v>119.313158789527</v>
      </c>
      <c r="G29" s="26" t="n">
        <f aca="false">C29*1000/C6</f>
        <v>9.70206390726933</v>
      </c>
      <c r="H29" s="27" t="n">
        <v>68</v>
      </c>
      <c r="I29" s="23" t="n">
        <v>9852</v>
      </c>
      <c r="J29" s="29" t="n">
        <v>4861</v>
      </c>
      <c r="K29" s="29" t="n">
        <v>4991</v>
      </c>
      <c r="L29" s="25" t="n">
        <f aca="false">J29*100/K29</f>
        <v>97.3953115608095</v>
      </c>
      <c r="M29" s="26" t="n">
        <f aca="false">I29*1000/C6</f>
        <v>14.8193385448709</v>
      </c>
    </row>
    <row r="30" customFormat="false" ht="10.5" hidden="false" customHeight="true" outlineLevel="0" collapsed="false">
      <c r="B30" s="2" t="n">
        <v>19</v>
      </c>
      <c r="C30" s="23" t="n">
        <v>5479</v>
      </c>
      <c r="D30" s="29" t="n">
        <v>2878</v>
      </c>
      <c r="E30" s="29" t="n">
        <v>2601</v>
      </c>
      <c r="F30" s="25" t="n">
        <f aca="false">D30*100/E30</f>
        <v>110.649750096117</v>
      </c>
      <c r="G30" s="26" t="n">
        <f aca="false">C30*1000/C6</f>
        <v>8.24148963533778</v>
      </c>
      <c r="H30" s="27" t="n">
        <v>69</v>
      </c>
      <c r="I30" s="23" t="n">
        <v>10401</v>
      </c>
      <c r="J30" s="29" t="n">
        <v>5078</v>
      </c>
      <c r="K30" s="29" t="n">
        <v>5323</v>
      </c>
      <c r="L30" s="25" t="n">
        <f aca="false">J30*100/K30</f>
        <v>95.3973323313921</v>
      </c>
      <c r="M30" s="26" t="n">
        <f aca="false">I30*1000/C6</f>
        <v>15.6451421239548</v>
      </c>
    </row>
    <row r="31" customFormat="false" ht="10.5" hidden="false" customHeight="true" outlineLevel="0" collapsed="false">
      <c r="B31" s="2" t="s">
        <v>19</v>
      </c>
      <c r="C31" s="23" t="n">
        <v>25212</v>
      </c>
      <c r="D31" s="24" t="n">
        <v>13337</v>
      </c>
      <c r="E31" s="24" t="n">
        <v>11875</v>
      </c>
      <c r="F31" s="25" t="n">
        <f aca="false">D31*100/E31</f>
        <v>112.311578947368</v>
      </c>
      <c r="G31" s="26" t="n">
        <f aca="false">C31*1000/C6</f>
        <v>37.9237884077635</v>
      </c>
      <c r="H31" s="27" t="s">
        <v>20</v>
      </c>
      <c r="I31" s="23" t="n">
        <v>59934</v>
      </c>
      <c r="J31" s="24" t="n">
        <v>29307</v>
      </c>
      <c r="K31" s="24" t="n">
        <v>30627</v>
      </c>
      <c r="L31" s="25" t="n">
        <f aca="false">J31*100/K31</f>
        <v>95.6900773827015</v>
      </c>
      <c r="M31" s="26" t="n">
        <f aca="false">I31*1000/C6</f>
        <v>90.1524803439194</v>
      </c>
    </row>
    <row r="32" customFormat="false" ht="10.5" hidden="false" customHeight="true" outlineLevel="0" collapsed="false">
      <c r="B32" s="2" t="n">
        <v>20</v>
      </c>
      <c r="C32" s="23" t="n">
        <v>5282</v>
      </c>
      <c r="D32" s="29" t="n">
        <v>2751</v>
      </c>
      <c r="E32" s="29" t="n">
        <v>2531</v>
      </c>
      <c r="F32" s="25" t="n">
        <f aca="false">D32*100/E32</f>
        <v>108.692216515211</v>
      </c>
      <c r="G32" s="26" t="n">
        <f aca="false">C32*1000/C6</f>
        <v>7.94516303227854</v>
      </c>
      <c r="H32" s="27" t="n">
        <v>70</v>
      </c>
      <c r="I32" s="23" t="n">
        <v>11086</v>
      </c>
      <c r="J32" s="29" t="n">
        <v>5570</v>
      </c>
      <c r="K32" s="29" t="n">
        <v>5516</v>
      </c>
      <c r="L32" s="25" t="n">
        <f aca="false">J32*100/K32</f>
        <v>100.97897026831</v>
      </c>
      <c r="M32" s="26" t="n">
        <f aca="false">I32*1000/C6</f>
        <v>16.6755163528663</v>
      </c>
    </row>
    <row r="33" customFormat="false" ht="10.5" hidden="false" customHeight="true" outlineLevel="0" collapsed="false">
      <c r="B33" s="2" t="n">
        <v>21</v>
      </c>
      <c r="C33" s="23" t="n">
        <v>5226</v>
      </c>
      <c r="D33" s="29" t="n">
        <v>2734</v>
      </c>
      <c r="E33" s="29" t="n">
        <v>2492</v>
      </c>
      <c r="F33" s="25" t="n">
        <f aca="false">D33*100/E33</f>
        <v>109.711075441413</v>
      </c>
      <c r="G33" s="26" t="n">
        <f aca="false">C33*1000/C6</f>
        <v>7.86092805882008</v>
      </c>
      <c r="H33" s="27" t="n">
        <v>71</v>
      </c>
      <c r="I33" s="23" t="n">
        <v>11804</v>
      </c>
      <c r="J33" s="29" t="n">
        <v>5773</v>
      </c>
      <c r="K33" s="29" t="n">
        <v>6031</v>
      </c>
      <c r="L33" s="25" t="n">
        <f aca="false">J33*100/K33</f>
        <v>95.7221024705687</v>
      </c>
      <c r="M33" s="26" t="n">
        <f aca="false">I33*1000/C6</f>
        <v>17.7555290482802</v>
      </c>
    </row>
    <row r="34" customFormat="false" ht="10.5" hidden="false" customHeight="true" outlineLevel="0" collapsed="false">
      <c r="B34" s="2" t="n">
        <v>22</v>
      </c>
      <c r="C34" s="23" t="n">
        <v>5000</v>
      </c>
      <c r="D34" s="29" t="n">
        <v>2723</v>
      </c>
      <c r="E34" s="29" t="n">
        <v>2277</v>
      </c>
      <c r="F34" s="25" t="n">
        <f aca="false">D34*100/E34</f>
        <v>119.587176108915</v>
      </c>
      <c r="G34" s="26" t="n">
        <f aca="false">C34*1000/C6</f>
        <v>7.520979773077</v>
      </c>
      <c r="H34" s="27" t="n">
        <v>72</v>
      </c>
      <c r="I34" s="23" t="n">
        <v>12565</v>
      </c>
      <c r="J34" s="29" t="n">
        <v>6032</v>
      </c>
      <c r="K34" s="29" t="n">
        <v>6533</v>
      </c>
      <c r="L34" s="25" t="n">
        <f aca="false">J34*100/K34</f>
        <v>92.3312413898668</v>
      </c>
      <c r="M34" s="26" t="n">
        <f aca="false">I34*1000/C6</f>
        <v>18.9002221697425</v>
      </c>
    </row>
    <row r="35" customFormat="false" ht="10.5" hidden="false" customHeight="true" outlineLevel="0" collapsed="false">
      <c r="B35" s="2" t="n">
        <v>23</v>
      </c>
      <c r="C35" s="23" t="n">
        <v>4806</v>
      </c>
      <c r="D35" s="29" t="n">
        <v>2531</v>
      </c>
      <c r="E35" s="29" t="n">
        <v>2275</v>
      </c>
      <c r="F35" s="25" t="n">
        <f aca="false">D35*100/E35</f>
        <v>111.252747252747</v>
      </c>
      <c r="G35" s="26" t="n">
        <f aca="false">C35*1000/C6</f>
        <v>7.22916575788161</v>
      </c>
      <c r="H35" s="27" t="n">
        <v>73</v>
      </c>
      <c r="I35" s="23" t="n">
        <v>12477</v>
      </c>
      <c r="J35" s="29" t="n">
        <v>6154</v>
      </c>
      <c r="K35" s="29" t="n">
        <v>6323</v>
      </c>
      <c r="L35" s="25" t="n">
        <f aca="false">J35*100/K35</f>
        <v>97.3272180926775</v>
      </c>
      <c r="M35" s="26" t="n">
        <f aca="false">I35*1000/C6</f>
        <v>18.7678529257363</v>
      </c>
    </row>
    <row r="36" customFormat="false" ht="10.5" hidden="false" customHeight="true" outlineLevel="0" collapsed="false">
      <c r="B36" s="2" t="n">
        <v>24</v>
      </c>
      <c r="C36" s="23" t="n">
        <v>4898</v>
      </c>
      <c r="D36" s="29" t="n">
        <v>2598</v>
      </c>
      <c r="E36" s="29" t="n">
        <v>2300</v>
      </c>
      <c r="F36" s="25" t="n">
        <f aca="false">D36*100/E36</f>
        <v>112.95652173913</v>
      </c>
      <c r="G36" s="26" t="n">
        <f aca="false">C36*1000/C6</f>
        <v>7.36755178570623</v>
      </c>
      <c r="H36" s="27" t="n">
        <v>74</v>
      </c>
      <c r="I36" s="23" t="n">
        <v>12002</v>
      </c>
      <c r="J36" s="29" t="n">
        <v>5778</v>
      </c>
      <c r="K36" s="29" t="n">
        <v>6224</v>
      </c>
      <c r="L36" s="25" t="n">
        <f aca="false">J36*100/K36</f>
        <v>92.8341902313625</v>
      </c>
      <c r="M36" s="26" t="n">
        <f aca="false">I36*1000/C6</f>
        <v>18.053359847294</v>
      </c>
    </row>
    <row r="37" customFormat="false" ht="10.5" hidden="false" customHeight="true" outlineLevel="0" collapsed="false">
      <c r="B37" s="2" t="s">
        <v>21</v>
      </c>
      <c r="C37" s="23" t="n">
        <v>26847</v>
      </c>
      <c r="D37" s="24" t="n">
        <v>14040</v>
      </c>
      <c r="E37" s="24" t="n">
        <v>12807</v>
      </c>
      <c r="F37" s="25" t="n">
        <f aca="false">D37*100/E37</f>
        <v>109.627547434996</v>
      </c>
      <c r="G37" s="26" t="n">
        <f aca="false">C37*1000/C6</f>
        <v>40.3831487935596</v>
      </c>
      <c r="H37" s="27" t="s">
        <v>22</v>
      </c>
      <c r="I37" s="23" t="n">
        <v>37122</v>
      </c>
      <c r="J37" s="24" t="n">
        <v>16550</v>
      </c>
      <c r="K37" s="24" t="n">
        <v>20572</v>
      </c>
      <c r="L37" s="25" t="n">
        <f aca="false">J37*100/K37</f>
        <v>80.4491541901614</v>
      </c>
      <c r="M37" s="26" t="n">
        <f aca="false">I37*1000/C6</f>
        <v>55.8387622272329</v>
      </c>
    </row>
    <row r="38" customFormat="false" ht="10.5" hidden="false" customHeight="true" outlineLevel="0" collapsed="false">
      <c r="B38" s="2" t="n">
        <v>25</v>
      </c>
      <c r="C38" s="23" t="n">
        <v>5149</v>
      </c>
      <c r="D38" s="29" t="n">
        <v>2727</v>
      </c>
      <c r="E38" s="29" t="n">
        <v>2422</v>
      </c>
      <c r="F38" s="25" t="n">
        <f aca="false">D38*100/E38</f>
        <v>112.592898431049</v>
      </c>
      <c r="G38" s="26" t="n">
        <f aca="false">C38*1000/C6</f>
        <v>7.74510497031469</v>
      </c>
      <c r="H38" s="27" t="n">
        <v>75</v>
      </c>
      <c r="I38" s="23" t="n">
        <v>6165</v>
      </c>
      <c r="J38" s="29" t="n">
        <v>2864</v>
      </c>
      <c r="K38" s="29" t="n">
        <v>3301</v>
      </c>
      <c r="L38" s="25" t="n">
        <f aca="false">J38*100/K38</f>
        <v>86.7615873977583</v>
      </c>
      <c r="M38" s="26" t="n">
        <f aca="false">I38*1000/C6</f>
        <v>9.27336806020394</v>
      </c>
    </row>
    <row r="39" customFormat="false" ht="10.5" hidden="false" customHeight="true" outlineLevel="0" collapsed="false">
      <c r="B39" s="2" t="n">
        <v>26</v>
      </c>
      <c r="C39" s="23" t="n">
        <v>5259</v>
      </c>
      <c r="D39" s="29" t="n">
        <v>2751</v>
      </c>
      <c r="E39" s="29" t="n">
        <v>2508</v>
      </c>
      <c r="F39" s="25" t="n">
        <f aca="false">D39*100/E39</f>
        <v>109.688995215311</v>
      </c>
      <c r="G39" s="26" t="n">
        <f aca="false">C39*1000/C6</f>
        <v>7.91056652532239</v>
      </c>
      <c r="H39" s="27" t="n">
        <v>76</v>
      </c>
      <c r="I39" s="23" t="n">
        <v>7040</v>
      </c>
      <c r="J39" s="29" t="n">
        <v>3193</v>
      </c>
      <c r="K39" s="29" t="n">
        <v>3847</v>
      </c>
      <c r="L39" s="25" t="n">
        <f aca="false">J39*100/K39</f>
        <v>82.9997400571874</v>
      </c>
      <c r="M39" s="26" t="n">
        <f aca="false">I39*1000/C6</f>
        <v>10.5895395204924</v>
      </c>
    </row>
    <row r="40" customFormat="false" ht="10.5" hidden="false" customHeight="true" outlineLevel="0" collapsed="false">
      <c r="B40" s="2" t="n">
        <v>27</v>
      </c>
      <c r="C40" s="23" t="n">
        <v>5481</v>
      </c>
      <c r="D40" s="29" t="n">
        <v>2868</v>
      </c>
      <c r="E40" s="29" t="n">
        <v>2613</v>
      </c>
      <c r="F40" s="25" t="n">
        <f aca="false">D40*100/E40</f>
        <v>109.758897818599</v>
      </c>
      <c r="G40" s="26" t="n">
        <f aca="false">C40*1000/C6</f>
        <v>8.24449802724701</v>
      </c>
      <c r="H40" s="27" t="n">
        <v>77</v>
      </c>
      <c r="I40" s="23" t="n">
        <v>8085</v>
      </c>
      <c r="J40" s="29" t="n">
        <v>3621</v>
      </c>
      <c r="K40" s="29" t="n">
        <v>4464</v>
      </c>
      <c r="L40" s="25" t="n">
        <f aca="false">J40*100/K40</f>
        <v>81.1155913978495</v>
      </c>
      <c r="M40" s="26" t="n">
        <f aca="false">I40*1000/C6</f>
        <v>12.1614242930655</v>
      </c>
    </row>
    <row r="41" customFormat="false" ht="10.5" hidden="false" customHeight="true" outlineLevel="0" collapsed="false">
      <c r="B41" s="2" t="n">
        <v>28</v>
      </c>
      <c r="C41" s="23" t="n">
        <v>5407</v>
      </c>
      <c r="D41" s="29" t="n">
        <v>2820</v>
      </c>
      <c r="E41" s="29" t="n">
        <v>2587</v>
      </c>
      <c r="F41" s="25" t="n">
        <f aca="false">D41*100/E41</f>
        <v>109.006571318129</v>
      </c>
      <c r="G41" s="26" t="n">
        <f aca="false">C41*1000/C6</f>
        <v>8.13318752660547</v>
      </c>
      <c r="H41" s="27" t="n">
        <v>78</v>
      </c>
      <c r="I41" s="23" t="n">
        <v>7974</v>
      </c>
      <c r="J41" s="29" t="n">
        <v>3432</v>
      </c>
      <c r="K41" s="29" t="n">
        <v>4542</v>
      </c>
      <c r="L41" s="25" t="n">
        <f aca="false">J41*100/K41</f>
        <v>75.5614266842801</v>
      </c>
      <c r="M41" s="26" t="n">
        <f aca="false">I41*1000/C6</f>
        <v>11.9944585421032</v>
      </c>
    </row>
    <row r="42" customFormat="false" ht="10.5" hidden="false" customHeight="true" outlineLevel="0" collapsed="false">
      <c r="B42" s="2" t="n">
        <v>29</v>
      </c>
      <c r="C42" s="23" t="n">
        <v>5551</v>
      </c>
      <c r="D42" s="29" t="n">
        <v>2874</v>
      </c>
      <c r="E42" s="29" t="n">
        <v>2677</v>
      </c>
      <c r="F42" s="25" t="n">
        <f aca="false">D42*100/E42</f>
        <v>107.358983937243</v>
      </c>
      <c r="G42" s="26" t="n">
        <f aca="false">C42*1000/C6</f>
        <v>8.34979174407008</v>
      </c>
      <c r="H42" s="27" t="n">
        <v>79</v>
      </c>
      <c r="I42" s="23" t="n">
        <v>7858</v>
      </c>
      <c r="J42" s="29" t="n">
        <v>3440</v>
      </c>
      <c r="K42" s="29" t="n">
        <v>4418</v>
      </c>
      <c r="L42" s="25" t="n">
        <f aca="false">J42*100/K42</f>
        <v>77.8632865550023</v>
      </c>
      <c r="M42" s="26" t="n">
        <f aca="false">I42*1000/C6</f>
        <v>11.8199718113678</v>
      </c>
    </row>
    <row r="43" customFormat="false" ht="10.5" hidden="false" customHeight="true" outlineLevel="0" collapsed="false">
      <c r="B43" s="2" t="s">
        <v>23</v>
      </c>
      <c r="C43" s="23" t="n">
        <v>29862</v>
      </c>
      <c r="D43" s="24" t="n">
        <v>15337</v>
      </c>
      <c r="E43" s="24" t="n">
        <v>14525</v>
      </c>
      <c r="F43" s="25" t="n">
        <f aca="false">D43*100/E43</f>
        <v>105.590361445783</v>
      </c>
      <c r="G43" s="26" t="n">
        <f aca="false">C43*1000/C6</f>
        <v>44.9182995967251</v>
      </c>
      <c r="H43" s="27" t="s">
        <v>24</v>
      </c>
      <c r="I43" s="23" t="n">
        <v>32941</v>
      </c>
      <c r="J43" s="24" t="n">
        <v>13096</v>
      </c>
      <c r="K43" s="24" t="n">
        <v>19845</v>
      </c>
      <c r="L43" s="25" t="n">
        <f aca="false">J43*100/K43</f>
        <v>65.9914336104812</v>
      </c>
      <c r="M43" s="26" t="n">
        <f aca="false">I43*1000/C6</f>
        <v>49.5497189409859</v>
      </c>
    </row>
    <row r="44" customFormat="false" ht="10.5" hidden="false" customHeight="true" outlineLevel="0" collapsed="false">
      <c r="B44" s="2" t="n">
        <v>30</v>
      </c>
      <c r="C44" s="23" t="n">
        <v>5551</v>
      </c>
      <c r="D44" s="29" t="n">
        <v>2866</v>
      </c>
      <c r="E44" s="29" t="n">
        <v>2685</v>
      </c>
      <c r="F44" s="25" t="n">
        <f aca="false">D44*100/E44</f>
        <v>106.741154562384</v>
      </c>
      <c r="G44" s="26" t="n">
        <f aca="false">C44*1000/C6</f>
        <v>8.34979174407008</v>
      </c>
      <c r="H44" s="27" t="n">
        <v>80</v>
      </c>
      <c r="I44" s="23" t="n">
        <v>7420</v>
      </c>
      <c r="J44" s="29" t="n">
        <v>3004</v>
      </c>
      <c r="K44" s="29" t="n">
        <v>4416</v>
      </c>
      <c r="L44" s="25" t="n">
        <f aca="false">J44*100/K44</f>
        <v>68.0253623188406</v>
      </c>
      <c r="M44" s="26" t="n">
        <f aca="false">I44*1000/C6</f>
        <v>11.1611339832463</v>
      </c>
    </row>
    <row r="45" customFormat="false" ht="10.5" hidden="false" customHeight="true" outlineLevel="0" collapsed="false">
      <c r="B45" s="2" t="n">
        <v>31</v>
      </c>
      <c r="C45" s="23" t="n">
        <v>5707</v>
      </c>
      <c r="D45" s="29" t="n">
        <v>2947</v>
      </c>
      <c r="E45" s="29" t="n">
        <v>2760</v>
      </c>
      <c r="F45" s="25" t="n">
        <f aca="false">D45*100/E45</f>
        <v>106.775362318841</v>
      </c>
      <c r="G45" s="26" t="n">
        <f aca="false">C45*1000/C6</f>
        <v>8.58444631299009</v>
      </c>
      <c r="H45" s="27" t="n">
        <v>81</v>
      </c>
      <c r="I45" s="23" t="n">
        <v>6409</v>
      </c>
      <c r="J45" s="29" t="n">
        <v>2612</v>
      </c>
      <c r="K45" s="29" t="n">
        <v>3797</v>
      </c>
      <c r="L45" s="25" t="n">
        <f aca="false">J45*100/K45</f>
        <v>68.7911509086121</v>
      </c>
      <c r="M45" s="26" t="n">
        <f aca="false">I45*1000/C6</f>
        <v>9.6403918731301</v>
      </c>
    </row>
    <row r="46" customFormat="false" ht="10.5" hidden="false" customHeight="true" outlineLevel="0" collapsed="false">
      <c r="B46" s="2" t="n">
        <v>32</v>
      </c>
      <c r="C46" s="23" t="n">
        <v>5952</v>
      </c>
      <c r="D46" s="29" t="n">
        <v>3030</v>
      </c>
      <c r="E46" s="29" t="n">
        <v>2922</v>
      </c>
      <c r="F46" s="25" t="n">
        <f aca="false">D46*100/E46</f>
        <v>103.696098562628</v>
      </c>
      <c r="G46" s="26" t="n">
        <f aca="false">C46*1000/C6</f>
        <v>8.95297432187086</v>
      </c>
      <c r="H46" s="27" t="n">
        <v>82</v>
      </c>
      <c r="I46" s="23" t="n">
        <v>5829</v>
      </c>
      <c r="J46" s="29" t="n">
        <v>2303</v>
      </c>
      <c r="K46" s="29" t="n">
        <v>3526</v>
      </c>
      <c r="L46" s="25" t="n">
        <f aca="false">J46*100/K46</f>
        <v>65.3148043108338</v>
      </c>
      <c r="M46" s="26" t="n">
        <f aca="false">I46*1000/C6</f>
        <v>8.76795821945317</v>
      </c>
    </row>
    <row r="47" customFormat="false" ht="10.5" hidden="false" customHeight="true" outlineLevel="0" collapsed="false">
      <c r="B47" s="2" t="n">
        <v>33</v>
      </c>
      <c r="C47" s="23" t="n">
        <v>6182</v>
      </c>
      <c r="D47" s="29" t="n">
        <v>3156</v>
      </c>
      <c r="E47" s="29" t="n">
        <v>3026</v>
      </c>
      <c r="F47" s="25" t="n">
        <f aca="false">D47*100/E47</f>
        <v>104.296100462657</v>
      </c>
      <c r="G47" s="26" t="n">
        <f aca="false">C47*1000/C6</f>
        <v>9.2989393914324</v>
      </c>
      <c r="H47" s="27" t="n">
        <v>83</v>
      </c>
      <c r="I47" s="23" t="n">
        <v>6514</v>
      </c>
      <c r="J47" s="29" t="n">
        <v>2537</v>
      </c>
      <c r="K47" s="29" t="n">
        <v>3977</v>
      </c>
      <c r="L47" s="25" t="n">
        <f aca="false">J47*100/K47</f>
        <v>63.7918028664823</v>
      </c>
      <c r="M47" s="26" t="n">
        <f aca="false">I47*1000/C6</f>
        <v>9.79833244836471</v>
      </c>
    </row>
    <row r="48" customFormat="false" ht="10.5" hidden="false" customHeight="true" outlineLevel="0" collapsed="false">
      <c r="B48" s="2" t="n">
        <v>34</v>
      </c>
      <c r="C48" s="23" t="n">
        <v>6470</v>
      </c>
      <c r="D48" s="29" t="n">
        <v>3338</v>
      </c>
      <c r="E48" s="29" t="n">
        <v>3132</v>
      </c>
      <c r="F48" s="25" t="n">
        <f aca="false">D48*100/E48</f>
        <v>106.577266922095</v>
      </c>
      <c r="G48" s="26" t="n">
        <f aca="false">C48*1000/C6</f>
        <v>9.73214782636164</v>
      </c>
      <c r="H48" s="27" t="n">
        <v>84</v>
      </c>
      <c r="I48" s="23" t="n">
        <v>6769</v>
      </c>
      <c r="J48" s="29" t="n">
        <v>2640</v>
      </c>
      <c r="K48" s="29" t="n">
        <v>4129</v>
      </c>
      <c r="L48" s="25" t="n">
        <f aca="false">J48*100/K48</f>
        <v>63.9379995156212</v>
      </c>
      <c r="M48" s="26" t="n">
        <f aca="false">I48*1000/C6</f>
        <v>10.1819024167916</v>
      </c>
    </row>
    <row r="49" customFormat="false" ht="10.5" hidden="false" customHeight="true" outlineLevel="0" collapsed="false">
      <c r="B49" s="2" t="s">
        <v>25</v>
      </c>
      <c r="C49" s="23" t="n">
        <v>34822</v>
      </c>
      <c r="D49" s="24" t="n">
        <v>17865</v>
      </c>
      <c r="E49" s="24" t="n">
        <v>16957</v>
      </c>
      <c r="F49" s="25" t="n">
        <f aca="false">D49*100/E49</f>
        <v>105.354720764286</v>
      </c>
      <c r="G49" s="26" t="n">
        <f aca="false">C49*1000/C6</f>
        <v>52.3791115316175</v>
      </c>
      <c r="H49" s="27" t="s">
        <v>26</v>
      </c>
      <c r="I49" s="23" t="n">
        <v>29034</v>
      </c>
      <c r="J49" s="24" t="n">
        <v>9970</v>
      </c>
      <c r="K49" s="24" t="n">
        <v>19064</v>
      </c>
      <c r="L49" s="25" t="n">
        <f aca="false">J49*100/K49</f>
        <v>52.2975241292489</v>
      </c>
      <c r="M49" s="26" t="n">
        <f aca="false">I49*1000/C6</f>
        <v>43.6728253463035</v>
      </c>
    </row>
    <row r="50" customFormat="false" ht="10.5" hidden="false" customHeight="true" outlineLevel="0" collapsed="false">
      <c r="B50" s="2" t="n">
        <v>35</v>
      </c>
      <c r="C50" s="23" t="n">
        <v>6593</v>
      </c>
      <c r="D50" s="29" t="n">
        <v>3411</v>
      </c>
      <c r="E50" s="29" t="n">
        <v>3182</v>
      </c>
      <c r="F50" s="25" t="n">
        <f aca="false">D50*100/E50</f>
        <v>107.196731615336</v>
      </c>
      <c r="G50" s="26" t="n">
        <f aca="false">C50*1000/C6</f>
        <v>9.91716392877933</v>
      </c>
      <c r="H50" s="27" t="n">
        <v>85</v>
      </c>
      <c r="I50" s="23" t="n">
        <v>6795</v>
      </c>
      <c r="J50" s="29" t="n">
        <v>2435</v>
      </c>
      <c r="K50" s="29" t="n">
        <v>4360</v>
      </c>
      <c r="L50" s="25" t="n">
        <f aca="false">J50*100/K50</f>
        <v>55.848623853211</v>
      </c>
      <c r="M50" s="26" t="n">
        <f aca="false">I50*1000/C6</f>
        <v>10.2210115116116</v>
      </c>
    </row>
    <row r="51" customFormat="false" ht="10.5" hidden="false" customHeight="true" outlineLevel="0" collapsed="false">
      <c r="B51" s="2" t="n">
        <v>36</v>
      </c>
      <c r="C51" s="23" t="n">
        <v>6828</v>
      </c>
      <c r="D51" s="29" t="n">
        <v>3417</v>
      </c>
      <c r="E51" s="29" t="n">
        <v>3411</v>
      </c>
      <c r="F51" s="25" t="n">
        <f aca="false">D51*100/E51</f>
        <v>100.175901495163</v>
      </c>
      <c r="G51" s="26" t="n">
        <f aca="false">C51*1000/C6</f>
        <v>10.270649978114</v>
      </c>
      <c r="H51" s="27" t="n">
        <v>86</v>
      </c>
      <c r="I51" s="23" t="n">
        <v>6076</v>
      </c>
      <c r="J51" s="29" t="n">
        <v>2163</v>
      </c>
      <c r="K51" s="29" t="n">
        <v>3913</v>
      </c>
      <c r="L51" s="25" t="n">
        <f aca="false">J51*100/K51</f>
        <v>55.2772808586762</v>
      </c>
      <c r="M51" s="26" t="n">
        <f aca="false">I51*1000/C6</f>
        <v>9.13949462024317</v>
      </c>
    </row>
    <row r="52" customFormat="false" ht="10.5" hidden="false" customHeight="true" outlineLevel="0" collapsed="false">
      <c r="B52" s="2" t="n">
        <v>37</v>
      </c>
      <c r="C52" s="23" t="n">
        <v>7027</v>
      </c>
      <c r="D52" s="29" t="n">
        <v>3664</v>
      </c>
      <c r="E52" s="29" t="n">
        <v>3363</v>
      </c>
      <c r="F52" s="25" t="n">
        <f aca="false">D52*100/E52</f>
        <v>108.950341956586</v>
      </c>
      <c r="G52" s="26" t="n">
        <f aca="false">C52*1000/C6</f>
        <v>10.5699849730824</v>
      </c>
      <c r="H52" s="27" t="n">
        <v>87</v>
      </c>
      <c r="I52" s="23" t="n">
        <v>5716</v>
      </c>
      <c r="J52" s="29" t="n">
        <v>1967</v>
      </c>
      <c r="K52" s="29" t="n">
        <v>3749</v>
      </c>
      <c r="L52" s="25" t="n">
        <f aca="false">J52*100/K52</f>
        <v>52.4673246198986</v>
      </c>
      <c r="M52" s="26" t="n">
        <f aca="false">I52*1000/C6</f>
        <v>8.59798407658163</v>
      </c>
    </row>
    <row r="53" customFormat="false" ht="10.5" hidden="false" customHeight="true" outlineLevel="0" collapsed="false">
      <c r="B53" s="2" t="n">
        <v>38</v>
      </c>
      <c r="C53" s="23" t="n">
        <v>7205</v>
      </c>
      <c r="D53" s="29" t="n">
        <v>3684</v>
      </c>
      <c r="E53" s="29" t="n">
        <v>3521</v>
      </c>
      <c r="F53" s="25" t="n">
        <f aca="false">D53*100/E53</f>
        <v>104.6293666572</v>
      </c>
      <c r="G53" s="26" t="n">
        <f aca="false">C53*1000/C6</f>
        <v>10.837731853004</v>
      </c>
      <c r="H53" s="27" t="n">
        <v>88</v>
      </c>
      <c r="I53" s="23" t="n">
        <v>5338</v>
      </c>
      <c r="J53" s="29" t="n">
        <v>1806</v>
      </c>
      <c r="K53" s="29" t="n">
        <v>3532</v>
      </c>
      <c r="L53" s="25" t="n">
        <f aca="false">J53*100/K53</f>
        <v>51.1325028312571</v>
      </c>
      <c r="M53" s="26" t="n">
        <f aca="false">I53*1000/C6</f>
        <v>8.029398005737</v>
      </c>
    </row>
    <row r="54" customFormat="false" ht="10.5" hidden="false" customHeight="true" outlineLevel="0" collapsed="false">
      <c r="B54" s="2" t="n">
        <v>39</v>
      </c>
      <c r="C54" s="23" t="n">
        <v>7169</v>
      </c>
      <c r="D54" s="29" t="n">
        <v>3689</v>
      </c>
      <c r="E54" s="29" t="n">
        <v>3480</v>
      </c>
      <c r="F54" s="25" t="n">
        <f aca="false">D54*100/E54</f>
        <v>106.005747126437</v>
      </c>
      <c r="G54" s="26" t="n">
        <f aca="false">C54*1000/C6</f>
        <v>10.7835807986378</v>
      </c>
      <c r="H54" s="27" t="n">
        <v>89</v>
      </c>
      <c r="I54" s="23" t="n">
        <v>5109</v>
      </c>
      <c r="J54" s="29" t="n">
        <v>1599</v>
      </c>
      <c r="K54" s="29" t="n">
        <v>3510</v>
      </c>
      <c r="L54" s="25" t="n">
        <f aca="false">J54*100/K54</f>
        <v>45.5555555555556</v>
      </c>
      <c r="M54" s="26" t="n">
        <f aca="false">I54*1000/C6</f>
        <v>7.68493713213008</v>
      </c>
    </row>
    <row r="55" customFormat="false" ht="10.5" hidden="false" customHeight="true" outlineLevel="0" collapsed="false">
      <c r="B55" s="2" t="s">
        <v>27</v>
      </c>
      <c r="C55" s="23" t="n">
        <v>39983</v>
      </c>
      <c r="D55" s="24" t="n">
        <v>20677</v>
      </c>
      <c r="E55" s="24" t="n">
        <v>19306</v>
      </c>
      <c r="F55" s="25" t="n">
        <f aca="false">D55*100/E55</f>
        <v>107.101419247902</v>
      </c>
      <c r="G55" s="26" t="n">
        <f aca="false">C55*1000/C6</f>
        <v>60.1422668533875</v>
      </c>
      <c r="H55" s="27" t="s">
        <v>28</v>
      </c>
      <c r="I55" s="23" t="n">
        <v>16106</v>
      </c>
      <c r="J55" s="24" t="n">
        <v>4306</v>
      </c>
      <c r="K55" s="24" t="n">
        <v>11800</v>
      </c>
      <c r="L55" s="25" t="n">
        <f aca="false">J55*100/K55</f>
        <v>36.4915254237288</v>
      </c>
      <c r="M55" s="26" t="n">
        <f aca="false">I55*1000/C6</f>
        <v>24.2265800450356</v>
      </c>
    </row>
    <row r="56" customFormat="false" ht="10.5" hidden="false" customHeight="true" outlineLevel="0" collapsed="false">
      <c r="B56" s="2" t="n">
        <v>40</v>
      </c>
      <c r="C56" s="23" t="n">
        <v>7535</v>
      </c>
      <c r="D56" s="29" t="n">
        <v>3872</v>
      </c>
      <c r="E56" s="29" t="n">
        <v>3663</v>
      </c>
      <c r="F56" s="25" t="n">
        <f aca="false">D56*100/E56</f>
        <v>105.705705705706</v>
      </c>
      <c r="G56" s="26" t="n">
        <f aca="false">C56*1000/C6</f>
        <v>11.334116518027</v>
      </c>
      <c r="H56" s="27" t="n">
        <v>90</v>
      </c>
      <c r="I56" s="23" t="n">
        <v>4301</v>
      </c>
      <c r="J56" s="29" t="n">
        <v>1323</v>
      </c>
      <c r="K56" s="29" t="n">
        <v>2978</v>
      </c>
      <c r="L56" s="25" t="n">
        <f aca="false">J56*100/K56</f>
        <v>44.4257891202149</v>
      </c>
      <c r="M56" s="26" t="n">
        <f aca="false">I56*1000/C6</f>
        <v>6.46954680080083</v>
      </c>
    </row>
    <row r="57" customFormat="false" ht="10.5" hidden="false" customHeight="true" outlineLevel="0" collapsed="false">
      <c r="B57" s="2" t="n">
        <v>41</v>
      </c>
      <c r="C57" s="23" t="n">
        <v>7667</v>
      </c>
      <c r="D57" s="29" t="n">
        <v>3918</v>
      </c>
      <c r="E57" s="29" t="n">
        <v>3749</v>
      </c>
      <c r="F57" s="25" t="n">
        <f aca="false">D57*100/E57</f>
        <v>104.507868765004</v>
      </c>
      <c r="G57" s="26" t="n">
        <f aca="false">C57*1000/C6</f>
        <v>11.5326703840363</v>
      </c>
      <c r="H57" s="27" t="n">
        <v>91</v>
      </c>
      <c r="I57" s="23" t="n">
        <v>3691</v>
      </c>
      <c r="J57" s="29" t="n">
        <v>1005</v>
      </c>
      <c r="K57" s="29" t="n">
        <v>2686</v>
      </c>
      <c r="L57" s="25" t="n">
        <f aca="false">J57*100/K57</f>
        <v>37.4162323157111</v>
      </c>
      <c r="M57" s="26" t="n">
        <f aca="false">I57*1000/C6</f>
        <v>5.55198726848544</v>
      </c>
    </row>
    <row r="58" customFormat="false" ht="10.5" hidden="false" customHeight="true" outlineLevel="0" collapsed="false">
      <c r="B58" s="2" t="n">
        <v>42</v>
      </c>
      <c r="C58" s="23" t="n">
        <v>7980</v>
      </c>
      <c r="D58" s="29" t="n">
        <v>4110</v>
      </c>
      <c r="E58" s="29" t="n">
        <v>3870</v>
      </c>
      <c r="F58" s="25" t="n">
        <f aca="false">D58*100/E58</f>
        <v>106.201550387597</v>
      </c>
      <c r="G58" s="26" t="n">
        <f aca="false">C58*1000/C6</f>
        <v>12.0034837178309</v>
      </c>
      <c r="H58" s="27" t="n">
        <v>92</v>
      </c>
      <c r="I58" s="23" t="n">
        <v>3294</v>
      </c>
      <c r="J58" s="29" t="n">
        <v>874</v>
      </c>
      <c r="K58" s="29" t="n">
        <v>2420</v>
      </c>
      <c r="L58" s="25" t="n">
        <f aca="false">J58*100/K58</f>
        <v>36.1157024793388</v>
      </c>
      <c r="M58" s="26" t="n">
        <f aca="false">I58*1000/C6</f>
        <v>4.95482147450313</v>
      </c>
    </row>
    <row r="59" customFormat="false" ht="10.5" hidden="false" customHeight="true" outlineLevel="0" collapsed="false">
      <c r="B59" s="2" t="n">
        <v>43</v>
      </c>
      <c r="C59" s="23" t="n">
        <v>8148</v>
      </c>
      <c r="D59" s="29" t="n">
        <v>4293</v>
      </c>
      <c r="E59" s="29" t="n">
        <v>3855</v>
      </c>
      <c r="F59" s="25" t="n">
        <f aca="false">D59*100/E59</f>
        <v>111.36186770428</v>
      </c>
      <c r="G59" s="26" t="n">
        <f aca="false">C59*1000/C6</f>
        <v>12.2561886382063</v>
      </c>
      <c r="H59" s="27" t="n">
        <v>93</v>
      </c>
      <c r="I59" s="23" t="n">
        <v>2731</v>
      </c>
      <c r="J59" s="29" t="n">
        <v>670</v>
      </c>
      <c r="K59" s="29" t="n">
        <v>2061</v>
      </c>
      <c r="L59" s="25" t="n">
        <f aca="false">J59*100/K59</f>
        <v>32.5084910237749</v>
      </c>
      <c r="M59" s="26" t="n">
        <f aca="false">I59*1000/C6</f>
        <v>4.10795915205466</v>
      </c>
    </row>
    <row r="60" customFormat="false" ht="10.5" hidden="false" customHeight="true" outlineLevel="0" collapsed="false">
      <c r="B60" s="2" t="n">
        <v>44</v>
      </c>
      <c r="C60" s="23" t="n">
        <v>8653</v>
      </c>
      <c r="D60" s="29" t="n">
        <v>4484</v>
      </c>
      <c r="E60" s="29" t="n">
        <v>4169</v>
      </c>
      <c r="F60" s="25" t="n">
        <f aca="false">D60*100/E60</f>
        <v>107.555768769489</v>
      </c>
      <c r="G60" s="26" t="n">
        <f aca="false">C60*1000/C6</f>
        <v>13.0158075952871</v>
      </c>
      <c r="H60" s="27" t="n">
        <v>94</v>
      </c>
      <c r="I60" s="23" t="n">
        <v>2089</v>
      </c>
      <c r="J60" s="29" t="n">
        <v>434</v>
      </c>
      <c r="K60" s="29" t="n">
        <v>1655</v>
      </c>
      <c r="L60" s="25" t="n">
        <f aca="false">J60*100/K60</f>
        <v>26.2235649546828</v>
      </c>
      <c r="M60" s="26" t="n">
        <f aca="false">I60*1000/C6</f>
        <v>3.14226534919157</v>
      </c>
    </row>
    <row r="61" customFormat="false" ht="10.5" hidden="false" customHeight="true" outlineLevel="0" collapsed="false">
      <c r="B61" s="2" t="s">
        <v>29</v>
      </c>
      <c r="C61" s="23" t="n">
        <v>45584</v>
      </c>
      <c r="D61" s="24" t="n">
        <v>23522</v>
      </c>
      <c r="E61" s="24" t="n">
        <v>22062</v>
      </c>
      <c r="F61" s="25" t="n">
        <f aca="false">D61*100/E61</f>
        <v>106.617713715892</v>
      </c>
      <c r="G61" s="26" t="n">
        <f aca="false">C61*1000/C6</f>
        <v>68.5672683951884</v>
      </c>
      <c r="H61" s="27" t="s">
        <v>30</v>
      </c>
      <c r="I61" s="23" t="n">
        <v>5308</v>
      </c>
      <c r="J61" s="24" t="n">
        <v>978</v>
      </c>
      <c r="K61" s="24" t="n">
        <v>4330</v>
      </c>
      <c r="L61" s="25" t="n">
        <f aca="false">J61*100/K61</f>
        <v>22.5866050808314</v>
      </c>
      <c r="M61" s="26" t="n">
        <f aca="false">I61*1000/C6</f>
        <v>7.98427212709854</v>
      </c>
    </row>
    <row r="62" customFormat="false" ht="10.5" hidden="false" customHeight="true" outlineLevel="0" collapsed="false">
      <c r="B62" s="2" t="n">
        <v>45</v>
      </c>
      <c r="C62" s="23" t="n">
        <v>8665</v>
      </c>
      <c r="D62" s="29" t="n">
        <v>4521</v>
      </c>
      <c r="E62" s="29" t="n">
        <v>4144</v>
      </c>
      <c r="F62" s="25" t="n">
        <f aca="false">D62*100/E62</f>
        <v>109.09749034749</v>
      </c>
      <c r="G62" s="26" t="n">
        <f aca="false">C62*1000/C6</f>
        <v>13.0338579467424</v>
      </c>
      <c r="H62" s="27" t="n">
        <v>95</v>
      </c>
      <c r="I62" s="23" t="n">
        <v>1805</v>
      </c>
      <c r="J62" s="29" t="n">
        <v>361</v>
      </c>
      <c r="K62" s="29" t="n">
        <v>1444</v>
      </c>
      <c r="L62" s="25" t="n">
        <f aca="false">J62*100/K62</f>
        <v>25</v>
      </c>
      <c r="M62" s="26" t="n">
        <f aca="false">I62*1000/C6</f>
        <v>2.7150736980808</v>
      </c>
    </row>
    <row r="63" customFormat="false" ht="10.5" hidden="false" customHeight="true" outlineLevel="0" collapsed="false">
      <c r="B63" s="2" t="n">
        <v>46</v>
      </c>
      <c r="C63" s="23" t="n">
        <v>9133</v>
      </c>
      <c r="D63" s="29" t="n">
        <v>4762</v>
      </c>
      <c r="E63" s="29" t="n">
        <v>4371</v>
      </c>
      <c r="F63" s="25" t="n">
        <f aca="false">D63*100/E63</f>
        <v>108.945321436742</v>
      </c>
      <c r="G63" s="26" t="n">
        <f aca="false">C63*1000/C6</f>
        <v>13.7378216535024</v>
      </c>
      <c r="H63" s="27" t="n">
        <v>96</v>
      </c>
      <c r="I63" s="23" t="n">
        <v>1309</v>
      </c>
      <c r="J63" s="29" t="n">
        <v>262</v>
      </c>
      <c r="K63" s="29" t="n">
        <v>1047</v>
      </c>
      <c r="L63" s="25" t="n">
        <f aca="false">J63*100/K63</f>
        <v>25.0238777459408</v>
      </c>
      <c r="M63" s="26" t="n">
        <f aca="false">I63*1000/C6</f>
        <v>1.96899250459156</v>
      </c>
    </row>
    <row r="64" customFormat="false" ht="10.5" hidden="false" customHeight="true" outlineLevel="0" collapsed="false">
      <c r="B64" s="2" t="n">
        <v>47</v>
      </c>
      <c r="C64" s="23" t="n">
        <v>9410</v>
      </c>
      <c r="D64" s="29" t="n">
        <v>4858</v>
      </c>
      <c r="E64" s="29" t="n">
        <v>4552</v>
      </c>
      <c r="F64" s="25" t="n">
        <f aca="false">D64*100/E64</f>
        <v>106.722319859402</v>
      </c>
      <c r="G64" s="26" t="n">
        <f aca="false">C64*1000/C6</f>
        <v>14.1544839329309</v>
      </c>
      <c r="H64" s="27" t="n">
        <v>97</v>
      </c>
      <c r="I64" s="23" t="n">
        <v>993</v>
      </c>
      <c r="J64" s="29" t="n">
        <v>177</v>
      </c>
      <c r="K64" s="29" t="n">
        <v>816</v>
      </c>
      <c r="L64" s="25" t="n">
        <f aca="false">J64*100/K64</f>
        <v>21.6911764705882</v>
      </c>
      <c r="M64" s="26" t="n">
        <f aca="false">I64*1000/C6</f>
        <v>1.49366658293309</v>
      </c>
    </row>
    <row r="65" customFormat="false" ht="10.5" hidden="false" customHeight="true" outlineLevel="0" collapsed="false">
      <c r="B65" s="2" t="n">
        <v>48</v>
      </c>
      <c r="C65" s="23" t="n">
        <v>9448</v>
      </c>
      <c r="D65" s="29" t="n">
        <v>4831</v>
      </c>
      <c r="E65" s="29" t="n">
        <v>4617</v>
      </c>
      <c r="F65" s="25" t="n">
        <f aca="false">D65*100/E65</f>
        <v>104.635044401126</v>
      </c>
      <c r="G65" s="26" t="n">
        <f aca="false">C65*1000/C6</f>
        <v>14.2116433792063</v>
      </c>
      <c r="H65" s="27" t="n">
        <v>98</v>
      </c>
      <c r="I65" s="23" t="n">
        <v>721</v>
      </c>
      <c r="J65" s="29" t="n">
        <v>106</v>
      </c>
      <c r="K65" s="29" t="n">
        <v>615</v>
      </c>
      <c r="L65" s="25" t="n">
        <f aca="false">J65*100/K65</f>
        <v>17.2357723577236</v>
      </c>
      <c r="M65" s="26" t="n">
        <f aca="false">I65*1000/C6</f>
        <v>1.0845252832777</v>
      </c>
    </row>
    <row r="66" customFormat="false" ht="10.5" hidden="false" customHeight="true" outlineLevel="0" collapsed="false">
      <c r="B66" s="2" t="n">
        <v>49</v>
      </c>
      <c r="C66" s="23" t="n">
        <v>8928</v>
      </c>
      <c r="D66" s="29" t="n">
        <v>4550</v>
      </c>
      <c r="E66" s="29" t="n">
        <v>4378</v>
      </c>
      <c r="F66" s="25" t="n">
        <f aca="false">D66*100/E66</f>
        <v>103.928734582001</v>
      </c>
      <c r="G66" s="26" t="n">
        <f aca="false">C66*1000/C6</f>
        <v>13.4294614828063</v>
      </c>
      <c r="H66" s="27" t="n">
        <v>99</v>
      </c>
      <c r="I66" s="23" t="n">
        <v>480</v>
      </c>
      <c r="J66" s="29" t="n">
        <v>72</v>
      </c>
      <c r="K66" s="29" t="n">
        <v>408</v>
      </c>
      <c r="L66" s="25" t="n">
        <f aca="false">J66*100/K66</f>
        <v>17.6470588235294</v>
      </c>
      <c r="M66" s="26" t="n">
        <f aca="false">I66*1000/C6</f>
        <v>0.722014058215392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879</v>
      </c>
      <c r="J67" s="29" t="n">
        <v>115</v>
      </c>
      <c r="K67" s="29" t="n">
        <v>764</v>
      </c>
      <c r="L67" s="26" t="n">
        <f aca="false">J67*100/K67</f>
        <v>15.0523560209424</v>
      </c>
      <c r="M67" s="26" t="n">
        <f aca="false">I67*1000/C6</f>
        <v>1.32218824410694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31" t="s">
        <v>33</v>
      </c>
      <c r="J68" s="32" t="s">
        <v>33</v>
      </c>
      <c r="K68" s="33" t="s">
        <v>33</v>
      </c>
      <c r="L68" s="34" t="s">
        <v>33</v>
      </c>
      <c r="M68" s="34" t="s">
        <v>33</v>
      </c>
    </row>
    <row r="69" customFormat="false" ht="10.5" hidden="false" customHeight="true" outlineLevel="0" collapsed="false">
      <c r="B69" s="35" t="s">
        <v>34</v>
      </c>
      <c r="C69" s="36"/>
      <c r="D69" s="36"/>
      <c r="E69" s="36"/>
      <c r="F69" s="36"/>
      <c r="G69" s="36"/>
      <c r="H69" s="37"/>
      <c r="I69" s="36"/>
      <c r="J69" s="36"/>
      <c r="K69" s="36"/>
      <c r="L69" s="36"/>
      <c r="M69" s="36"/>
    </row>
    <row r="70" customFormat="false" ht="10.5" hidden="false" customHeight="true" outlineLevel="0" collapsed="false">
      <c r="B70" s="38" t="s">
        <v>35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3-10-11T06:50:43Z</cp:lastPrinted>
  <dcterms:modified xsi:type="dcterms:W3CDTF">2023-11-07T02:45:31Z</dcterms:modified>
  <cp:revision>0</cp:revision>
  <dc:subject/>
  <dc:title/>
</cp:coreProperties>
</file>