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66</definedName>
    <definedName function="false" hidden="false" localSheetId="0" name="_xlnm.Print_Titles" vbProcedure="false">A!$B:$B,A!$3:$4</definedName>
    <definedName function="false" hidden="false" name="Excel_BuiltIn_Print_Area" vbProcedure="false">A!$B$1:$J$8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4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r>
      <rPr>
        <sz val="9"/>
        <rFont val="ＭＳ 明朝"/>
        <family val="1"/>
        <charset val="128"/>
      </rPr>
      <t xml:space="preserve">    2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    29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.10. 1</t>
    </r>
  </si>
  <si>
    <r>
      <rPr>
        <sz val="9"/>
        <rFont val="Noto Sans"/>
        <family val="2"/>
      </rPr>
      <t xml:space="preserve">令和元</t>
    </r>
    <r>
      <rPr>
        <sz val="9"/>
        <rFont val="ＭＳ 明朝"/>
        <family val="1"/>
        <charset val="128"/>
      </rPr>
      <t xml:space="preserve">.10. 1</t>
    </r>
  </si>
  <si>
    <t xml:space="preserve">  123.731.176</t>
  </si>
  <si>
    <t xml:space="preserve">    3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r>
      <rPr>
        <sz val="9"/>
        <rFont val="ＭＳ 明朝"/>
        <family val="1"/>
      </rPr>
      <t xml:space="preserve">    1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</rPr>
      <t xml:space="preserve">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"/>
    <numFmt numFmtId="168" formatCode="0"/>
    <numFmt numFmtId="169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ＭＳ 明朝"/>
      <family val="1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J165" activeCellId="0" sqref="J165"/>
    </sheetView>
  </sheetViews>
  <sheetFormatPr defaultColWidth="8.8359375" defaultRowHeight="11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9.07"/>
    <col collapsed="false" customWidth="true" hidden="false" outlineLevel="0" max="3" min="3" style="2" width="8.45"/>
    <col collapsed="false" customWidth="true" hidden="false" outlineLevel="0" max="4" min="4" style="1" width="9.68"/>
    <col collapsed="false" customWidth="true" hidden="false" outlineLevel="0" max="6" min="5" style="1" width="8.45"/>
    <col collapsed="false" customWidth="true" hidden="false" outlineLevel="0" max="7" min="7" style="1" width="5.69"/>
    <col collapsed="false" customWidth="true" hidden="false" outlineLevel="0" max="8" min="8" style="2" width="5.52"/>
    <col collapsed="false" customWidth="true" hidden="false" outlineLevel="0" max="9" min="9" style="3" width="6.07"/>
    <col collapsed="false" customWidth="true" hidden="false" outlineLevel="0" max="10" min="10" style="4" width="11.3"/>
    <col collapsed="false" customWidth="true" hidden="false" outlineLevel="0" max="11" min="11" style="1" width="2.69"/>
    <col collapsed="false" customWidth="false" hidden="false" outlineLevel="0" max="257" min="12" style="1" width="8.84"/>
  </cols>
  <sheetData>
    <row r="1" customFormat="false" ht="20.25" hidden="false" customHeight="true" outlineLevel="0" collapsed="false">
      <c r="B1" s="5" t="s">
        <v>0</v>
      </c>
    </row>
    <row r="2" customFormat="false" ht="11.5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42" t="s">
        <v>66</v>
      </c>
      <c r="C50" s="25" t="n">
        <v>53448685</v>
      </c>
      <c r="D50" s="40" t="n">
        <v>127094745</v>
      </c>
      <c r="E50" s="41" t="n">
        <v>61841738</v>
      </c>
      <c r="F50" s="37" t="n">
        <v>65253007</v>
      </c>
      <c r="G50" s="38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12" hidden="false" customHeight="true" outlineLevel="0" collapsed="false">
      <c r="B51" s="42" t="s">
        <v>67</v>
      </c>
      <c r="C51" s="43" t="s">
        <v>25</v>
      </c>
      <c r="D51" s="44" t="n">
        <v>125020252</v>
      </c>
      <c r="E51" s="45" t="n">
        <v>60866773</v>
      </c>
      <c r="F51" s="46" t="n">
        <v>64153479</v>
      </c>
      <c r="G51" s="47" t="n">
        <v>94.8768078501246</v>
      </c>
      <c r="H51" s="35" t="s">
        <v>25</v>
      </c>
      <c r="I51" s="30"/>
      <c r="J51" s="31" t="s">
        <v>52</v>
      </c>
    </row>
    <row r="52" customFormat="false" ht="12" hidden="false" customHeight="true" outlineLevel="0" collapsed="false">
      <c r="B52" s="42" t="s">
        <v>68</v>
      </c>
      <c r="C52" s="43" t="s">
        <v>25</v>
      </c>
      <c r="D52" s="44" t="n">
        <v>124648471</v>
      </c>
      <c r="E52" s="45" t="n">
        <v>60675736</v>
      </c>
      <c r="F52" s="46" t="n">
        <v>63972735</v>
      </c>
      <c r="G52" s="47" t="n">
        <v>94.8</v>
      </c>
      <c r="H52" s="35" t="s">
        <v>25</v>
      </c>
      <c r="I52" s="30"/>
      <c r="J52" s="31" t="s">
        <v>20</v>
      </c>
    </row>
    <row r="53" customFormat="false" ht="12" hidden="false" customHeight="true" outlineLevel="0" collapsed="false">
      <c r="B53" s="48" t="s">
        <v>69</v>
      </c>
      <c r="C53" s="43" t="s">
        <v>25</v>
      </c>
      <c r="D53" s="44" t="n">
        <v>124218285</v>
      </c>
      <c r="E53" s="45" t="n">
        <v>60454898</v>
      </c>
      <c r="F53" s="46" t="n">
        <v>63763387</v>
      </c>
      <c r="G53" s="47" t="n">
        <v>94.8</v>
      </c>
      <c r="H53" s="35" t="s">
        <v>25</v>
      </c>
      <c r="I53" s="30"/>
      <c r="J53" s="31" t="s">
        <v>20</v>
      </c>
    </row>
    <row r="54" customFormat="false" ht="12" hidden="false" customHeight="true" outlineLevel="0" collapsed="false">
      <c r="B54" s="48" t="s">
        <v>70</v>
      </c>
      <c r="C54" s="49" t="s">
        <v>25</v>
      </c>
      <c r="D54" s="40" t="s">
        <v>71</v>
      </c>
      <c r="E54" s="41" t="n">
        <v>60208034</v>
      </c>
      <c r="F54" s="37" t="n">
        <v>63523142</v>
      </c>
      <c r="G54" s="38" t="n">
        <v>94.8</v>
      </c>
      <c r="H54" s="35" t="s">
        <v>25</v>
      </c>
      <c r="I54" s="50"/>
      <c r="J54" s="31" t="s">
        <v>20</v>
      </c>
    </row>
    <row r="55" customFormat="false" ht="12" hidden="false" customHeight="true" outlineLevel="0" collapsed="false">
      <c r="B55" s="51" t="s">
        <v>40</v>
      </c>
      <c r="C55" s="43" t="n">
        <v>55830154</v>
      </c>
      <c r="D55" s="44" t="n">
        <v>126146099</v>
      </c>
      <c r="E55" s="45" t="n">
        <v>61349581</v>
      </c>
      <c r="F55" s="46" t="n">
        <v>64796518</v>
      </c>
      <c r="G55" s="52" t="n">
        <v>94.7</v>
      </c>
      <c r="H55" s="53" t="n">
        <v>338.2</v>
      </c>
      <c r="I55" s="54" t="s">
        <v>17</v>
      </c>
      <c r="J55" s="31" t="s">
        <v>18</v>
      </c>
    </row>
    <row r="56" customFormat="false" ht="12" hidden="false" customHeight="true" outlineLevel="0" collapsed="false">
      <c r="B56" s="55" t="s">
        <v>72</v>
      </c>
      <c r="C56" s="49" t="s">
        <v>25</v>
      </c>
      <c r="D56" s="56" t="n">
        <v>122780487</v>
      </c>
      <c r="E56" s="57" t="n">
        <v>59686643</v>
      </c>
      <c r="F56" s="58" t="n">
        <v>63093844</v>
      </c>
      <c r="G56" s="59" t="n">
        <v>94.6</v>
      </c>
      <c r="H56" s="60" t="s">
        <v>25</v>
      </c>
      <c r="I56" s="61"/>
      <c r="J56" s="31" t="s">
        <v>52</v>
      </c>
    </row>
    <row r="57" customFormat="false" ht="15" hidden="false" customHeight="true" outlineLevel="0" collapsed="false">
      <c r="B57" s="17"/>
      <c r="C57" s="21"/>
      <c r="D57" s="62" t="s">
        <v>73</v>
      </c>
      <c r="E57" s="62" t="s">
        <v>74</v>
      </c>
      <c r="F57" s="62" t="s">
        <v>75</v>
      </c>
      <c r="G57" s="63"/>
      <c r="H57" s="64"/>
      <c r="I57" s="65"/>
      <c r="J57" s="66"/>
    </row>
    <row r="58" customFormat="false" ht="9.75" hidden="false" customHeight="true" outlineLevel="0" collapsed="false">
      <c r="B58" s="24" t="s">
        <v>76</v>
      </c>
      <c r="C58" s="25" t="n">
        <v>148426</v>
      </c>
      <c r="D58" s="26" t="n">
        <f aca="false">E58+F58</f>
        <v>800735</v>
      </c>
      <c r="E58" s="27" t="n">
        <v>405073</v>
      </c>
      <c r="F58" s="27" t="n">
        <v>395662</v>
      </c>
      <c r="G58" s="28" t="n">
        <f aca="false">E58/F58*100</f>
        <v>102.378545324039</v>
      </c>
      <c r="H58" s="67" t="n">
        <v>107</v>
      </c>
      <c r="I58" s="30" t="s">
        <v>77</v>
      </c>
      <c r="M58" s="68"/>
    </row>
    <row r="59" customFormat="false" ht="9.75" hidden="false" customHeight="true" outlineLevel="0" collapsed="false">
      <c r="B59" s="69" t="s">
        <v>78</v>
      </c>
      <c r="C59" s="25" t="n">
        <v>148127</v>
      </c>
      <c r="D59" s="26" t="n">
        <f aca="false">E59+F59</f>
        <v>805455</v>
      </c>
      <c r="E59" s="27" t="n">
        <v>407426</v>
      </c>
      <c r="F59" s="27" t="n">
        <v>398029</v>
      </c>
      <c r="G59" s="28" t="n">
        <f aca="false">E59/F59*100</f>
        <v>102.360883252225</v>
      </c>
      <c r="H59" s="67" t="n">
        <v>108</v>
      </c>
      <c r="I59" s="30" t="s">
        <v>20</v>
      </c>
    </row>
    <row r="60" customFormat="false" ht="9.75" hidden="false" customHeight="true" outlineLevel="0" collapsed="false">
      <c r="B60" s="69" t="s">
        <v>79</v>
      </c>
      <c r="C60" s="25" t="n">
        <v>151126</v>
      </c>
      <c r="D60" s="26" t="n">
        <f aca="false">E60+F60</f>
        <v>801541</v>
      </c>
      <c r="E60" s="27" t="n">
        <v>404555</v>
      </c>
      <c r="F60" s="27" t="n">
        <v>396986</v>
      </c>
      <c r="G60" s="28" t="n">
        <f aca="false">E60/F60*100</f>
        <v>101.906616354229</v>
      </c>
      <c r="H60" s="67" t="n">
        <v>107</v>
      </c>
      <c r="I60" s="30" t="s">
        <v>20</v>
      </c>
    </row>
    <row r="61" customFormat="false" ht="9.75" hidden="false" customHeight="true" outlineLevel="0" collapsed="false">
      <c r="B61" s="69" t="s">
        <v>80</v>
      </c>
      <c r="C61" s="25" t="n">
        <v>149080</v>
      </c>
      <c r="D61" s="26" t="n">
        <f aca="false">E61+F61</f>
        <v>807161</v>
      </c>
      <c r="E61" s="27" t="n">
        <v>408123</v>
      </c>
      <c r="F61" s="27" t="n">
        <v>399038</v>
      </c>
      <c r="G61" s="28" t="n">
        <f aca="false">E61/F61*100</f>
        <v>102.276725524887</v>
      </c>
      <c r="H61" s="67" t="n">
        <v>108</v>
      </c>
      <c r="I61" s="30" t="s">
        <v>20</v>
      </c>
    </row>
    <row r="62" customFormat="false" ht="12.75" hidden="false" customHeight="true" outlineLevel="0" collapsed="false">
      <c r="B62" s="69" t="s">
        <v>47</v>
      </c>
      <c r="C62" s="25" t="n">
        <v>157652</v>
      </c>
      <c r="D62" s="26" t="n">
        <f aca="false">E62+F62</f>
        <v>714712</v>
      </c>
      <c r="E62" s="27" t="n">
        <v>354959</v>
      </c>
      <c r="F62" s="27" t="n">
        <v>359753</v>
      </c>
      <c r="G62" s="28" t="n">
        <f aca="false">E62/F62*100</f>
        <v>98.6674190347266</v>
      </c>
      <c r="H62" s="67" t="n">
        <v>108</v>
      </c>
      <c r="I62" s="30" t="s">
        <v>81</v>
      </c>
      <c r="J62" s="31" t="s">
        <v>18</v>
      </c>
    </row>
    <row r="63" customFormat="false" ht="9.75" hidden="false" customHeight="true" outlineLevel="0" collapsed="false">
      <c r="B63" s="1" t="s">
        <v>48</v>
      </c>
      <c r="C63" s="25" t="s">
        <v>25</v>
      </c>
      <c r="D63" s="26" t="n">
        <f aca="false">E63+F63</f>
        <v>717300</v>
      </c>
      <c r="E63" s="27" t="n">
        <v>355100</v>
      </c>
      <c r="F63" s="27" t="n">
        <v>362200</v>
      </c>
      <c r="G63" s="28" t="n">
        <f aca="false">E63/F63*100</f>
        <v>98.0397570403092</v>
      </c>
      <c r="H63" s="29" t="s">
        <v>25</v>
      </c>
      <c r="I63" s="30"/>
      <c r="J63" s="31" t="s">
        <v>26</v>
      </c>
    </row>
    <row r="64" customFormat="false" ht="9.75" hidden="false" customHeight="true" outlineLevel="0" collapsed="false">
      <c r="B64" s="1" t="s">
        <v>49</v>
      </c>
      <c r="C64" s="25" t="s">
        <v>25</v>
      </c>
      <c r="D64" s="26" t="n">
        <f aca="false">E64+F64</f>
        <v>719000</v>
      </c>
      <c r="E64" s="27" t="n">
        <v>356700</v>
      </c>
      <c r="F64" s="27" t="n">
        <v>362300</v>
      </c>
      <c r="G64" s="28" t="n">
        <f aca="false">E64/F64*100</f>
        <v>98.4543196246205</v>
      </c>
      <c r="H64" s="29" t="s">
        <v>25</v>
      </c>
      <c r="I64" s="32"/>
      <c r="J64" s="31" t="s">
        <v>20</v>
      </c>
    </row>
    <row r="65" customFormat="false" ht="9.75" hidden="false" customHeight="true" outlineLevel="0" collapsed="false">
      <c r="B65" s="1" t="s">
        <v>50</v>
      </c>
      <c r="C65" s="25" t="s">
        <v>25</v>
      </c>
      <c r="D65" s="26" t="n">
        <f aca="false">E65+F65</f>
        <v>720500</v>
      </c>
      <c r="E65" s="27" t="n">
        <v>358700</v>
      </c>
      <c r="F65" s="27" t="n">
        <v>361800</v>
      </c>
      <c r="G65" s="28" t="n">
        <f aca="false">E65/F65*100</f>
        <v>99.14317302377</v>
      </c>
      <c r="H65" s="29" t="s">
        <v>25</v>
      </c>
      <c r="I65" s="32"/>
      <c r="J65" s="31" t="s">
        <v>20</v>
      </c>
    </row>
    <row r="66" customFormat="false" ht="9.75" hidden="false" customHeight="true" outlineLevel="0" collapsed="false">
      <c r="B66" s="1" t="s">
        <v>51</v>
      </c>
      <c r="C66" s="25" t="s">
        <v>25</v>
      </c>
      <c r="D66" s="26" t="n">
        <f aca="false">E66+F66</f>
        <v>719700</v>
      </c>
      <c r="E66" s="27" t="n">
        <v>357100</v>
      </c>
      <c r="F66" s="27" t="n">
        <v>362600</v>
      </c>
      <c r="G66" s="28" t="n">
        <f aca="false">E66/F66*100</f>
        <v>98.4831770546056</v>
      </c>
      <c r="H66" s="29" t="s">
        <v>25</v>
      </c>
      <c r="I66" s="32"/>
      <c r="J66" s="31" t="s">
        <v>20</v>
      </c>
    </row>
    <row r="67" customFormat="false" ht="12.75" hidden="false" customHeight="true" outlineLevel="0" collapsed="false">
      <c r="B67" s="1" t="s">
        <v>53</v>
      </c>
      <c r="C67" s="25" t="n">
        <v>157266</v>
      </c>
      <c r="D67" s="26" t="n">
        <f aca="false">E67+F67</f>
        <v>722402</v>
      </c>
      <c r="E67" s="27" t="n">
        <v>359987</v>
      </c>
      <c r="F67" s="27" t="n">
        <v>362415</v>
      </c>
      <c r="G67" s="28" t="n">
        <f aca="false">E67/F67*100</f>
        <v>99.3300498047818</v>
      </c>
      <c r="H67" s="29" t="n">
        <v>109</v>
      </c>
      <c r="I67" s="70" t="s">
        <v>81</v>
      </c>
      <c r="J67" s="31" t="s">
        <v>18</v>
      </c>
    </row>
    <row r="68" customFormat="false" ht="10.5" hidden="false" customHeight="true" outlineLevel="0" collapsed="false">
      <c r="B68" s="1" t="s">
        <v>54</v>
      </c>
      <c r="C68" s="25" t="s">
        <v>25</v>
      </c>
      <c r="D68" s="26" t="n">
        <f aca="false">E68+F68</f>
        <v>725900</v>
      </c>
      <c r="E68" s="27" t="n">
        <v>361700</v>
      </c>
      <c r="F68" s="27" t="n">
        <v>364200</v>
      </c>
      <c r="G68" s="28" t="n">
        <f aca="false">E68/F68*100</f>
        <v>99.3135639758375</v>
      </c>
      <c r="H68" s="29" t="s">
        <v>25</v>
      </c>
      <c r="I68" s="30"/>
      <c r="J68" s="31" t="s">
        <v>26</v>
      </c>
    </row>
    <row r="69" customFormat="false" ht="9.75" hidden="false" customHeight="true" outlineLevel="0" collapsed="false">
      <c r="B69" s="24" t="s">
        <v>82</v>
      </c>
      <c r="C69" s="25" t="s">
        <v>25</v>
      </c>
      <c r="D69" s="26" t="n">
        <f aca="false">E69+F69</f>
        <v>727400</v>
      </c>
      <c r="E69" s="27" t="n">
        <v>362400</v>
      </c>
      <c r="F69" s="27" t="n">
        <v>365000</v>
      </c>
      <c r="G69" s="28" t="n">
        <f aca="false">E69/F69*100</f>
        <v>99.2876712328767</v>
      </c>
      <c r="H69" s="29" t="s">
        <v>25</v>
      </c>
      <c r="I69" s="32"/>
      <c r="J69" s="31" t="s">
        <v>20</v>
      </c>
    </row>
    <row r="70" customFormat="false" ht="9.75" hidden="false" customHeight="true" outlineLevel="0" collapsed="false">
      <c r="B70" s="1" t="s">
        <v>41</v>
      </c>
      <c r="C70" s="25" t="s">
        <v>25</v>
      </c>
      <c r="D70" s="26" t="n">
        <f aca="false">E70+F70</f>
        <v>729300</v>
      </c>
      <c r="E70" s="27" t="n">
        <v>363400</v>
      </c>
      <c r="F70" s="27" t="n">
        <v>365900</v>
      </c>
      <c r="G70" s="28" t="n">
        <f aca="false">E70/F70*100</f>
        <v>99.3167532112599</v>
      </c>
      <c r="H70" s="29" t="s">
        <v>25</v>
      </c>
      <c r="I70" s="32"/>
      <c r="J70" s="31" t="s">
        <v>20</v>
      </c>
    </row>
    <row r="71" customFormat="false" ht="9.75" hidden="false" customHeight="true" outlineLevel="0" collapsed="false">
      <c r="B71" s="1" t="s">
        <v>42</v>
      </c>
      <c r="C71" s="25" t="s">
        <v>25</v>
      </c>
      <c r="D71" s="26" t="n">
        <f aca="false">E71+F71</f>
        <v>733900</v>
      </c>
      <c r="E71" s="27" t="n">
        <v>365800</v>
      </c>
      <c r="F71" s="27" t="n">
        <v>368100</v>
      </c>
      <c r="G71" s="28" t="n">
        <f aca="false">E71/F71*100</f>
        <v>99.3751697908177</v>
      </c>
      <c r="H71" s="29" t="s">
        <v>25</v>
      </c>
      <c r="I71" s="32"/>
      <c r="J71" s="31" t="s">
        <v>20</v>
      </c>
    </row>
    <row r="72" customFormat="false" ht="12.75" hidden="false" customHeight="true" outlineLevel="0" collapsed="false">
      <c r="B72" s="1" t="s">
        <v>43</v>
      </c>
      <c r="C72" s="25" t="n">
        <v>157572</v>
      </c>
      <c r="D72" s="26" t="n">
        <f aca="false">E72+F72</f>
        <v>739507</v>
      </c>
      <c r="E72" s="27" t="n">
        <v>368888</v>
      </c>
      <c r="F72" s="27" t="n">
        <v>370619</v>
      </c>
      <c r="G72" s="28" t="n">
        <f aca="false">E72/F72*100</f>
        <v>99.532943535005</v>
      </c>
      <c r="H72" s="29" t="n">
        <v>112</v>
      </c>
      <c r="I72" s="70" t="s">
        <v>81</v>
      </c>
      <c r="J72" s="31" t="s">
        <v>18</v>
      </c>
    </row>
    <row r="73" customFormat="false" ht="9.75" hidden="false" customHeight="true" outlineLevel="0" collapsed="false">
      <c r="B73" s="1" t="s">
        <v>44</v>
      </c>
      <c r="C73" s="25" t="s">
        <v>25</v>
      </c>
      <c r="D73" s="26" t="n">
        <f aca="false">E73+F73</f>
        <v>741300</v>
      </c>
      <c r="E73" s="27" t="n">
        <v>370000</v>
      </c>
      <c r="F73" s="27" t="n">
        <v>371300</v>
      </c>
      <c r="G73" s="28" t="n">
        <f aca="false">E73/F73*100</f>
        <v>99.6498788042015</v>
      </c>
      <c r="H73" s="29" t="s">
        <v>25</v>
      </c>
      <c r="I73" s="30"/>
      <c r="J73" s="31" t="s">
        <v>26</v>
      </c>
    </row>
    <row r="74" customFormat="false" ht="9.75" hidden="false" customHeight="true" outlineLevel="0" collapsed="false">
      <c r="B74" s="1" t="s">
        <v>45</v>
      </c>
      <c r="C74" s="25" t="s">
        <v>25</v>
      </c>
      <c r="D74" s="26" t="n">
        <f aca="false">E74+F74</f>
        <v>742600</v>
      </c>
      <c r="E74" s="27" t="n">
        <v>370700</v>
      </c>
      <c r="F74" s="27" t="n">
        <v>371900</v>
      </c>
      <c r="G74" s="28" t="n">
        <f aca="false">E74/F74*100</f>
        <v>99.6773326162947</v>
      </c>
      <c r="H74" s="29" t="s">
        <v>25</v>
      </c>
      <c r="I74" s="32"/>
      <c r="J74" s="31" t="s">
        <v>20</v>
      </c>
    </row>
    <row r="75" customFormat="false" ht="9.75" hidden="false" customHeight="true" outlineLevel="0" collapsed="false">
      <c r="B75" s="1" t="s">
        <v>46</v>
      </c>
      <c r="C75" s="25" t="s">
        <v>25</v>
      </c>
      <c r="D75" s="26" t="n">
        <f aca="false">E75+F75</f>
        <v>744200</v>
      </c>
      <c r="E75" s="27" t="n">
        <v>371600</v>
      </c>
      <c r="F75" s="27" t="n">
        <v>372600</v>
      </c>
      <c r="G75" s="28" t="n">
        <f aca="false">E75/F75*100</f>
        <v>99.7316156736447</v>
      </c>
      <c r="H75" s="29" t="s">
        <v>25</v>
      </c>
      <c r="I75" s="32"/>
      <c r="J75" s="31" t="s">
        <v>20</v>
      </c>
    </row>
    <row r="76" customFormat="false" ht="9.75" hidden="false" customHeight="true" outlineLevel="0" collapsed="false">
      <c r="B76" s="1" t="s">
        <v>47</v>
      </c>
      <c r="C76" s="25" t="s">
        <v>25</v>
      </c>
      <c r="D76" s="26" t="n">
        <f aca="false">E76+F76</f>
        <v>745700</v>
      </c>
      <c r="E76" s="27" t="n">
        <v>372500</v>
      </c>
      <c r="F76" s="27" t="n">
        <v>373200</v>
      </c>
      <c r="G76" s="28" t="n">
        <f aca="false">E76/F76*100</f>
        <v>99.8124330117899</v>
      </c>
      <c r="H76" s="29" t="s">
        <v>25</v>
      </c>
      <c r="I76" s="32"/>
      <c r="J76" s="31" t="s">
        <v>20</v>
      </c>
    </row>
    <row r="77" customFormat="false" ht="12.75" hidden="false" customHeight="true" outlineLevel="0" collapsed="false">
      <c r="B77" s="1" t="s">
        <v>48</v>
      </c>
      <c r="C77" s="25" t="n">
        <v>157630</v>
      </c>
      <c r="D77" s="26" t="n">
        <f aca="false">E77+F77</f>
        <v>747119</v>
      </c>
      <c r="E77" s="27" t="n">
        <v>373292</v>
      </c>
      <c r="F77" s="27" t="n">
        <v>373827</v>
      </c>
      <c r="G77" s="28" t="n">
        <f aca="false">E77/F77*100</f>
        <v>99.8568856717145</v>
      </c>
      <c r="H77" s="29" t="n">
        <v>113</v>
      </c>
      <c r="I77" s="70" t="s">
        <v>81</v>
      </c>
      <c r="J77" s="31" t="s">
        <v>18</v>
      </c>
    </row>
    <row r="78" customFormat="false" ht="9.75" hidden="false" customHeight="true" outlineLevel="0" collapsed="false">
      <c r="B78" s="1" t="s">
        <v>49</v>
      </c>
      <c r="C78" s="25" t="s">
        <v>25</v>
      </c>
      <c r="D78" s="26" t="n">
        <f aca="false">E78+F78</f>
        <v>749300</v>
      </c>
      <c r="E78" s="27" t="n">
        <v>373200</v>
      </c>
      <c r="F78" s="27" t="n">
        <v>376100</v>
      </c>
      <c r="G78" s="28" t="n">
        <f aca="false">E78/F78*100</f>
        <v>99.228928476469</v>
      </c>
      <c r="H78" s="29" t="s">
        <v>25</v>
      </c>
      <c r="I78" s="30"/>
      <c r="J78" s="31" t="s">
        <v>26</v>
      </c>
    </row>
    <row r="79" customFormat="false" ht="9.75" hidden="false" customHeight="true" outlineLevel="0" collapsed="false">
      <c r="B79" s="1" t="s">
        <v>50</v>
      </c>
      <c r="C79" s="25" t="s">
        <v>25</v>
      </c>
      <c r="D79" s="26" t="n">
        <f aca="false">E79+F79</f>
        <v>751200</v>
      </c>
      <c r="E79" s="27" t="n">
        <v>372400</v>
      </c>
      <c r="F79" s="27" t="n">
        <v>378800</v>
      </c>
      <c r="G79" s="28" t="n">
        <f aca="false">E79/F79*100</f>
        <v>98.3104540654699</v>
      </c>
      <c r="H79" s="29" t="s">
        <v>25</v>
      </c>
      <c r="I79" s="32"/>
      <c r="J79" s="31" t="s">
        <v>20</v>
      </c>
    </row>
    <row r="80" customFormat="false" ht="9.75" hidden="false" customHeight="true" outlineLevel="0" collapsed="false">
      <c r="B80" s="1" t="s">
        <v>51</v>
      </c>
      <c r="C80" s="25" t="s">
        <v>25</v>
      </c>
      <c r="D80" s="26" t="n">
        <f aca="false">E80+F80</f>
        <v>745500</v>
      </c>
      <c r="E80" s="27" t="n">
        <v>366800</v>
      </c>
      <c r="F80" s="27" t="n">
        <v>378700</v>
      </c>
      <c r="G80" s="28" t="n">
        <f aca="false">E80/F80*100</f>
        <v>96.8576709796673</v>
      </c>
      <c r="H80" s="29" t="s">
        <v>25</v>
      </c>
      <c r="I80" s="32"/>
      <c r="J80" s="31" t="s">
        <v>20</v>
      </c>
    </row>
    <row r="81" customFormat="false" ht="9.75" hidden="false" customHeight="true" outlineLevel="0" collapsed="false">
      <c r="B81" s="1" t="s">
        <v>53</v>
      </c>
      <c r="C81" s="25" t="s">
        <v>25</v>
      </c>
      <c r="D81" s="26" t="n">
        <f aca="false">E81+F81</f>
        <v>729800</v>
      </c>
      <c r="E81" s="27" t="n">
        <v>356000</v>
      </c>
      <c r="F81" s="27" t="n">
        <v>373800</v>
      </c>
      <c r="G81" s="28" t="n">
        <f aca="false">E81/F81*100</f>
        <v>95.2380952380952</v>
      </c>
      <c r="H81" s="29" t="s">
        <v>25</v>
      </c>
      <c r="I81" s="32"/>
      <c r="J81" s="31" t="s">
        <v>20</v>
      </c>
    </row>
    <row r="82" customFormat="false" ht="12.75" hidden="false" customHeight="true" outlineLevel="0" collapsed="false">
      <c r="B82" s="1" t="s">
        <v>54</v>
      </c>
      <c r="C82" s="25" t="n">
        <v>153937</v>
      </c>
      <c r="D82" s="26" t="n">
        <f aca="false">E82+F82</f>
        <v>740940</v>
      </c>
      <c r="E82" s="27" t="n">
        <v>367855</v>
      </c>
      <c r="F82" s="27" t="n">
        <v>373085</v>
      </c>
      <c r="G82" s="28" t="n">
        <f aca="false">E82/F82*100</f>
        <v>98.5981746786925</v>
      </c>
      <c r="H82" s="29" t="n">
        <v>112</v>
      </c>
      <c r="I82" s="70" t="s">
        <v>81</v>
      </c>
      <c r="J82" s="31" t="s">
        <v>18</v>
      </c>
    </row>
    <row r="83" customFormat="false" ht="9.75" hidden="false" customHeight="true" outlineLevel="0" collapsed="false">
      <c r="B83" s="1" t="s">
        <v>55</v>
      </c>
      <c r="C83" s="25" t="s">
        <v>25</v>
      </c>
      <c r="D83" s="26" t="n">
        <f aca="false">E83+F83</f>
        <v>717800</v>
      </c>
      <c r="E83" s="27" t="n">
        <v>341100</v>
      </c>
      <c r="F83" s="27" t="n">
        <v>376700</v>
      </c>
      <c r="G83" s="28" t="n">
        <f aca="false">E83/F83*100</f>
        <v>90.5495088930183</v>
      </c>
      <c r="H83" s="29" t="s">
        <v>25</v>
      </c>
      <c r="I83" s="30"/>
      <c r="J83" s="31" t="s">
        <v>26</v>
      </c>
    </row>
    <row r="84" customFormat="false" ht="9.75" hidden="false" customHeight="true" outlineLevel="0" collapsed="false">
      <c r="B84" s="1" t="s">
        <v>56</v>
      </c>
      <c r="C84" s="25" t="s">
        <v>25</v>
      </c>
      <c r="D84" s="26" t="n">
        <f aca="false">E84+F84</f>
        <v>720200</v>
      </c>
      <c r="E84" s="27" t="n">
        <v>339500</v>
      </c>
      <c r="F84" s="27" t="n">
        <v>380700</v>
      </c>
      <c r="G84" s="28" t="n">
        <f aca="false">E84/F84*100</f>
        <v>89.1778303125821</v>
      </c>
      <c r="H84" s="29" t="s">
        <v>25</v>
      </c>
      <c r="I84" s="32"/>
      <c r="J84" s="31" t="s">
        <v>20</v>
      </c>
    </row>
    <row r="85" customFormat="false" ht="11.25" hidden="false" customHeight="true" outlineLevel="0" collapsed="false">
      <c r="B85" s="71" t="s">
        <v>83</v>
      </c>
      <c r="C85" s="72" t="s">
        <v>25</v>
      </c>
      <c r="D85" s="73" t="n">
        <f aca="false">E85+F85</f>
        <v>721000</v>
      </c>
      <c r="E85" s="74" t="n">
        <v>339100</v>
      </c>
      <c r="F85" s="74" t="n">
        <v>381900</v>
      </c>
      <c r="G85" s="75" t="n">
        <f aca="false">E85/F85*100</f>
        <v>88.7928777166798</v>
      </c>
      <c r="H85" s="76" t="s">
        <v>25</v>
      </c>
      <c r="I85" s="77"/>
      <c r="J85" s="78" t="s">
        <v>20</v>
      </c>
    </row>
    <row r="86" customFormat="false" ht="11.25" hidden="false" customHeight="true" outlineLevel="0" collapsed="false">
      <c r="B86" s="1" t="s">
        <v>84</v>
      </c>
      <c r="C86" s="25" t="s">
        <v>25</v>
      </c>
      <c r="D86" s="26" t="n">
        <f aca="false">E86+F86</f>
        <v>729819</v>
      </c>
      <c r="E86" s="27" t="n">
        <v>338742</v>
      </c>
      <c r="F86" s="27" t="n">
        <v>391077</v>
      </c>
      <c r="G86" s="28" t="n">
        <f aca="false">E86/F86*100</f>
        <v>86.6177248981658</v>
      </c>
      <c r="H86" s="29" t="s">
        <v>25</v>
      </c>
      <c r="I86" s="32"/>
      <c r="J86" s="31" t="s">
        <v>85</v>
      </c>
    </row>
    <row r="87" customFormat="false" ht="9.75" hidden="false" customHeight="true" outlineLevel="0" collapsed="false">
      <c r="B87" s="1" t="s">
        <v>86</v>
      </c>
      <c r="C87" s="25" t="n">
        <v>172561</v>
      </c>
      <c r="D87" s="26" t="n">
        <f aca="false">E87+F87</f>
        <v>860275</v>
      </c>
      <c r="E87" s="27" t="n">
        <v>395360</v>
      </c>
      <c r="F87" s="27" t="n">
        <v>464915</v>
      </c>
      <c r="G87" s="28" t="n">
        <f aca="false">E87/F87*100</f>
        <v>85.039200714109</v>
      </c>
      <c r="H87" s="29" t="n">
        <v>130</v>
      </c>
      <c r="I87" s="32"/>
      <c r="J87" s="31" t="s">
        <v>20</v>
      </c>
    </row>
    <row r="88" customFormat="false" ht="12.75" hidden="false" customHeight="true" outlineLevel="0" collapsed="false">
      <c r="B88" s="1" t="s">
        <v>87</v>
      </c>
      <c r="C88" s="25" t="n">
        <v>173734</v>
      </c>
      <c r="D88" s="26" t="n">
        <f aca="false">E88+F88</f>
        <v>848995</v>
      </c>
      <c r="E88" s="27" t="n">
        <v>398615</v>
      </c>
      <c r="F88" s="27" t="n">
        <v>450380</v>
      </c>
      <c r="G88" s="28" t="n">
        <f aca="false">E88/F88*100</f>
        <v>88.5063723966428</v>
      </c>
      <c r="H88" s="29" t="s">
        <v>25</v>
      </c>
      <c r="I88" s="30"/>
      <c r="J88" s="31" t="s">
        <v>85</v>
      </c>
    </row>
    <row r="89" customFormat="false" ht="9.75" hidden="false" customHeight="true" outlineLevel="0" collapsed="false">
      <c r="B89" s="1" t="s">
        <v>88</v>
      </c>
      <c r="C89" s="25" t="n">
        <v>180918</v>
      </c>
      <c r="D89" s="26" t="n">
        <f aca="false">E89+F89</f>
        <v>894267</v>
      </c>
      <c r="E89" s="27" t="n">
        <v>430218</v>
      </c>
      <c r="F89" s="27" t="n">
        <v>464049</v>
      </c>
      <c r="G89" s="28" t="n">
        <f aca="false">E89/F89*100</f>
        <v>92.7096060976319</v>
      </c>
      <c r="H89" s="29" t="n">
        <v>135</v>
      </c>
      <c r="I89" s="70" t="s">
        <v>81</v>
      </c>
      <c r="J89" s="31" t="s">
        <v>89</v>
      </c>
    </row>
    <row r="90" customFormat="false" ht="9.75" hidden="false" customHeight="true" outlineLevel="0" collapsed="false">
      <c r="B90" s="1" t="s">
        <v>90</v>
      </c>
      <c r="C90" s="25" t="n">
        <v>180944</v>
      </c>
      <c r="D90" s="26" t="n">
        <f aca="false">E90+F90</f>
        <v>903576</v>
      </c>
      <c r="E90" s="27" t="n">
        <v>436259</v>
      </c>
      <c r="F90" s="27" t="n">
        <v>467317</v>
      </c>
      <c r="G90" s="28" t="n">
        <f aca="false">E90/F90*100</f>
        <v>93.3539759948814</v>
      </c>
      <c r="H90" s="29" t="s">
        <v>25</v>
      </c>
      <c r="I90" s="70" t="s">
        <v>17</v>
      </c>
      <c r="J90" s="31" t="s">
        <v>91</v>
      </c>
    </row>
    <row r="91" customFormat="false" ht="9.75" hidden="false" customHeight="true" outlineLevel="0" collapsed="false">
      <c r="B91" s="1" t="s">
        <v>92</v>
      </c>
      <c r="C91" s="25" t="s">
        <v>25</v>
      </c>
      <c r="D91" s="26" t="n">
        <f aca="false">E91+F91</f>
        <v>907700</v>
      </c>
      <c r="E91" s="27" t="n">
        <v>440500</v>
      </c>
      <c r="F91" s="27" t="n">
        <v>467200</v>
      </c>
      <c r="G91" s="28" t="n">
        <f aca="false">E91/F91*100</f>
        <v>94.285102739726</v>
      </c>
      <c r="H91" s="29" t="s">
        <v>25</v>
      </c>
      <c r="I91" s="32"/>
      <c r="J91" s="31" t="s">
        <v>26</v>
      </c>
    </row>
    <row r="92" customFormat="false" ht="12.75" hidden="false" customHeight="true" outlineLevel="0" collapsed="false">
      <c r="B92" s="1" t="s">
        <v>64</v>
      </c>
      <c r="C92" s="25" t="n">
        <v>181928</v>
      </c>
      <c r="D92" s="26" t="n">
        <f aca="false">E92+F92</f>
        <v>912551</v>
      </c>
      <c r="E92" s="27" t="n">
        <v>444355</v>
      </c>
      <c r="F92" s="27" t="n">
        <v>468196</v>
      </c>
      <c r="G92" s="28" t="n">
        <f aca="false">E92/F92*100</f>
        <v>94.9079018188964</v>
      </c>
      <c r="H92" s="29" t="n">
        <v>138</v>
      </c>
      <c r="I92" s="70" t="s">
        <v>17</v>
      </c>
      <c r="J92" s="31" t="s">
        <v>18</v>
      </c>
    </row>
    <row r="93" customFormat="false" ht="9.75" hidden="false" customHeight="true" outlineLevel="0" collapsed="false">
      <c r="B93" s="1" t="s">
        <v>65</v>
      </c>
      <c r="C93" s="25" t="s">
        <v>25</v>
      </c>
      <c r="D93" s="26" t="n">
        <f aca="false">E93+F93</f>
        <v>912000</v>
      </c>
      <c r="E93" s="27" t="n">
        <v>445000</v>
      </c>
      <c r="F93" s="27" t="n">
        <v>467000</v>
      </c>
      <c r="G93" s="28" t="n">
        <f aca="false">E93/F93*100</f>
        <v>95.2890792291221</v>
      </c>
      <c r="H93" s="29" t="s">
        <v>25</v>
      </c>
      <c r="I93" s="30"/>
      <c r="J93" s="31" t="s">
        <v>26</v>
      </c>
    </row>
    <row r="94" customFormat="false" ht="9.75" hidden="false" customHeight="true" outlineLevel="0" collapsed="false">
      <c r="B94" s="1" t="s">
        <v>66</v>
      </c>
      <c r="C94" s="25" t="s">
        <v>25</v>
      </c>
      <c r="D94" s="26" t="n">
        <f aca="false">E94+F94</f>
        <v>914000</v>
      </c>
      <c r="E94" s="27" t="n">
        <v>447000</v>
      </c>
      <c r="F94" s="27" t="n">
        <v>467000</v>
      </c>
      <c r="G94" s="28" t="n">
        <f aca="false">E94/F94*100</f>
        <v>95.7173447537473</v>
      </c>
      <c r="H94" s="29" t="s">
        <v>25</v>
      </c>
      <c r="I94" s="32"/>
      <c r="J94" s="31" t="s">
        <v>20</v>
      </c>
    </row>
    <row r="95" customFormat="false" ht="9.75" hidden="false" customHeight="true" outlineLevel="0" collapsed="false">
      <c r="B95" s="1" t="s">
        <v>93</v>
      </c>
      <c r="C95" s="25" t="s">
        <v>25</v>
      </c>
      <c r="D95" s="26" t="n">
        <f aca="false">E95+F95</f>
        <v>918000</v>
      </c>
      <c r="E95" s="27" t="n">
        <v>450000</v>
      </c>
      <c r="F95" s="27" t="n">
        <v>468000</v>
      </c>
      <c r="G95" s="28" t="n">
        <f aca="false">E95/F95*100</f>
        <v>96.1538461538462</v>
      </c>
      <c r="H95" s="29" t="s">
        <v>25</v>
      </c>
      <c r="I95" s="32"/>
      <c r="J95" s="31" t="s">
        <v>20</v>
      </c>
    </row>
    <row r="96" customFormat="false" ht="9.75" hidden="false" customHeight="true" outlineLevel="0" collapsed="false">
      <c r="B96" s="1" t="s">
        <v>94</v>
      </c>
      <c r="C96" s="25" t="s">
        <v>25</v>
      </c>
      <c r="D96" s="26" t="n">
        <f aca="false">E96+F96</f>
        <v>924000</v>
      </c>
      <c r="E96" s="27" t="n">
        <v>454000</v>
      </c>
      <c r="F96" s="27" t="n">
        <v>470000</v>
      </c>
      <c r="G96" s="28" t="n">
        <f aca="false">E96/F96*100</f>
        <v>96.5957446808511</v>
      </c>
      <c r="H96" s="29" t="s">
        <v>25</v>
      </c>
      <c r="I96" s="32"/>
      <c r="J96" s="31" t="s">
        <v>20</v>
      </c>
    </row>
    <row r="97" customFormat="false" ht="12.75" hidden="false" customHeight="true" outlineLevel="0" collapsed="false">
      <c r="B97" s="1" t="s">
        <v>95</v>
      </c>
      <c r="C97" s="25" t="n">
        <v>186422</v>
      </c>
      <c r="D97" s="26" t="n">
        <f aca="false">E97+F97</f>
        <v>929066</v>
      </c>
      <c r="E97" s="27" t="n">
        <v>456730</v>
      </c>
      <c r="F97" s="27" t="n">
        <v>472336</v>
      </c>
      <c r="G97" s="28" t="n">
        <f aca="false">E97/F97*100</f>
        <v>96.6959960705938</v>
      </c>
      <c r="H97" s="29" t="n">
        <v>140</v>
      </c>
      <c r="I97" s="70" t="s">
        <v>17</v>
      </c>
      <c r="J97" s="31" t="s">
        <v>18</v>
      </c>
    </row>
    <row r="98" customFormat="false" ht="9.75" hidden="false" customHeight="true" outlineLevel="0" collapsed="false">
      <c r="B98" s="1" t="s">
        <v>96</v>
      </c>
      <c r="C98" s="25" t="s">
        <v>25</v>
      </c>
      <c r="D98" s="26" t="n">
        <f aca="false">E98+F98</f>
        <v>924000</v>
      </c>
      <c r="E98" s="27" t="n">
        <v>454000</v>
      </c>
      <c r="F98" s="27" t="n">
        <v>470000</v>
      </c>
      <c r="G98" s="28" t="n">
        <f aca="false">E98/F98*100</f>
        <v>96.5957446808511</v>
      </c>
      <c r="H98" s="29" t="s">
        <v>25</v>
      </c>
      <c r="I98" s="30"/>
      <c r="J98" s="31" t="s">
        <v>26</v>
      </c>
    </row>
    <row r="99" customFormat="false" ht="9.75" hidden="false" customHeight="true" outlineLevel="0" collapsed="false">
      <c r="B99" s="1" t="s">
        <v>97</v>
      </c>
      <c r="C99" s="25" t="s">
        <v>25</v>
      </c>
      <c r="D99" s="26" t="n">
        <f aca="false">E99+F99</f>
        <v>915000</v>
      </c>
      <c r="E99" s="27" t="n">
        <v>448000</v>
      </c>
      <c r="F99" s="27" t="n">
        <v>467000</v>
      </c>
      <c r="G99" s="28" t="n">
        <f aca="false">E99/F99*100</f>
        <v>95.93147751606</v>
      </c>
      <c r="H99" s="29" t="s">
        <v>25</v>
      </c>
      <c r="I99" s="32"/>
      <c r="J99" s="31" t="s">
        <v>20</v>
      </c>
    </row>
    <row r="100" customFormat="false" ht="9.75" hidden="false" customHeight="true" outlineLevel="0" collapsed="false">
      <c r="B100" s="1" t="s">
        <v>98</v>
      </c>
      <c r="C100" s="25" t="s">
        <v>25</v>
      </c>
      <c r="D100" s="26" t="n">
        <f aca="false">E100+F100</f>
        <v>909000</v>
      </c>
      <c r="E100" s="27" t="n">
        <v>444000</v>
      </c>
      <c r="F100" s="27" t="n">
        <v>465000</v>
      </c>
      <c r="G100" s="28" t="n">
        <f aca="false">E100/F100*100</f>
        <v>95.4838709677419</v>
      </c>
      <c r="H100" s="29" t="s">
        <v>25</v>
      </c>
      <c r="I100" s="32"/>
      <c r="J100" s="31" t="s">
        <v>20</v>
      </c>
    </row>
    <row r="101" customFormat="false" ht="9.75" hidden="false" customHeight="true" outlineLevel="0" collapsed="false">
      <c r="B101" s="1" t="s">
        <v>99</v>
      </c>
      <c r="C101" s="25" t="s">
        <v>25</v>
      </c>
      <c r="D101" s="26" t="n">
        <f aca="false">E101+F101</f>
        <v>899000</v>
      </c>
      <c r="E101" s="27" t="n">
        <v>439000</v>
      </c>
      <c r="F101" s="27" t="n">
        <v>460000</v>
      </c>
      <c r="G101" s="28" t="n">
        <f aca="false">E101/F101*100</f>
        <v>95.4347826086957</v>
      </c>
      <c r="H101" s="29" t="s">
        <v>25</v>
      </c>
      <c r="I101" s="32"/>
      <c r="J101" s="31" t="s">
        <v>20</v>
      </c>
    </row>
    <row r="102" customFormat="false" ht="12.75" hidden="false" customHeight="true" outlineLevel="0" collapsed="false">
      <c r="B102" s="1" t="s">
        <v>19</v>
      </c>
      <c r="C102" s="25" t="n">
        <v>193503</v>
      </c>
      <c r="D102" s="26" t="n">
        <f aca="false">E102+F102</f>
        <v>888886</v>
      </c>
      <c r="E102" s="27" t="n">
        <v>432481</v>
      </c>
      <c r="F102" s="27" t="n">
        <v>456405</v>
      </c>
      <c r="G102" s="28" t="n">
        <f aca="false">E102/F102*100</f>
        <v>94.7581643496456</v>
      </c>
      <c r="H102" s="29" t="n">
        <v>134.2</v>
      </c>
      <c r="I102" s="70" t="s">
        <v>17</v>
      </c>
      <c r="J102" s="31" t="s">
        <v>18</v>
      </c>
    </row>
    <row r="103" customFormat="false" ht="9.75" hidden="false" customHeight="true" outlineLevel="0" collapsed="false">
      <c r="B103" s="1" t="s">
        <v>100</v>
      </c>
      <c r="C103" s="25" t="s">
        <v>25</v>
      </c>
      <c r="D103" s="26" t="n">
        <f aca="false">E103+F103</f>
        <v>879000</v>
      </c>
      <c r="E103" s="27" t="n">
        <v>426000</v>
      </c>
      <c r="F103" s="27" t="n">
        <v>453000</v>
      </c>
      <c r="G103" s="28" t="n">
        <f aca="false">E103/F103*100</f>
        <v>94.0397350993378</v>
      </c>
      <c r="H103" s="29" t="s">
        <v>25</v>
      </c>
      <c r="I103" s="30"/>
      <c r="J103" s="31" t="s">
        <v>26</v>
      </c>
    </row>
    <row r="104" customFormat="false" ht="9.75" hidden="false" customHeight="true" outlineLevel="0" collapsed="false">
      <c r="B104" s="1" t="s">
        <v>101</v>
      </c>
      <c r="C104" s="25" t="s">
        <v>25</v>
      </c>
      <c r="D104" s="26" t="n">
        <f aca="false">E104+F104</f>
        <v>866000</v>
      </c>
      <c r="E104" s="27" t="n">
        <v>419000</v>
      </c>
      <c r="F104" s="27" t="n">
        <v>447000</v>
      </c>
      <c r="G104" s="28" t="n">
        <f aca="false">E104/F104*100</f>
        <v>93.7360178970917</v>
      </c>
      <c r="H104" s="29" t="s">
        <v>25</v>
      </c>
      <c r="I104" s="32"/>
      <c r="J104" s="31" t="s">
        <v>20</v>
      </c>
    </row>
    <row r="105" customFormat="false" ht="9.75" hidden="false" customHeight="true" outlineLevel="0" collapsed="false">
      <c r="B105" s="1" t="s">
        <v>102</v>
      </c>
      <c r="C105" s="25" t="s">
        <v>25</v>
      </c>
      <c r="D105" s="26" t="n">
        <f aca="false">E105+F105</f>
        <v>852000</v>
      </c>
      <c r="E105" s="27" t="n">
        <v>411000</v>
      </c>
      <c r="F105" s="27" t="n">
        <v>441000</v>
      </c>
      <c r="G105" s="28" t="n">
        <f aca="false">E105/F105*100</f>
        <v>93.1972789115646</v>
      </c>
      <c r="H105" s="29" t="s">
        <v>25</v>
      </c>
      <c r="I105" s="32"/>
      <c r="J105" s="31" t="s">
        <v>20</v>
      </c>
    </row>
    <row r="106" customFormat="false" ht="9.75" hidden="false" customHeight="true" outlineLevel="0" collapsed="false">
      <c r="B106" s="1" t="s">
        <v>103</v>
      </c>
      <c r="C106" s="25" t="s">
        <v>25</v>
      </c>
      <c r="D106" s="26" t="n">
        <f aca="false">E106+F106</f>
        <v>837000</v>
      </c>
      <c r="E106" s="27" t="n">
        <v>402000</v>
      </c>
      <c r="F106" s="27" t="n">
        <v>435000</v>
      </c>
      <c r="G106" s="28" t="n">
        <f aca="false">E106/F106*100</f>
        <v>92.4137931034483</v>
      </c>
      <c r="H106" s="29" t="s">
        <v>25</v>
      </c>
      <c r="I106" s="32"/>
      <c r="J106" s="31" t="s">
        <v>20</v>
      </c>
    </row>
    <row r="107" customFormat="false" ht="12.75" hidden="false" customHeight="true" outlineLevel="0" collapsed="false">
      <c r="B107" s="1" t="s">
        <v>21</v>
      </c>
      <c r="C107" s="25" t="n">
        <v>196820</v>
      </c>
      <c r="D107" s="26" t="n">
        <f aca="false">E107+F107</f>
        <v>821620</v>
      </c>
      <c r="E107" s="27" t="n">
        <v>393670</v>
      </c>
      <c r="F107" s="27" t="n">
        <v>427950</v>
      </c>
      <c r="G107" s="28" t="n">
        <f aca="false">E107/F107*100</f>
        <v>91.9897184250497</v>
      </c>
      <c r="H107" s="29" t="n">
        <v>124</v>
      </c>
      <c r="I107" s="70" t="s">
        <v>17</v>
      </c>
      <c r="J107" s="31" t="s">
        <v>18</v>
      </c>
    </row>
    <row r="108" customFormat="false" ht="9.75" hidden="false" customHeight="true" outlineLevel="0" collapsed="false">
      <c r="B108" s="1" t="s">
        <v>104</v>
      </c>
      <c r="C108" s="25" t="s">
        <v>25</v>
      </c>
      <c r="D108" s="26" t="n">
        <f aca="false">E108+F108</f>
        <v>809000</v>
      </c>
      <c r="E108" s="27" t="n">
        <v>387000</v>
      </c>
      <c r="F108" s="27" t="n">
        <v>422000</v>
      </c>
      <c r="G108" s="28" t="n">
        <f aca="false">E108/F108*100</f>
        <v>91.7061611374408</v>
      </c>
      <c r="H108" s="29" t="s">
        <v>25</v>
      </c>
      <c r="I108" s="30"/>
      <c r="J108" s="31" t="s">
        <v>26</v>
      </c>
    </row>
    <row r="109" customFormat="false" ht="9.75" hidden="false" customHeight="true" outlineLevel="0" collapsed="false">
      <c r="B109" s="1" t="s">
        <v>105</v>
      </c>
      <c r="C109" s="25" t="s">
        <v>25</v>
      </c>
      <c r="D109" s="26" t="n">
        <f aca="false">E109+F109</f>
        <v>801000</v>
      </c>
      <c r="E109" s="27" t="n">
        <v>383000</v>
      </c>
      <c r="F109" s="27" t="n">
        <v>418000</v>
      </c>
      <c r="G109" s="28" t="n">
        <f aca="false">E109/F109*100</f>
        <v>91.6267942583732</v>
      </c>
      <c r="H109" s="29" t="s">
        <v>25</v>
      </c>
      <c r="I109" s="32"/>
      <c r="J109" s="31" t="s">
        <v>20</v>
      </c>
    </row>
    <row r="110" customFormat="false" ht="9.75" hidden="false" customHeight="true" outlineLevel="0" collapsed="false">
      <c r="B110" s="1" t="s">
        <v>106</v>
      </c>
      <c r="C110" s="25" t="s">
        <v>25</v>
      </c>
      <c r="D110" s="26" t="n">
        <f aca="false">E110+F110</f>
        <v>791000</v>
      </c>
      <c r="E110" s="27" t="n">
        <v>377000</v>
      </c>
      <c r="F110" s="27" t="n">
        <v>414000</v>
      </c>
      <c r="G110" s="28" t="n">
        <f aca="false">E110/F110*100</f>
        <v>91.0628019323672</v>
      </c>
      <c r="H110" s="29" t="s">
        <v>25</v>
      </c>
      <c r="I110" s="32"/>
      <c r="J110" s="31" t="s">
        <v>20</v>
      </c>
    </row>
    <row r="111" customFormat="false" ht="9.75" hidden="false" customHeight="true" outlineLevel="0" collapsed="false">
      <c r="B111" s="1" t="s">
        <v>107</v>
      </c>
      <c r="C111" s="25" t="s">
        <v>25</v>
      </c>
      <c r="D111" s="26" t="n">
        <f aca="false">E111+F111</f>
        <v>782000</v>
      </c>
      <c r="E111" s="27" t="n">
        <v>372000</v>
      </c>
      <c r="F111" s="27" t="n">
        <v>410000</v>
      </c>
      <c r="G111" s="28" t="n">
        <f aca="false">E111/F111*100</f>
        <v>90.7317073170732</v>
      </c>
      <c r="H111" s="29" t="s">
        <v>25</v>
      </c>
      <c r="I111" s="32"/>
      <c r="J111" s="31" t="s">
        <v>20</v>
      </c>
    </row>
    <row r="112" customFormat="false" ht="12.75" hidden="false" customHeight="true" outlineLevel="0" collapsed="false">
      <c r="B112" s="1" t="s">
        <v>22</v>
      </c>
      <c r="C112" s="25" t="n">
        <v>202842</v>
      </c>
      <c r="D112" s="26" t="n">
        <f aca="false">E112+F112</f>
        <v>773575</v>
      </c>
      <c r="E112" s="27" t="n">
        <v>367658</v>
      </c>
      <c r="F112" s="27" t="n">
        <v>405917</v>
      </c>
      <c r="G112" s="28" t="n">
        <f aca="false">E112/F112*100</f>
        <v>90.5746741328892</v>
      </c>
      <c r="H112" s="29" t="n">
        <v>116.8</v>
      </c>
      <c r="I112" s="70" t="s">
        <v>17</v>
      </c>
      <c r="J112" s="31" t="s">
        <v>18</v>
      </c>
    </row>
    <row r="113" customFormat="false" ht="9.75" hidden="false" customHeight="true" outlineLevel="0" collapsed="false">
      <c r="B113" s="1" t="s">
        <v>108</v>
      </c>
      <c r="C113" s="25" t="s">
        <v>25</v>
      </c>
      <c r="D113" s="26" t="n">
        <f aca="false">E113+F113</f>
        <v>767989</v>
      </c>
      <c r="E113" s="27" t="n">
        <v>364727</v>
      </c>
      <c r="F113" s="27" t="n">
        <v>403262</v>
      </c>
      <c r="G113" s="28" t="n">
        <f aca="false">E113/F113*100</f>
        <v>90.4441777306069</v>
      </c>
      <c r="H113" s="29" t="s">
        <v>25</v>
      </c>
      <c r="I113" s="30"/>
      <c r="J113" s="31" t="s">
        <v>109</v>
      </c>
    </row>
    <row r="114" customFormat="false" ht="9.75" hidden="false" customHeight="true" outlineLevel="0" collapsed="false">
      <c r="B114" s="1" t="s">
        <v>110</v>
      </c>
      <c r="C114" s="25" t="s">
        <v>25</v>
      </c>
      <c r="D114" s="26" t="n">
        <f aca="false">E114+F114</f>
        <v>764713</v>
      </c>
      <c r="E114" s="27" t="n">
        <v>363354</v>
      </c>
      <c r="F114" s="27" t="n">
        <v>401359</v>
      </c>
      <c r="G114" s="28" t="n">
        <f aca="false">E114/F114*100</f>
        <v>90.5309211952392</v>
      </c>
      <c r="H114" s="29" t="s">
        <v>25</v>
      </c>
      <c r="I114" s="32"/>
      <c r="J114" s="31" t="s">
        <v>20</v>
      </c>
    </row>
    <row r="115" customFormat="false" ht="9.75" hidden="false" customHeight="true" outlineLevel="0" collapsed="false">
      <c r="B115" s="1" t="s">
        <v>111</v>
      </c>
      <c r="C115" s="25" t="s">
        <v>25</v>
      </c>
      <c r="D115" s="26" t="n">
        <f aca="false">E115+F115</f>
        <v>766065</v>
      </c>
      <c r="E115" s="27" t="n">
        <v>364460</v>
      </c>
      <c r="F115" s="27" t="n">
        <v>401605</v>
      </c>
      <c r="G115" s="28" t="n">
        <f aca="false">E115/F115*100</f>
        <v>90.7508621655607</v>
      </c>
      <c r="H115" s="29" t="s">
        <v>25</v>
      </c>
      <c r="I115" s="32"/>
      <c r="J115" s="31" t="s">
        <v>20</v>
      </c>
    </row>
    <row r="116" customFormat="false" ht="9.75" hidden="false" customHeight="true" outlineLevel="0" collapsed="false">
      <c r="B116" s="1" t="s">
        <v>112</v>
      </c>
      <c r="C116" s="25" t="s">
        <v>25</v>
      </c>
      <c r="D116" s="26" t="n">
        <f aca="false">E116+F116</f>
        <v>767751</v>
      </c>
      <c r="E116" s="27" t="n">
        <v>365635</v>
      </c>
      <c r="F116" s="27" t="n">
        <v>402116</v>
      </c>
      <c r="G116" s="28" t="n">
        <f aca="false">E116/F116*100</f>
        <v>90.9277422435317</v>
      </c>
      <c r="H116" s="29" t="s">
        <v>25</v>
      </c>
      <c r="I116" s="32"/>
      <c r="J116" s="31" t="s">
        <v>20</v>
      </c>
    </row>
    <row r="117" customFormat="false" ht="12.75" hidden="false" customHeight="true" outlineLevel="0" collapsed="false">
      <c r="B117" s="1" t="s">
        <v>23</v>
      </c>
      <c r="C117" s="25" t="n">
        <v>212418</v>
      </c>
      <c r="D117" s="26" t="n">
        <f aca="false">E117+F117</f>
        <v>768886</v>
      </c>
      <c r="E117" s="27" t="n">
        <v>367060</v>
      </c>
      <c r="F117" s="27" t="n">
        <v>401826</v>
      </c>
      <c r="G117" s="28" t="n">
        <f aca="false">E117/F117*100</f>
        <v>91.3479963964502</v>
      </c>
      <c r="H117" s="29" t="n">
        <v>116</v>
      </c>
      <c r="I117" s="70" t="s">
        <v>17</v>
      </c>
      <c r="J117" s="31" t="s">
        <v>18</v>
      </c>
    </row>
    <row r="118" customFormat="false" ht="9.75" hidden="false" customHeight="true" outlineLevel="0" collapsed="false">
      <c r="B118" s="1" t="s">
        <v>24</v>
      </c>
      <c r="C118" s="25" t="s">
        <v>25</v>
      </c>
      <c r="D118" s="26" t="n">
        <f aca="false">E118+F118</f>
        <v>771749</v>
      </c>
      <c r="E118" s="27" t="n">
        <v>369174</v>
      </c>
      <c r="F118" s="27" t="n">
        <v>402575</v>
      </c>
      <c r="G118" s="28" t="n">
        <f aca="false">E118/F118*100</f>
        <v>91.7031609016953</v>
      </c>
      <c r="H118" s="29" t="s">
        <v>25</v>
      </c>
      <c r="I118" s="30"/>
      <c r="J118" s="31" t="s">
        <v>109</v>
      </c>
    </row>
    <row r="119" customFormat="false" ht="9.75" hidden="false" customHeight="true" outlineLevel="0" collapsed="false">
      <c r="B119" s="1" t="s">
        <v>27</v>
      </c>
      <c r="C119" s="25" t="s">
        <v>25</v>
      </c>
      <c r="D119" s="26" t="n">
        <f aca="false">E119+F119</f>
        <v>775282</v>
      </c>
      <c r="E119" s="27" t="n">
        <v>371431</v>
      </c>
      <c r="F119" s="27" t="n">
        <v>403851</v>
      </c>
      <c r="G119" s="28" t="n">
        <f aca="false">E119/F119*100</f>
        <v>91.9722868087488</v>
      </c>
      <c r="H119" s="29" t="s">
        <v>25</v>
      </c>
      <c r="I119" s="32"/>
      <c r="J119" s="31" t="s">
        <v>20</v>
      </c>
    </row>
    <row r="120" customFormat="false" ht="9.75" hidden="false" customHeight="true" outlineLevel="0" collapsed="false">
      <c r="B120" s="1" t="s">
        <v>28</v>
      </c>
      <c r="C120" s="25" t="s">
        <v>25</v>
      </c>
      <c r="D120" s="26" t="n">
        <f aca="false">E120+F120</f>
        <v>778666</v>
      </c>
      <c r="E120" s="27" t="n">
        <v>373542</v>
      </c>
      <c r="F120" s="27" t="n">
        <v>405124</v>
      </c>
      <c r="G120" s="28" t="n">
        <f aca="false">E120/F120*100</f>
        <v>92.2043621212271</v>
      </c>
      <c r="H120" s="29" t="s">
        <v>25</v>
      </c>
      <c r="I120" s="32"/>
      <c r="J120" s="31" t="s">
        <v>20</v>
      </c>
    </row>
    <row r="121" customFormat="false" ht="9.75" hidden="false" customHeight="true" outlineLevel="0" collapsed="false">
      <c r="B121" s="1" t="s">
        <v>29</v>
      </c>
      <c r="C121" s="25" t="s">
        <v>25</v>
      </c>
      <c r="D121" s="26" t="n">
        <f aca="false">E121+F121</f>
        <v>781928</v>
      </c>
      <c r="E121" s="27" t="n">
        <v>375540</v>
      </c>
      <c r="F121" s="27" t="n">
        <v>406388</v>
      </c>
      <c r="G121" s="28" t="n">
        <f aca="false">E121/F121*100</f>
        <v>92.4092246818312</v>
      </c>
      <c r="H121" s="29" t="s">
        <v>25</v>
      </c>
      <c r="I121" s="32"/>
      <c r="J121" s="31" t="s">
        <v>20</v>
      </c>
    </row>
    <row r="122" customFormat="false" ht="12.75" hidden="false" customHeight="true" outlineLevel="0" collapsed="false">
      <c r="B122" s="1" t="s">
        <v>30</v>
      </c>
      <c r="C122" s="25" t="n">
        <v>226552</v>
      </c>
      <c r="D122" s="26" t="n">
        <f aca="false">E122+F122</f>
        <v>784795</v>
      </c>
      <c r="E122" s="27" t="n">
        <v>377499</v>
      </c>
      <c r="F122" s="27" t="n">
        <v>407296</v>
      </c>
      <c r="G122" s="28" t="n">
        <f aca="false">E122/F122*100</f>
        <v>92.6841903676933</v>
      </c>
      <c r="H122" s="29" t="n">
        <v>118.4</v>
      </c>
      <c r="I122" s="70" t="s">
        <v>17</v>
      </c>
      <c r="J122" s="31" t="s">
        <v>18</v>
      </c>
    </row>
    <row r="123" customFormat="false" ht="9.75" hidden="false" customHeight="true" outlineLevel="0" collapsed="false">
      <c r="B123" s="1" t="s">
        <v>31</v>
      </c>
      <c r="C123" s="25" t="s">
        <v>25</v>
      </c>
      <c r="D123" s="26" t="n">
        <f aca="false">E123+F123</f>
        <v>786128</v>
      </c>
      <c r="E123" s="27" t="n">
        <v>378132</v>
      </c>
      <c r="F123" s="27" t="n">
        <v>407996</v>
      </c>
      <c r="G123" s="28" t="n">
        <f aca="false">E123/F123*100</f>
        <v>92.680320395298</v>
      </c>
      <c r="H123" s="29" t="s">
        <v>25</v>
      </c>
      <c r="I123" s="30"/>
      <c r="J123" s="31" t="s">
        <v>109</v>
      </c>
    </row>
    <row r="124" customFormat="false" ht="9.75" hidden="false" customHeight="true" outlineLevel="0" collapsed="false">
      <c r="B124" s="1" t="s">
        <v>32</v>
      </c>
      <c r="C124" s="25" t="s">
        <v>25</v>
      </c>
      <c r="D124" s="26" t="n">
        <f aca="false">E124+F124</f>
        <v>787565</v>
      </c>
      <c r="E124" s="27" t="n">
        <v>378701</v>
      </c>
      <c r="F124" s="27" t="n">
        <v>408864</v>
      </c>
      <c r="G124" s="28" t="n">
        <f aca="false">E124/F124*100</f>
        <v>92.6227302966268</v>
      </c>
      <c r="H124" s="29" t="s">
        <v>25</v>
      </c>
      <c r="I124" s="32"/>
      <c r="J124" s="31" t="s">
        <v>20</v>
      </c>
    </row>
    <row r="125" customFormat="false" ht="9.75" hidden="false" customHeight="true" outlineLevel="0" collapsed="false">
      <c r="B125" s="1" t="s">
        <v>33</v>
      </c>
      <c r="C125" s="25" t="s">
        <v>25</v>
      </c>
      <c r="D125" s="26" t="n">
        <f aca="false">E125+F125</f>
        <v>787109</v>
      </c>
      <c r="E125" s="27" t="n">
        <v>378170</v>
      </c>
      <c r="F125" s="27" t="n">
        <v>408939</v>
      </c>
      <c r="G125" s="28" t="n">
        <f aca="false">E125/F125*100</f>
        <v>92.4758949378758</v>
      </c>
      <c r="H125" s="29" t="s">
        <v>25</v>
      </c>
      <c r="I125" s="32"/>
      <c r="J125" s="31" t="s">
        <v>20</v>
      </c>
    </row>
    <row r="126" customFormat="false" ht="9.75" hidden="false" customHeight="true" outlineLevel="0" collapsed="false">
      <c r="B126" s="1" t="s">
        <v>34</v>
      </c>
      <c r="C126" s="25" t="s">
        <v>25</v>
      </c>
      <c r="D126" s="26" t="n">
        <f aca="false">E126+F126</f>
        <v>788310</v>
      </c>
      <c r="E126" s="27" t="n">
        <v>378561</v>
      </c>
      <c r="F126" s="27" t="n">
        <v>409749</v>
      </c>
      <c r="G126" s="28" t="n">
        <f aca="false">E126/F126*100</f>
        <v>92.3885110152801</v>
      </c>
      <c r="H126" s="29" t="s">
        <v>25</v>
      </c>
      <c r="I126" s="32"/>
      <c r="J126" s="31" t="s">
        <v>20</v>
      </c>
    </row>
    <row r="127" customFormat="false" ht="12" hidden="false" customHeight="true" outlineLevel="0" collapsed="false">
      <c r="B127" s="1" t="s">
        <v>35</v>
      </c>
      <c r="C127" s="25" t="n">
        <v>233161</v>
      </c>
      <c r="D127" s="26" t="n">
        <f aca="false">E127+F127</f>
        <v>794629</v>
      </c>
      <c r="E127" s="27" t="n">
        <v>382893</v>
      </c>
      <c r="F127" s="27" t="n">
        <v>411736</v>
      </c>
      <c r="G127" s="28" t="n">
        <f aca="false">E127/F127*100</f>
        <v>92.9947830648765</v>
      </c>
      <c r="H127" s="29" t="n">
        <v>119.9</v>
      </c>
      <c r="I127" s="70" t="s">
        <v>17</v>
      </c>
      <c r="J127" s="31" t="s">
        <v>18</v>
      </c>
    </row>
    <row r="128" customFormat="false" ht="9.75" hidden="false" customHeight="true" outlineLevel="0" collapsed="false">
      <c r="B128" s="1" t="s">
        <v>36</v>
      </c>
      <c r="C128" s="25" t="s">
        <v>25</v>
      </c>
      <c r="D128" s="26" t="n">
        <f aca="false">E128+F128</f>
        <v>793933</v>
      </c>
      <c r="E128" s="27" t="n">
        <v>382217</v>
      </c>
      <c r="F128" s="27" t="n">
        <v>411716</v>
      </c>
      <c r="G128" s="28" t="n">
        <f aca="false">E128/F128*100</f>
        <v>92.835109638683</v>
      </c>
      <c r="H128" s="29" t="s">
        <v>25</v>
      </c>
      <c r="I128" s="30"/>
      <c r="J128" s="31" t="s">
        <v>109</v>
      </c>
    </row>
    <row r="129" customFormat="false" ht="9.75" hidden="false" customHeight="true" outlineLevel="0" collapsed="false">
      <c r="B129" s="1" t="s">
        <v>37</v>
      </c>
      <c r="C129" s="25" t="s">
        <v>25</v>
      </c>
      <c r="D129" s="26" t="n">
        <f aca="false">E129+F129</f>
        <v>793415</v>
      </c>
      <c r="E129" s="27" t="n">
        <v>381694</v>
      </c>
      <c r="F129" s="27" t="n">
        <v>411721</v>
      </c>
      <c r="G129" s="28" t="n">
        <f aca="false">E129/F129*100</f>
        <v>92.7069544667384</v>
      </c>
      <c r="H129" s="29" t="s">
        <v>25</v>
      </c>
      <c r="I129" s="32"/>
      <c r="J129" s="31" t="s">
        <v>20</v>
      </c>
    </row>
    <row r="130" customFormat="false" ht="9.75" hidden="false" customHeight="true" outlineLevel="0" collapsed="false">
      <c r="B130" s="1" t="s">
        <v>38</v>
      </c>
      <c r="C130" s="25" t="s">
        <v>25</v>
      </c>
      <c r="D130" s="26" t="n">
        <f aca="false">E130+F130</f>
        <v>791432</v>
      </c>
      <c r="E130" s="27" t="n">
        <v>380194</v>
      </c>
      <c r="F130" s="27" t="n">
        <v>411238</v>
      </c>
      <c r="G130" s="28" t="n">
        <f aca="false">E130/F130*100</f>
        <v>92.4510867186398</v>
      </c>
      <c r="H130" s="29" t="s">
        <v>25</v>
      </c>
      <c r="I130" s="32"/>
      <c r="J130" s="31" t="s">
        <v>20</v>
      </c>
    </row>
    <row r="131" customFormat="false" ht="9.75" hidden="false" customHeight="true" outlineLevel="0" collapsed="false">
      <c r="B131" s="24" t="s">
        <v>39</v>
      </c>
      <c r="C131" s="25" t="s">
        <v>25</v>
      </c>
      <c r="D131" s="26" t="n">
        <f aca="false">E131+F131</f>
        <v>788915</v>
      </c>
      <c r="E131" s="27" t="n">
        <v>378697</v>
      </c>
      <c r="F131" s="27" t="n">
        <v>410218</v>
      </c>
      <c r="G131" s="28" t="n">
        <f aca="false">E131/F131*100</f>
        <v>92.3160368389491</v>
      </c>
      <c r="H131" s="29" t="s">
        <v>25</v>
      </c>
      <c r="I131" s="32"/>
      <c r="J131" s="31" t="s">
        <v>20</v>
      </c>
    </row>
    <row r="132" customFormat="false" ht="12.75" hidden="false" customHeight="true" outlineLevel="0" collapsed="false">
      <c r="B132" s="1" t="s">
        <v>40</v>
      </c>
      <c r="C132" s="25" t="n">
        <v>236110</v>
      </c>
      <c r="D132" s="26" t="n">
        <f aca="false">E132+F132</f>
        <v>781021</v>
      </c>
      <c r="E132" s="27" t="n">
        <v>373618</v>
      </c>
      <c r="F132" s="27" t="n">
        <v>407403</v>
      </c>
      <c r="G132" s="28" t="n">
        <f aca="false">E132/F132*100</f>
        <v>91.707228469108</v>
      </c>
      <c r="H132" s="29" t="n">
        <v>117.9</v>
      </c>
      <c r="I132" s="70" t="s">
        <v>17</v>
      </c>
      <c r="J132" s="31" t="s">
        <v>18</v>
      </c>
    </row>
    <row r="133" customFormat="false" ht="9.75" hidden="false" customHeight="true" outlineLevel="0" collapsed="false">
      <c r="B133" s="1" t="s">
        <v>41</v>
      </c>
      <c r="C133" s="25" t="s">
        <v>25</v>
      </c>
      <c r="D133" s="26" t="n">
        <f aca="false">E133+F133</f>
        <v>778022</v>
      </c>
      <c r="E133" s="27" t="n">
        <v>371793</v>
      </c>
      <c r="F133" s="27" t="n">
        <v>406229</v>
      </c>
      <c r="G133" s="28" t="n">
        <f aca="false">E133/F133*100</f>
        <v>91.5230079585652</v>
      </c>
      <c r="H133" s="29" t="s">
        <v>25</v>
      </c>
      <c r="I133" s="30"/>
      <c r="J133" s="31" t="s">
        <v>109</v>
      </c>
    </row>
    <row r="134" customFormat="false" ht="9.75" hidden="false" customHeight="true" outlineLevel="0" collapsed="false">
      <c r="B134" s="1" t="s">
        <v>42</v>
      </c>
      <c r="C134" s="25" t="s">
        <v>25</v>
      </c>
      <c r="D134" s="26" t="n">
        <f aca="false">E134+F134</f>
        <v>774971</v>
      </c>
      <c r="E134" s="27" t="n">
        <v>370205</v>
      </c>
      <c r="F134" s="27" t="n">
        <v>404766</v>
      </c>
      <c r="G134" s="28" t="n">
        <f aca="false">E134/F134*100</f>
        <v>91.4614863896671</v>
      </c>
      <c r="H134" s="29" t="s">
        <v>25</v>
      </c>
      <c r="I134" s="32"/>
      <c r="J134" s="31" t="s">
        <v>20</v>
      </c>
    </row>
    <row r="135" customFormat="false" ht="9.75" hidden="false" customHeight="true" outlineLevel="0" collapsed="false">
      <c r="B135" s="1" t="s">
        <v>43</v>
      </c>
      <c r="C135" s="25" t="s">
        <v>25</v>
      </c>
      <c r="D135" s="26" t="n">
        <f aca="false">E135+F135</f>
        <v>772491</v>
      </c>
      <c r="E135" s="27" t="n">
        <v>368859</v>
      </c>
      <c r="F135" s="27" t="n">
        <v>403632</v>
      </c>
      <c r="G135" s="28" t="n">
        <f aca="false">E135/F135*100</f>
        <v>91.384974432156</v>
      </c>
      <c r="H135" s="29" t="s">
        <v>25</v>
      </c>
      <c r="I135" s="32"/>
      <c r="J135" s="31" t="s">
        <v>20</v>
      </c>
    </row>
    <row r="136" customFormat="false" ht="9.75" hidden="false" customHeight="true" outlineLevel="0" collapsed="false">
      <c r="B136" s="1" t="s">
        <v>44</v>
      </c>
      <c r="C136" s="25" t="s">
        <v>25</v>
      </c>
      <c r="D136" s="26" t="n">
        <f aca="false">E136+F136</f>
        <v>771835</v>
      </c>
      <c r="E136" s="27" t="n">
        <v>368259</v>
      </c>
      <c r="F136" s="27" t="n">
        <v>403576</v>
      </c>
      <c r="G136" s="28" t="n">
        <f aca="false">E136/F136*100</f>
        <v>91.2489840823042</v>
      </c>
      <c r="H136" s="29" t="s">
        <v>25</v>
      </c>
      <c r="I136" s="32"/>
      <c r="J136" s="31" t="s">
        <v>20</v>
      </c>
    </row>
    <row r="137" customFormat="false" ht="12.75" hidden="false" customHeight="true" outlineLevel="0" collapsed="false">
      <c r="B137" s="1" t="s">
        <v>45</v>
      </c>
      <c r="C137" s="25" t="n">
        <v>246476</v>
      </c>
      <c r="D137" s="26" t="n">
        <f aca="false">E137+F137</f>
        <v>771441</v>
      </c>
      <c r="E137" s="27" t="n">
        <v>368789</v>
      </c>
      <c r="F137" s="27" t="n">
        <v>402652</v>
      </c>
      <c r="G137" s="28" t="n">
        <f aca="false">E137/F137*100</f>
        <v>91.5900082453334</v>
      </c>
      <c r="H137" s="29" t="n">
        <v>115</v>
      </c>
      <c r="I137" s="70" t="s">
        <v>17</v>
      </c>
      <c r="J137" s="31" t="s">
        <v>18</v>
      </c>
    </row>
    <row r="138" customFormat="false" ht="9.75" hidden="false" customHeight="true" outlineLevel="0" collapsed="false">
      <c r="B138" s="1" t="s">
        <v>46</v>
      </c>
      <c r="C138" s="25" t="s">
        <v>25</v>
      </c>
      <c r="D138" s="26" t="n">
        <f aca="false">E138+F138</f>
        <v>769676</v>
      </c>
      <c r="E138" s="27" t="n">
        <v>367878</v>
      </c>
      <c r="F138" s="27" t="n">
        <v>401798</v>
      </c>
      <c r="G138" s="28" t="n">
        <f aca="false">E138/F138*100</f>
        <v>91.5579470281087</v>
      </c>
      <c r="H138" s="29" t="s">
        <v>25</v>
      </c>
      <c r="I138" s="30"/>
      <c r="J138" s="31" t="s">
        <v>109</v>
      </c>
    </row>
    <row r="139" customFormat="false" ht="9.75" hidden="false" customHeight="true" outlineLevel="0" collapsed="false">
      <c r="B139" s="1" t="s">
        <v>47</v>
      </c>
      <c r="C139" s="25" t="s">
        <v>25</v>
      </c>
      <c r="D139" s="26" t="n">
        <f aca="false">E139+F139</f>
        <v>768210</v>
      </c>
      <c r="E139" s="27" t="n">
        <v>367039</v>
      </c>
      <c r="F139" s="27" t="n">
        <v>401171</v>
      </c>
      <c r="G139" s="28" t="n">
        <f aca="false">E139/F139*100</f>
        <v>91.4919074409666</v>
      </c>
      <c r="H139" s="29" t="s">
        <v>25</v>
      </c>
      <c r="I139" s="32"/>
      <c r="J139" s="31" t="s">
        <v>20</v>
      </c>
    </row>
    <row r="140" customFormat="false" ht="9.75" hidden="false" customHeight="true" outlineLevel="0" collapsed="false">
      <c r="B140" s="1" t="s">
        <v>48</v>
      </c>
      <c r="C140" s="25" t="s">
        <v>25</v>
      </c>
      <c r="D140" s="26" t="n">
        <f aca="false">E140+F140</f>
        <v>766162</v>
      </c>
      <c r="E140" s="27" t="n">
        <v>365809</v>
      </c>
      <c r="F140" s="27" t="n">
        <v>400353</v>
      </c>
      <c r="G140" s="28" t="n">
        <f aca="false">E140/F140*100</f>
        <v>91.3716145501595</v>
      </c>
      <c r="H140" s="29" t="s">
        <v>25</v>
      </c>
      <c r="I140" s="32"/>
      <c r="J140" s="31" t="s">
        <v>20</v>
      </c>
    </row>
    <row r="141" customFormat="false" ht="9.75" hidden="false" customHeight="true" outlineLevel="0" collapsed="false">
      <c r="B141" s="1" t="s">
        <v>49</v>
      </c>
      <c r="C141" s="25" t="s">
        <v>25</v>
      </c>
      <c r="D141" s="26" t="n">
        <f aca="false">E141+F141</f>
        <v>764219</v>
      </c>
      <c r="E141" s="27" t="n">
        <v>364818</v>
      </c>
      <c r="F141" s="27" t="n">
        <v>399401</v>
      </c>
      <c r="G141" s="28" t="n">
        <f aca="false">E141/F141*100</f>
        <v>91.3412835721493</v>
      </c>
      <c r="H141" s="29" t="s">
        <v>25</v>
      </c>
      <c r="I141" s="32"/>
      <c r="J141" s="31" t="s">
        <v>20</v>
      </c>
    </row>
    <row r="142" customFormat="false" ht="12" hidden="false" customHeight="true" outlineLevel="0" collapsed="false">
      <c r="B142" s="1" t="s">
        <v>50</v>
      </c>
      <c r="C142" s="25" t="n">
        <v>257530</v>
      </c>
      <c r="D142" s="26" t="n">
        <f aca="false">E142+F142</f>
        <v>761503</v>
      </c>
      <c r="E142" s="27" t="n">
        <v>363994</v>
      </c>
      <c r="F142" s="27" t="n">
        <v>397509</v>
      </c>
      <c r="G142" s="28" t="n">
        <f aca="false">E142/F142*100</f>
        <v>91.5687443554737</v>
      </c>
      <c r="H142" s="29" t="n">
        <v>113.5</v>
      </c>
      <c r="I142" s="70" t="s">
        <v>17</v>
      </c>
      <c r="J142" s="31" t="s">
        <v>18</v>
      </c>
    </row>
    <row r="143" customFormat="false" ht="9.75" hidden="false" customHeight="true" outlineLevel="0" collapsed="false">
      <c r="B143" s="1" t="s">
        <v>51</v>
      </c>
      <c r="C143" s="25" t="s">
        <v>25</v>
      </c>
      <c r="D143" s="26" t="n">
        <f aca="false">E143+F143</f>
        <v>759693</v>
      </c>
      <c r="E143" s="27" t="n">
        <v>362633</v>
      </c>
      <c r="F143" s="27" t="n">
        <v>397060</v>
      </c>
      <c r="G143" s="28" t="n">
        <f aca="false">E143/F143*100</f>
        <v>91.3295219866015</v>
      </c>
      <c r="H143" s="29" t="s">
        <v>25</v>
      </c>
      <c r="I143" s="30"/>
      <c r="J143" s="31" t="s">
        <v>109</v>
      </c>
    </row>
    <row r="144" customFormat="false" ht="9.75" hidden="false" customHeight="true" outlineLevel="0" collapsed="false">
      <c r="B144" s="24" t="s">
        <v>113</v>
      </c>
      <c r="C144" s="25" t="s">
        <v>25</v>
      </c>
      <c r="D144" s="26" t="n">
        <v>756657</v>
      </c>
      <c r="E144" s="27" t="n">
        <v>361221</v>
      </c>
      <c r="F144" s="27" t="n">
        <v>395436</v>
      </c>
      <c r="G144" s="28" t="n">
        <f aca="false">E144/F144*100</f>
        <v>91.3475252632537</v>
      </c>
      <c r="H144" s="29" t="s">
        <v>25</v>
      </c>
      <c r="I144" s="32"/>
      <c r="J144" s="31" t="s">
        <v>20</v>
      </c>
    </row>
    <row r="145" customFormat="false" ht="9.75" hidden="false" customHeight="true" outlineLevel="0" collapsed="false">
      <c r="B145" s="24" t="s">
        <v>114</v>
      </c>
      <c r="C145" s="25" t="s">
        <v>25</v>
      </c>
      <c r="D145" s="26" t="n">
        <v>753135</v>
      </c>
      <c r="E145" s="27" t="n">
        <v>359274</v>
      </c>
      <c r="F145" s="27" t="n">
        <v>393861</v>
      </c>
      <c r="G145" s="28" t="n">
        <f aca="false">E145*100/F145</f>
        <v>91.2184755535582</v>
      </c>
      <c r="H145" s="29" t="s">
        <v>25</v>
      </c>
      <c r="I145" s="32"/>
      <c r="J145" s="31" t="s">
        <v>115</v>
      </c>
    </row>
    <row r="146" customFormat="false" ht="9.75" hidden="false" customHeight="true" outlineLevel="0" collapsed="false">
      <c r="B146" s="24" t="s">
        <v>116</v>
      </c>
      <c r="C146" s="25" t="s">
        <v>25</v>
      </c>
      <c r="D146" s="26" t="n">
        <v>749157</v>
      </c>
      <c r="E146" s="27" t="n">
        <v>357232</v>
      </c>
      <c r="F146" s="27" t="n">
        <v>391925</v>
      </c>
      <c r="G146" s="28" t="n">
        <f aca="false">E146*100/F146</f>
        <v>91.1480512853225</v>
      </c>
      <c r="H146" s="29" t="s">
        <v>25</v>
      </c>
      <c r="I146" s="32"/>
      <c r="J146" s="31" t="s">
        <v>20</v>
      </c>
    </row>
    <row r="147" customFormat="false" ht="12" hidden="false" customHeight="true" outlineLevel="0" collapsed="false">
      <c r="B147" s="79" t="s">
        <v>117</v>
      </c>
      <c r="C147" s="25" t="n">
        <v>259189</v>
      </c>
      <c r="D147" s="40" t="n">
        <f aca="false">SUM(E147:F147)</f>
        <v>742223</v>
      </c>
      <c r="E147" s="27" t="n">
        <v>353703</v>
      </c>
      <c r="F147" s="27" t="n">
        <v>388520</v>
      </c>
      <c r="G147" s="28" t="n">
        <f aca="false">E147*100/F147</f>
        <v>91.0385565736642</v>
      </c>
      <c r="H147" s="29" t="n">
        <v>110.7</v>
      </c>
      <c r="I147" s="30" t="s">
        <v>17</v>
      </c>
      <c r="J147" s="31" t="s">
        <v>18</v>
      </c>
    </row>
    <row r="148" customFormat="false" ht="9.75" hidden="false" customHeight="true" outlineLevel="0" collapsed="false">
      <c r="B148" s="33" t="s">
        <v>118</v>
      </c>
      <c r="C148" s="25" t="s">
        <v>25</v>
      </c>
      <c r="D148" s="40" t="n">
        <f aca="false">SUM(E148:F148)</f>
        <v>736882</v>
      </c>
      <c r="E148" s="27" t="n">
        <v>350937</v>
      </c>
      <c r="F148" s="27" t="n">
        <v>385945</v>
      </c>
      <c r="G148" s="28" t="n">
        <f aca="false">E148*100/F148</f>
        <v>90.9292774877249</v>
      </c>
      <c r="H148" s="29" t="s">
        <v>25</v>
      </c>
      <c r="I148" s="30"/>
      <c r="J148" s="31" t="s">
        <v>115</v>
      </c>
    </row>
    <row r="149" customFormat="false" ht="9.75" hidden="false" customHeight="true" outlineLevel="0" collapsed="false">
      <c r="B149" s="79" t="s">
        <v>119</v>
      </c>
      <c r="C149" s="25" t="s">
        <v>25</v>
      </c>
      <c r="D149" s="80" t="n">
        <v>731652</v>
      </c>
      <c r="E149" s="81" t="n">
        <v>348437</v>
      </c>
      <c r="F149" s="81" t="n">
        <v>383215</v>
      </c>
      <c r="G149" s="28" t="n">
        <f aca="false">E149*100/F149</f>
        <v>90.9246767480396</v>
      </c>
      <c r="H149" s="29" t="s">
        <v>25</v>
      </c>
      <c r="I149" s="30"/>
      <c r="J149" s="31" t="s">
        <v>20</v>
      </c>
    </row>
    <row r="150" customFormat="false" ht="9.75" hidden="false" customHeight="true" outlineLevel="0" collapsed="false">
      <c r="B150" s="79" t="s">
        <v>120</v>
      </c>
      <c r="C150" s="25" t="s">
        <v>25</v>
      </c>
      <c r="D150" s="80" t="n">
        <v>725202</v>
      </c>
      <c r="E150" s="81" t="n">
        <v>345360</v>
      </c>
      <c r="F150" s="81" t="n">
        <v>379842</v>
      </c>
      <c r="G150" s="28" t="n">
        <f aca="false">E150*100/F150</f>
        <v>90.9220149430553</v>
      </c>
      <c r="H150" s="29" t="s">
        <v>25</v>
      </c>
      <c r="I150" s="30"/>
      <c r="J150" s="31" t="s">
        <v>20</v>
      </c>
    </row>
    <row r="151" customFormat="false" ht="9.75" hidden="false" customHeight="true" outlineLevel="0" collapsed="false">
      <c r="B151" s="79" t="s">
        <v>121</v>
      </c>
      <c r="C151" s="25" t="s">
        <v>25</v>
      </c>
      <c r="D151" s="80" t="n">
        <v>720112</v>
      </c>
      <c r="E151" s="81" t="n">
        <v>343097</v>
      </c>
      <c r="F151" s="81" t="n">
        <v>377015</v>
      </c>
      <c r="G151" s="28" t="n">
        <f aca="false">E151*100/F151</f>
        <v>91.0035409731708</v>
      </c>
      <c r="H151" s="29" t="s">
        <v>25</v>
      </c>
      <c r="I151" s="30"/>
      <c r="J151" s="31" t="s">
        <v>20</v>
      </c>
    </row>
    <row r="152" customFormat="false" ht="12" hidden="false" customHeight="true" outlineLevel="0" collapsed="false">
      <c r="B152" s="79" t="s">
        <v>122</v>
      </c>
      <c r="C152" s="25" t="n">
        <v>262219</v>
      </c>
      <c r="D152" s="80" t="n">
        <v>717397</v>
      </c>
      <c r="E152" s="81" t="n">
        <v>342991</v>
      </c>
      <c r="F152" s="81" t="n">
        <v>374406</v>
      </c>
      <c r="G152" s="28" t="n">
        <f aca="false">E152*100/F152</f>
        <v>91.609375918121</v>
      </c>
      <c r="H152" s="60" t="n">
        <v>107</v>
      </c>
      <c r="I152" s="54" t="s">
        <v>17</v>
      </c>
      <c r="J152" s="31" t="s">
        <v>18</v>
      </c>
    </row>
    <row r="153" customFormat="false" ht="9.75" hidden="false" customHeight="true" outlineLevel="0" collapsed="false">
      <c r="B153" s="79" t="s">
        <v>123</v>
      </c>
      <c r="C153" s="25" t="s">
        <v>25</v>
      </c>
      <c r="D153" s="80" t="n">
        <v>712336</v>
      </c>
      <c r="E153" s="81" t="n">
        <v>340587</v>
      </c>
      <c r="F153" s="81" t="n">
        <v>371749</v>
      </c>
      <c r="G153" s="28" t="n">
        <f aca="false">E153*100/F153</f>
        <v>91.6174623200062</v>
      </c>
      <c r="H153" s="60" t="s">
        <v>25</v>
      </c>
      <c r="I153" s="54"/>
      <c r="J153" s="31" t="s">
        <v>115</v>
      </c>
    </row>
    <row r="154" customFormat="false" ht="12.75" hidden="false" customHeight="true" outlineLevel="0" collapsed="false">
      <c r="B154" s="79" t="s">
        <v>124</v>
      </c>
      <c r="C154" s="82" t="s">
        <v>25</v>
      </c>
      <c r="D154" s="83" t="n">
        <v>707074</v>
      </c>
      <c r="E154" s="84" t="n">
        <v>338296</v>
      </c>
      <c r="F154" s="85" t="n">
        <v>368778</v>
      </c>
      <c r="G154" s="52" t="n">
        <f aca="false">E154*100/F154</f>
        <v>91.7343225463558</v>
      </c>
      <c r="H154" s="60" t="s">
        <v>25</v>
      </c>
      <c r="I154" s="61"/>
      <c r="J154" s="31" t="s">
        <v>20</v>
      </c>
    </row>
    <row r="155" customFormat="false" ht="12.75" hidden="false" customHeight="true" outlineLevel="0" collapsed="false">
      <c r="B155" s="79" t="s">
        <v>125</v>
      </c>
      <c r="C155" s="86" t="s">
        <v>25</v>
      </c>
      <c r="D155" s="80" t="n">
        <v>702237</v>
      </c>
      <c r="E155" s="87" t="n">
        <v>336124</v>
      </c>
      <c r="F155" s="88" t="n">
        <v>366113</v>
      </c>
      <c r="G155" s="34" t="n">
        <f aca="false">E155*100/F155</f>
        <v>91.8088131260021</v>
      </c>
      <c r="H155" s="60" t="s">
        <v>25</v>
      </c>
      <c r="I155" s="54"/>
      <c r="J155" s="31" t="s">
        <v>20</v>
      </c>
    </row>
    <row r="156" customFormat="false" ht="12.75" hidden="false" customHeight="true" outlineLevel="0" collapsed="false">
      <c r="B156" s="79" t="s">
        <v>126</v>
      </c>
      <c r="C156" s="86" t="s">
        <v>25</v>
      </c>
      <c r="D156" s="80" t="n">
        <v>697015</v>
      </c>
      <c r="E156" s="87" t="n">
        <v>333743</v>
      </c>
      <c r="F156" s="88" t="n">
        <v>363272</v>
      </c>
      <c r="G156" s="34" t="n">
        <v>91.8713801228831</v>
      </c>
      <c r="H156" s="60" t="s">
        <v>25</v>
      </c>
      <c r="I156" s="54"/>
      <c r="J156" s="31" t="s">
        <v>20</v>
      </c>
    </row>
    <row r="157" customFormat="false" ht="12.75" hidden="false" customHeight="true" outlineLevel="0" collapsed="false">
      <c r="B157" s="79" t="s">
        <v>127</v>
      </c>
      <c r="C157" s="86" t="n">
        <v>265008</v>
      </c>
      <c r="D157" s="80" t="n">
        <v>694352</v>
      </c>
      <c r="E157" s="87" t="n">
        <v>333112</v>
      </c>
      <c r="F157" s="88" t="n">
        <v>361240</v>
      </c>
      <c r="G157" s="34" t="n">
        <v>92.2134868785295</v>
      </c>
      <c r="H157" s="60" t="n">
        <v>103.5</v>
      </c>
      <c r="I157" s="54" t="s">
        <v>17</v>
      </c>
      <c r="J157" s="31" t="s">
        <v>18</v>
      </c>
    </row>
    <row r="158" customFormat="false" ht="12.75" hidden="false" customHeight="true" outlineLevel="0" collapsed="false">
      <c r="B158" s="79" t="s">
        <v>128</v>
      </c>
      <c r="C158" s="82" t="s">
        <v>25</v>
      </c>
      <c r="D158" s="83" t="n">
        <v>689817</v>
      </c>
      <c r="E158" s="84" t="n">
        <v>331423</v>
      </c>
      <c r="F158" s="85" t="n">
        <v>358394</v>
      </c>
      <c r="G158" s="52" t="n">
        <v>92.4744833897889</v>
      </c>
      <c r="H158" s="53" t="s">
        <v>25</v>
      </c>
      <c r="I158" s="54"/>
      <c r="J158" s="31" t="s">
        <v>115</v>
      </c>
    </row>
    <row r="159" customFormat="false" ht="12.75" hidden="false" customHeight="true" outlineLevel="0" collapsed="false">
      <c r="B159" s="79" t="s">
        <v>129</v>
      </c>
      <c r="C159" s="82" t="s">
        <v>25</v>
      </c>
      <c r="D159" s="83" t="n">
        <v>684668</v>
      </c>
      <c r="E159" s="84" t="n">
        <v>329476</v>
      </c>
      <c r="F159" s="85" t="n">
        <v>355192</v>
      </c>
      <c r="G159" s="52" t="n">
        <v>92.75</v>
      </c>
      <c r="H159" s="53" t="s">
        <v>25</v>
      </c>
      <c r="I159" s="54"/>
      <c r="J159" s="31" t="s">
        <v>20</v>
      </c>
    </row>
    <row r="160" customFormat="false" ht="12.75" hidden="false" customHeight="true" outlineLevel="0" collapsed="false">
      <c r="B160" s="79" t="s">
        <v>130</v>
      </c>
      <c r="C160" s="82" t="s">
        <v>25</v>
      </c>
      <c r="D160" s="83" t="n">
        <v>679626</v>
      </c>
      <c r="E160" s="84" t="n">
        <v>327648</v>
      </c>
      <c r="F160" s="85" t="n">
        <v>351978</v>
      </c>
      <c r="G160" s="52" t="n">
        <v>93.1</v>
      </c>
      <c r="H160" s="53" t="s">
        <v>25</v>
      </c>
      <c r="I160" s="54"/>
      <c r="J160" s="31" t="s">
        <v>20</v>
      </c>
    </row>
    <row r="161" customFormat="false" ht="12.75" hidden="false" customHeight="true" outlineLevel="0" collapsed="false">
      <c r="B161" s="79" t="s">
        <v>70</v>
      </c>
      <c r="C161" s="86" t="s">
        <v>25</v>
      </c>
      <c r="D161" s="80" t="n">
        <v>673891</v>
      </c>
      <c r="E161" s="87" t="n">
        <v>325163</v>
      </c>
      <c r="F161" s="88" t="n">
        <v>348728</v>
      </c>
      <c r="G161" s="38" t="n">
        <v>93.2</v>
      </c>
      <c r="H161" s="53" t="s">
        <v>25</v>
      </c>
      <c r="I161" s="61"/>
      <c r="J161" s="31" t="s">
        <v>20</v>
      </c>
    </row>
    <row r="162" customFormat="false" ht="12.75" hidden="false" customHeight="true" outlineLevel="0" collapsed="false">
      <c r="B162" s="1" t="s">
        <v>40</v>
      </c>
      <c r="C162" s="82" t="n">
        <v>269892</v>
      </c>
      <c r="D162" s="83" t="n">
        <v>671126</v>
      </c>
      <c r="E162" s="89" t="n">
        <v>324291</v>
      </c>
      <c r="F162" s="90" t="n">
        <v>346835</v>
      </c>
      <c r="G162" s="47" t="n">
        <v>93.5</v>
      </c>
      <c r="H162" s="91" t="n">
        <v>100.1</v>
      </c>
      <c r="I162" s="54" t="s">
        <v>17</v>
      </c>
      <c r="J162" s="31" t="s">
        <v>18</v>
      </c>
    </row>
    <row r="163" customFormat="false" ht="12.75" hidden="false" customHeight="true" outlineLevel="0" collapsed="false">
      <c r="B163" s="92" t="s">
        <v>72</v>
      </c>
      <c r="C163" s="86" t="s">
        <v>25</v>
      </c>
      <c r="D163" s="93" t="n">
        <v>664807</v>
      </c>
      <c r="E163" s="94" t="n">
        <v>321615</v>
      </c>
      <c r="F163" s="95" t="n">
        <v>343192</v>
      </c>
      <c r="G163" s="96" t="n">
        <v>93.7</v>
      </c>
      <c r="H163" s="49" t="s">
        <v>25</v>
      </c>
      <c r="I163" s="61"/>
      <c r="J163" s="31" t="s">
        <v>115</v>
      </c>
    </row>
    <row r="164" customFormat="false" ht="12.75" hidden="false" customHeight="true" outlineLevel="0" collapsed="false">
      <c r="B164" s="97" t="s">
        <v>131</v>
      </c>
      <c r="C164" s="98"/>
      <c r="D164" s="97"/>
      <c r="E164" s="97"/>
      <c r="F164" s="97"/>
      <c r="G164" s="97"/>
      <c r="H164" s="98"/>
      <c r="I164" s="99"/>
      <c r="J164" s="100"/>
    </row>
    <row r="165" customFormat="false" ht="12.75" hidden="false" customHeight="true" outlineLevel="0" collapsed="false">
      <c r="B165" s="1" t="s">
        <v>132</v>
      </c>
      <c r="C165" s="101"/>
      <c r="D165" s="102"/>
      <c r="E165" s="102"/>
      <c r="F165" s="102"/>
      <c r="G165" s="102"/>
      <c r="H165" s="101"/>
      <c r="I165" s="103"/>
      <c r="J165" s="104"/>
    </row>
    <row r="166" customFormat="false" ht="12.75" hidden="false" customHeight="true" outlineLevel="0" collapsed="false">
      <c r="B166" s="1" t="s">
        <v>133</v>
      </c>
      <c r="L166" s="68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0-11-05T00:11:19Z</cp:lastPrinted>
  <dcterms:modified xsi:type="dcterms:W3CDTF">2023-10-04T07:47:28Z</dcterms:modified>
  <cp:revision>0</cp:revision>
  <dc:subject/>
  <dc:title/>
</cp:coreProperties>
</file>