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第１表　保健所別感染症患者数（全数把握疾患）</t>
  </si>
  <si>
    <t xml:space="preserve">（単位：人）</t>
  </si>
  <si>
    <t xml:space="preserve">令和元年</t>
  </si>
  <si>
    <t xml:space="preserve">疾患名</t>
  </si>
  <si>
    <t xml:space="preserve">計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新型インフルエンザ等</t>
  </si>
  <si>
    <t xml:space="preserve">新型インフルエンザ</t>
  </si>
  <si>
    <t xml:space="preserve">・</t>
  </si>
  <si>
    <t xml:space="preserve">再興型インフルエンザ</t>
  </si>
  <si>
    <t xml:space="preserve">エボラ出血熱</t>
  </si>
  <si>
    <t xml:space="preserve">クリミア・コンゴ出血熱</t>
  </si>
  <si>
    <t xml:space="preserve">一</t>
  </si>
  <si>
    <t xml:space="preserve">痘そう</t>
  </si>
  <si>
    <t xml:space="preserve">類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</t>
  </si>
  <si>
    <r>
      <rPr>
        <sz val="10"/>
        <rFont val="Noto Sans"/>
        <family val="2"/>
      </rPr>
      <t xml:space="preserve">重症急性呼吸器症候群</t>
    </r>
    <r>
      <rPr>
        <sz val="10"/>
        <rFont val="ＭＳ 明朝"/>
        <family val="1"/>
        <charset val="128"/>
      </rPr>
      <t xml:space="preserve">(SARS)</t>
    </r>
  </si>
  <si>
    <r>
      <rPr>
        <sz val="10"/>
        <rFont val="Noto Sans"/>
        <family val="2"/>
      </rPr>
      <t xml:space="preserve">中東呼吸器症候群</t>
    </r>
    <r>
      <rPr>
        <sz val="10"/>
        <rFont val="ＭＳ 明朝"/>
        <family val="1"/>
        <charset val="128"/>
      </rPr>
      <t xml:space="preserve">(MERS)</t>
    </r>
  </si>
  <si>
    <r>
      <rPr>
        <sz val="10"/>
        <rFont val="Noto Sans"/>
        <family val="2"/>
      </rPr>
      <t xml:space="preserve">鳥インフルエンザ</t>
    </r>
    <r>
      <rPr>
        <sz val="10"/>
        <rFont val="ＭＳ 明朝"/>
        <family val="1"/>
        <charset val="128"/>
      </rPr>
      <t xml:space="preserve">(H5N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鳥インフルエンザ</t>
    </r>
    <r>
      <rPr>
        <sz val="10"/>
        <rFont val="ＭＳ 明朝"/>
        <family val="1"/>
        <charset val="128"/>
      </rPr>
      <t xml:space="preserve">(H7N9</t>
    </r>
    <r>
      <rPr>
        <sz val="10"/>
        <rFont val="Noto Sans"/>
        <family val="2"/>
      </rPr>
      <t xml:space="preserve">）</t>
    </r>
  </si>
  <si>
    <t xml:space="preserve">三</t>
  </si>
  <si>
    <t xml:space="preserve">ウエストナイル熱（ウエストナイル脳炎を含む）</t>
  </si>
  <si>
    <t xml:space="preserve">四</t>
  </si>
  <si>
    <t xml:space="preserve">感</t>
  </si>
  <si>
    <t xml:space="preserve">染</t>
  </si>
  <si>
    <t xml:space="preserve">症</t>
  </si>
  <si>
    <r>
      <rPr>
        <sz val="10"/>
        <rFont val="Noto Sans"/>
        <family val="2"/>
      </rPr>
      <t xml:space="preserve">ウイルス性肝炎</t>
    </r>
    <r>
      <rPr>
        <sz val="10"/>
        <rFont val="ＭＳ 明朝"/>
        <family val="1"/>
        <charset val="128"/>
      </rPr>
      <t xml:space="preserve">(E</t>
    </r>
    <r>
      <rPr>
        <sz val="10"/>
        <rFont val="Noto Sans"/>
        <family val="2"/>
      </rPr>
      <t xml:space="preserve">型肝炎及び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型肝炎を除く</t>
    </r>
    <r>
      <rPr>
        <sz val="10"/>
        <rFont val="ＭＳ 明朝"/>
        <family val="1"/>
        <charset val="128"/>
      </rPr>
      <t xml:space="preserve">)</t>
    </r>
  </si>
  <si>
    <t xml:space="preserve">カルバペネム耐性腸内細菌科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急性灰白髄炎を除く</t>
    </r>
    <r>
      <rPr>
        <sz val="10"/>
        <rFont val="ＭＳ 明朝"/>
        <family val="1"/>
        <charset val="128"/>
      </rPr>
      <t xml:space="preserve">)</t>
    </r>
  </si>
  <si>
    <t xml:space="preserve">五</t>
  </si>
  <si>
    <t xml:space="preserve">侵襲性肺炎球菌感染症</t>
  </si>
  <si>
    <r>
      <rPr>
        <sz val="10"/>
        <rFont val="Noto Sans"/>
        <family val="2"/>
      </rPr>
      <t xml:space="preserve">水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入院例に限る）</t>
    </r>
  </si>
  <si>
    <t xml:space="preserve">先天性風疹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\ ;\-#,##0\ ;&quot;- &quot;"/>
    <numFmt numFmtId="167" formatCode="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65411;&#65438;&#65392;&#65408;/&#9670;&#12304;&#22238;&#31572;&#12305;H28&#20445;&#20581;&#32113;&#35336;&#26360;&#65288;&#24863;&#26579;&#30151;G&#65289;/&#25552;&#20986;&#27096;&#24335;/H29&#31532;01&#34920;_&#20445;&#20581;&#25152;&#21029;&#24863;&#26579;&#30151;&#24739;&#32773;&#25968;&#65288;&#20840;&#25968;&#25226;&#25569;&#30142;&#2473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疾病名HPから【写】"/>
      <sheetName val="Sheet1"/>
    </sheetNames>
    <sheetDataSet>
      <sheetData sheetId="0"/>
      <sheetData sheetId="1">
        <row r="3">
          <cell r="B3" t="str">
            <v>急性灰白髄炎</v>
          </cell>
        </row>
        <row r="4">
          <cell r="B4" t="str">
            <v>結核</v>
          </cell>
        </row>
        <row r="5">
          <cell r="B5" t="str">
            <v>ジフテリア</v>
          </cell>
        </row>
        <row r="10">
          <cell r="B10" t="str">
            <v>コレラ</v>
          </cell>
        </row>
        <row r="11">
          <cell r="B11" t="str">
            <v>細菌性赤痢</v>
          </cell>
        </row>
        <row r="12">
          <cell r="B12" t="str">
            <v>腸管出血性大腸菌感染症</v>
          </cell>
        </row>
        <row r="13">
          <cell r="B13" t="str">
            <v>腸チフス</v>
          </cell>
        </row>
        <row r="14">
          <cell r="B14" t="str">
            <v>パラチフス</v>
          </cell>
        </row>
        <row r="15">
          <cell r="B15" t="str">
            <v>Ｅ型肝炎</v>
          </cell>
        </row>
        <row r="17">
          <cell r="B17" t="str">
            <v>Ａ型肝炎</v>
          </cell>
        </row>
        <row r="18">
          <cell r="B18" t="str">
            <v>エキノコックス症</v>
          </cell>
        </row>
        <row r="19">
          <cell r="B19" t="str">
            <v>黄熱</v>
          </cell>
        </row>
        <row r="20">
          <cell r="B20" t="str">
            <v>オウム病</v>
          </cell>
        </row>
        <row r="21">
          <cell r="B21" t="str">
            <v>オムスク出血熱</v>
          </cell>
        </row>
        <row r="22">
          <cell r="B22" t="str">
            <v>回帰熱</v>
          </cell>
        </row>
        <row r="23">
          <cell r="B23" t="str">
            <v>キャサヌル森林病</v>
          </cell>
        </row>
        <row r="24">
          <cell r="B24" t="str">
            <v>Ｑ熱</v>
          </cell>
        </row>
        <row r="25">
          <cell r="B25" t="str">
            <v>狂犬病</v>
          </cell>
        </row>
        <row r="26">
          <cell r="B26" t="str">
            <v>コクシジオイデス症</v>
          </cell>
        </row>
        <row r="27">
          <cell r="B27" t="str">
            <v>サル痘</v>
          </cell>
        </row>
        <row r="28">
          <cell r="B28" t="str">
            <v>ジカウイルス感染症</v>
          </cell>
        </row>
        <row r="29">
          <cell r="B29" t="str">
            <v>重症熱性血小板減少症候群</v>
          </cell>
        </row>
        <row r="30">
          <cell r="B30" t="str">
            <v>腎症候性出血熱</v>
          </cell>
        </row>
        <row r="31">
          <cell r="B31" t="str">
            <v>西部ウマ脳炎</v>
          </cell>
        </row>
        <row r="32">
          <cell r="B32" t="str">
            <v>ダニ媒介脳炎</v>
          </cell>
        </row>
        <row r="33">
          <cell r="B33" t="str">
            <v>炭疽</v>
          </cell>
        </row>
        <row r="34">
          <cell r="B34" t="str">
            <v>チクングニア熱</v>
          </cell>
        </row>
        <row r="35">
          <cell r="B35" t="str">
            <v>つつが虫病</v>
          </cell>
        </row>
        <row r="36">
          <cell r="B36" t="str">
            <v>デング熱</v>
          </cell>
        </row>
        <row r="37">
          <cell r="B37" t="str">
            <v>東部ウマ脳炎</v>
          </cell>
        </row>
        <row r="38">
          <cell r="B38" t="str">
            <v>鳥インフルエンザ(H5N1,H7N9を除く）</v>
          </cell>
        </row>
        <row r="39">
          <cell r="B39" t="str">
            <v>ニパウイルス感染症</v>
          </cell>
        </row>
        <row r="40">
          <cell r="B40" t="str">
            <v>日本紅斑熱</v>
          </cell>
        </row>
        <row r="41">
          <cell r="B41" t="str">
            <v>日本脳炎</v>
          </cell>
        </row>
        <row r="42">
          <cell r="B42" t="str">
            <v>ハンタウイルス肺症候群</v>
          </cell>
        </row>
        <row r="43">
          <cell r="B43" t="str">
            <v>Ｂウイルス病</v>
          </cell>
        </row>
        <row r="44">
          <cell r="B44" t="str">
            <v>鼻疽</v>
          </cell>
        </row>
        <row r="45">
          <cell r="B45" t="str">
            <v>ブルセラ症</v>
          </cell>
        </row>
        <row r="46">
          <cell r="B46" t="str">
            <v>ベネズエラウマ脳炎</v>
          </cell>
        </row>
        <row r="47">
          <cell r="B47" t="str">
            <v>ヘンドラウイルス感染症</v>
          </cell>
        </row>
        <row r="48">
          <cell r="B48" t="str">
            <v>発しんチフス</v>
          </cell>
        </row>
        <row r="49">
          <cell r="B49" t="str">
            <v>ボツリヌス症</v>
          </cell>
        </row>
        <row r="50">
          <cell r="B50" t="str">
            <v>マラリア</v>
          </cell>
        </row>
        <row r="51">
          <cell r="B51" t="str">
            <v>野兎病</v>
          </cell>
        </row>
        <row r="52">
          <cell r="B52" t="str">
            <v>ライム病</v>
          </cell>
        </row>
        <row r="53">
          <cell r="B53" t="str">
            <v>リッサウイルス感染症</v>
          </cell>
        </row>
        <row r="54">
          <cell r="B54" t="str">
            <v>リフトバレー熱</v>
          </cell>
        </row>
        <row r="55">
          <cell r="B55" t="str">
            <v>類鼻疽</v>
          </cell>
        </row>
        <row r="56">
          <cell r="B56" t="str">
            <v>レジオネラ症</v>
          </cell>
        </row>
        <row r="57">
          <cell r="B57" t="str">
            <v>レプトスピラ症</v>
          </cell>
        </row>
        <row r="58">
          <cell r="B58" t="str">
            <v>ロッキー山紅斑熱</v>
          </cell>
        </row>
        <row r="59">
          <cell r="B59" t="str">
            <v>アメーバ赤痢</v>
          </cell>
        </row>
        <row r="62">
          <cell r="B62" t="str">
            <v>急性脳炎</v>
          </cell>
        </row>
        <row r="63">
          <cell r="B63" t="str">
            <v>クリプトスポリジウム症</v>
          </cell>
        </row>
        <row r="64">
          <cell r="B64" t="str">
            <v>クロイツフェルト・ヤコブ病</v>
          </cell>
        </row>
        <row r="65">
          <cell r="B65" t="str">
            <v>劇症型溶血性レンサ球菌感染症</v>
          </cell>
        </row>
        <row r="66">
          <cell r="B66" t="str">
            <v>後天性免疫不全症候群</v>
          </cell>
        </row>
        <row r="67">
          <cell r="B67" t="str">
            <v>ジアルジア症</v>
          </cell>
        </row>
        <row r="68">
          <cell r="B68" t="str">
            <v>侵襲性インフルエンザ菌感染症</v>
          </cell>
        </row>
        <row r="69">
          <cell r="B69" t="str">
            <v>侵襲性髄膜炎菌感染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5"/>
    <col collapsed="false" customWidth="true" hidden="false" outlineLevel="0" max="3" min="3" style="1" width="35.87"/>
    <col collapsed="false" customWidth="true" hidden="false" outlineLevel="0" max="4" min="4" style="1" width="10.74"/>
    <col collapsed="false" customWidth="true" hidden="false" outlineLevel="0" max="11" min="5" style="3" width="10.74"/>
    <col collapsed="false" customWidth="true" hidden="false" outlineLevel="0" max="12" min="12" style="1" width="0.99"/>
    <col collapsed="false" customWidth="true" hidden="false" outlineLevel="0" max="13" min="13" style="1" width="1.12"/>
    <col collapsed="false" customWidth="true" hidden="false" outlineLevel="0" max="14" min="14" style="1" width="1.36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5"/>
      <c r="B1" s="6" t="s">
        <v>0</v>
      </c>
      <c r="D1" s="6"/>
      <c r="F1" s="7"/>
      <c r="H1" s="8"/>
      <c r="I1" s="7"/>
      <c r="N1" s="9"/>
    </row>
    <row r="2" customFormat="false" ht="15" hidden="false" customHeight="true" outlineLevel="0" collapsed="false">
      <c r="A2" s="2"/>
      <c r="B2" s="10" t="s">
        <v>1</v>
      </c>
      <c r="C2" s="11"/>
      <c r="D2" s="12"/>
      <c r="E2" s="13"/>
      <c r="F2" s="14"/>
      <c r="H2" s="15"/>
      <c r="I2" s="16"/>
      <c r="J2" s="15"/>
      <c r="K2" s="17" t="s">
        <v>2</v>
      </c>
      <c r="O2" s="1"/>
    </row>
    <row r="3" s="5" customFormat="true" ht="16.5" hidden="false" customHeight="true" outlineLevel="0" collapsed="false">
      <c r="B3" s="18"/>
      <c r="C3" s="19" t="s">
        <v>3</v>
      </c>
      <c r="D3" s="20" t="s">
        <v>4</v>
      </c>
      <c r="E3" s="21" t="s">
        <v>5</v>
      </c>
      <c r="F3" s="22" t="s">
        <v>6</v>
      </c>
      <c r="G3" s="22" t="s">
        <v>7</v>
      </c>
      <c r="H3" s="22" t="s">
        <v>8</v>
      </c>
      <c r="I3" s="22" t="s">
        <v>9</v>
      </c>
      <c r="J3" s="22" t="s">
        <v>10</v>
      </c>
      <c r="K3" s="22" t="s">
        <v>11</v>
      </c>
      <c r="O3" s="23"/>
    </row>
    <row r="4" s="5" customFormat="true" ht="16.5" hidden="false" customHeight="true" outlineLevel="0" collapsed="false">
      <c r="B4" s="24" t="s">
        <v>12</v>
      </c>
      <c r="C4" s="25" t="s">
        <v>13</v>
      </c>
      <c r="D4" s="26" t="s">
        <v>14</v>
      </c>
      <c r="E4" s="27" t="s">
        <v>14</v>
      </c>
      <c r="F4" s="28" t="s">
        <v>14</v>
      </c>
      <c r="G4" s="28" t="s">
        <v>14</v>
      </c>
      <c r="H4" s="28" t="s">
        <v>14</v>
      </c>
      <c r="I4" s="28" t="s">
        <v>14</v>
      </c>
      <c r="J4" s="28" t="s">
        <v>14</v>
      </c>
      <c r="K4" s="28" t="s">
        <v>14</v>
      </c>
      <c r="O4" s="23"/>
    </row>
    <row r="5" s="5" customFormat="true" ht="16.5" hidden="false" customHeight="true" outlineLevel="0" collapsed="false">
      <c r="B5" s="24"/>
      <c r="C5" s="29" t="s">
        <v>15</v>
      </c>
      <c r="D5" s="30" t="s">
        <v>14</v>
      </c>
      <c r="E5" s="31" t="s">
        <v>14</v>
      </c>
      <c r="F5" s="32" t="s">
        <v>14</v>
      </c>
      <c r="G5" s="32" t="s">
        <v>14</v>
      </c>
      <c r="H5" s="32" t="s">
        <v>14</v>
      </c>
      <c r="I5" s="32" t="s">
        <v>14</v>
      </c>
      <c r="J5" s="32" t="s">
        <v>14</v>
      </c>
      <c r="K5" s="32" t="s">
        <v>14</v>
      </c>
      <c r="O5" s="23"/>
    </row>
    <row r="6" s="5" customFormat="true" ht="16.5" hidden="false" customHeight="true" outlineLevel="0" collapsed="false">
      <c r="B6" s="33"/>
      <c r="C6" s="34" t="s">
        <v>16</v>
      </c>
      <c r="D6" s="35" t="n">
        <v>0</v>
      </c>
      <c r="E6" s="36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O6" s="23"/>
    </row>
    <row r="7" s="5" customFormat="true" ht="16.5" hidden="false" customHeight="true" outlineLevel="0" collapsed="false">
      <c r="B7" s="38"/>
      <c r="C7" s="34" t="s">
        <v>17</v>
      </c>
      <c r="D7" s="39" t="n">
        <v>0</v>
      </c>
      <c r="E7" s="40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O7" s="23"/>
    </row>
    <row r="8" s="5" customFormat="true" ht="16.5" hidden="false" customHeight="true" outlineLevel="0" collapsed="false">
      <c r="B8" s="42" t="s">
        <v>18</v>
      </c>
      <c r="C8" s="34" t="s">
        <v>19</v>
      </c>
      <c r="D8" s="39" t="n">
        <v>0</v>
      </c>
      <c r="E8" s="40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O8" s="23"/>
    </row>
    <row r="9" s="5" customFormat="true" ht="16.5" hidden="false" customHeight="true" outlineLevel="0" collapsed="false">
      <c r="B9" s="42" t="s">
        <v>20</v>
      </c>
      <c r="C9" s="34" t="s">
        <v>21</v>
      </c>
      <c r="D9" s="39" t="n">
        <v>0</v>
      </c>
      <c r="E9" s="40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O9" s="23"/>
    </row>
    <row r="10" s="5" customFormat="true" ht="16.5" hidden="false" customHeight="true" outlineLevel="0" collapsed="false">
      <c r="B10" s="42"/>
      <c r="C10" s="34" t="s">
        <v>22</v>
      </c>
      <c r="D10" s="39" t="n">
        <v>0</v>
      </c>
      <c r="E10" s="40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O10" s="23"/>
    </row>
    <row r="11" s="5" customFormat="true" ht="16.5" hidden="false" customHeight="true" outlineLevel="0" collapsed="false">
      <c r="B11" s="42"/>
      <c r="C11" s="34" t="s">
        <v>23</v>
      </c>
      <c r="D11" s="39" t="n">
        <v>0</v>
      </c>
      <c r="E11" s="40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O11" s="23"/>
    </row>
    <row r="12" s="5" customFormat="true" ht="16.5" hidden="false" customHeight="true" outlineLevel="0" collapsed="false">
      <c r="B12" s="43"/>
      <c r="C12" s="44" t="s">
        <v>24</v>
      </c>
      <c r="D12" s="45" t="n">
        <v>0</v>
      </c>
      <c r="E12" s="46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O12" s="23"/>
    </row>
    <row r="13" customFormat="false" ht="16.5" hidden="false" customHeight="true" outlineLevel="0" collapsed="false">
      <c r="B13" s="48"/>
      <c r="C13" s="49" t="str">
        <f aca="false">'[1]疾病名HPから【写】'!B3</f>
        <v>急性灰白髄炎</v>
      </c>
      <c r="D13" s="35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</row>
    <row r="14" s="50" customFormat="true" ht="16.5" hidden="false" customHeight="true" outlineLevel="0" collapsed="false">
      <c r="B14" s="42" t="s">
        <v>25</v>
      </c>
      <c r="C14" s="51" t="str">
        <f aca="false">'[1]疾病名HPから【写】'!B4</f>
        <v>結核</v>
      </c>
      <c r="D14" s="52" t="n">
        <v>79</v>
      </c>
      <c r="E14" s="53" t="n">
        <v>19</v>
      </c>
      <c r="F14" s="41" t="n">
        <v>9</v>
      </c>
      <c r="G14" s="41" t="n">
        <v>23</v>
      </c>
      <c r="H14" s="41" t="n">
        <v>6</v>
      </c>
      <c r="I14" s="41" t="n">
        <v>11</v>
      </c>
      <c r="J14" s="41" t="n">
        <v>8</v>
      </c>
      <c r="K14" s="41" t="n">
        <v>3</v>
      </c>
      <c r="O14" s="54"/>
    </row>
    <row r="15" s="50" customFormat="true" ht="16.5" hidden="false" customHeight="true" outlineLevel="0" collapsed="false">
      <c r="B15" s="42" t="s">
        <v>20</v>
      </c>
      <c r="C15" s="55" t="str">
        <f aca="false">'[1]疾病名HPから【写】'!B5</f>
        <v>ジフテリア</v>
      </c>
      <c r="D15" s="39" t="n">
        <v>0</v>
      </c>
      <c r="E15" s="40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O15" s="4"/>
    </row>
    <row r="16" s="50" customFormat="true" ht="16.5" hidden="false" customHeight="true" outlineLevel="0" collapsed="false">
      <c r="B16" s="42"/>
      <c r="C16" s="56" t="s">
        <v>26</v>
      </c>
      <c r="D16" s="39" t="n">
        <v>0</v>
      </c>
      <c r="E16" s="40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O16" s="54"/>
    </row>
    <row r="17" s="50" customFormat="true" ht="16.5" hidden="false" customHeight="true" outlineLevel="0" collapsed="false">
      <c r="B17" s="42"/>
      <c r="C17" s="56" t="s">
        <v>27</v>
      </c>
      <c r="D17" s="39" t="n">
        <v>0</v>
      </c>
      <c r="E17" s="40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O17" s="54"/>
    </row>
    <row r="18" s="50" customFormat="true" ht="16.5" hidden="false" customHeight="true" outlineLevel="0" collapsed="false">
      <c r="B18" s="42"/>
      <c r="C18" s="56" t="s">
        <v>28</v>
      </c>
      <c r="D18" s="39" t="n">
        <v>0</v>
      </c>
      <c r="E18" s="40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O18" s="54"/>
    </row>
    <row r="19" s="50" customFormat="true" ht="16.5" hidden="false" customHeight="true" outlineLevel="0" collapsed="false">
      <c r="B19" s="57"/>
      <c r="C19" s="56" t="s">
        <v>29</v>
      </c>
      <c r="D19" s="45" t="n">
        <v>0</v>
      </c>
      <c r="E19" s="46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O19" s="54"/>
    </row>
    <row r="20" s="50" customFormat="true" ht="16.5" hidden="false" customHeight="true" outlineLevel="0" collapsed="false">
      <c r="B20" s="33"/>
      <c r="C20" s="49" t="str">
        <f aca="false">'[1]疾病名HPから【写】'!B10</f>
        <v>コレラ</v>
      </c>
      <c r="D20" s="35" t="n">
        <v>0</v>
      </c>
      <c r="E20" s="36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O20" s="54"/>
    </row>
    <row r="21" s="50" customFormat="true" ht="16.5" hidden="false" customHeight="true" outlineLevel="0" collapsed="false">
      <c r="B21" s="42" t="s">
        <v>30</v>
      </c>
      <c r="C21" s="55" t="str">
        <f aca="false">'[1]疾病名HPから【写】'!B11</f>
        <v>細菌性赤痢</v>
      </c>
      <c r="D21" s="39" t="n">
        <v>0</v>
      </c>
      <c r="E21" s="40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O21" s="54"/>
    </row>
    <row r="22" s="50" customFormat="true" ht="16.5" hidden="false" customHeight="true" outlineLevel="0" collapsed="false">
      <c r="B22" s="42" t="s">
        <v>20</v>
      </c>
      <c r="C22" s="55" t="str">
        <f aca="false">'[1]疾病名HPから【写】'!B12</f>
        <v>腸管出血性大腸菌感染症</v>
      </c>
      <c r="D22" s="39" t="n">
        <v>8</v>
      </c>
      <c r="E22" s="40" t="n">
        <v>3</v>
      </c>
      <c r="F22" s="41" t="n">
        <v>1</v>
      </c>
      <c r="G22" s="41" t="n">
        <v>1</v>
      </c>
      <c r="H22" s="41" t="n">
        <v>2</v>
      </c>
      <c r="I22" s="41" t="n">
        <v>0</v>
      </c>
      <c r="J22" s="41" t="n">
        <v>1</v>
      </c>
      <c r="K22" s="41" t="n">
        <v>0</v>
      </c>
      <c r="O22" s="54"/>
    </row>
    <row r="23" s="50" customFormat="true" ht="16.5" hidden="false" customHeight="true" outlineLevel="0" collapsed="false">
      <c r="B23" s="42"/>
      <c r="C23" s="55" t="str">
        <f aca="false">'[1]疾病名HPから【写】'!B13</f>
        <v>腸チフス</v>
      </c>
      <c r="D23" s="39" t="n">
        <v>0</v>
      </c>
      <c r="E23" s="40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O23" s="54"/>
    </row>
    <row r="24" s="50" customFormat="true" ht="16.5" hidden="false" customHeight="true" outlineLevel="0" collapsed="false">
      <c r="B24" s="43"/>
      <c r="C24" s="58" t="str">
        <f aca="false">'[1]疾病名HPから【写】'!B14</f>
        <v>パラチフス</v>
      </c>
      <c r="D24" s="45" t="n">
        <v>0</v>
      </c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O24" s="54"/>
    </row>
    <row r="25" s="50" customFormat="true" ht="16.5" hidden="false" customHeight="true" outlineLevel="0" collapsed="false">
      <c r="B25" s="33"/>
      <c r="C25" s="49" t="str">
        <f aca="false">'[1]疾病名HPから【写】'!B15</f>
        <v>Ｅ型肝炎</v>
      </c>
      <c r="D25" s="35" t="n">
        <v>0</v>
      </c>
      <c r="E25" s="36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O25" s="54"/>
    </row>
    <row r="26" s="50" customFormat="true" ht="16.5" hidden="false" customHeight="true" outlineLevel="0" collapsed="false">
      <c r="B26" s="42"/>
      <c r="C26" s="59" t="s">
        <v>31</v>
      </c>
      <c r="D26" s="39" t="n">
        <v>0</v>
      </c>
      <c r="E26" s="40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O26" s="54"/>
    </row>
    <row r="27" s="50" customFormat="true" ht="16.5" hidden="false" customHeight="true" outlineLevel="0" collapsed="false">
      <c r="B27" s="42"/>
      <c r="C27" s="59" t="str">
        <f aca="false">'[1]疾病名HPから【写】'!B17</f>
        <v>Ａ型肝炎</v>
      </c>
      <c r="D27" s="39" t="n">
        <v>2</v>
      </c>
      <c r="E27" s="40" t="n">
        <v>2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O27" s="54"/>
    </row>
    <row r="28" s="50" customFormat="true" ht="16.5" hidden="false" customHeight="true" outlineLevel="0" collapsed="false">
      <c r="B28" s="42"/>
      <c r="C28" s="59" t="str">
        <f aca="false">'[1]疾病名HPから【写】'!B18</f>
        <v>エキノコックス症</v>
      </c>
      <c r="D28" s="39" t="n">
        <v>0</v>
      </c>
      <c r="E28" s="40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O28" s="54"/>
    </row>
    <row r="29" s="50" customFormat="true" ht="16.5" hidden="false" customHeight="true" outlineLevel="0" collapsed="false">
      <c r="B29" s="42"/>
      <c r="C29" s="59" t="str">
        <f aca="false">'[1]疾病名HPから【写】'!B19</f>
        <v>黄熱</v>
      </c>
      <c r="D29" s="39" t="n">
        <v>0</v>
      </c>
      <c r="E29" s="40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O29" s="54"/>
    </row>
    <row r="30" s="50" customFormat="true" ht="16.5" hidden="false" customHeight="true" outlineLevel="0" collapsed="false">
      <c r="B30" s="42"/>
      <c r="C30" s="59" t="str">
        <f aca="false">'[1]疾病名HPから【写】'!B20</f>
        <v>オウム病</v>
      </c>
      <c r="D30" s="39" t="n">
        <v>0</v>
      </c>
      <c r="E30" s="40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O30" s="54"/>
    </row>
    <row r="31" s="50" customFormat="true" ht="16.5" hidden="false" customHeight="true" outlineLevel="0" collapsed="false">
      <c r="B31" s="42"/>
      <c r="C31" s="60" t="str">
        <f aca="false">'[1]疾病名HPから【写】'!B21</f>
        <v>オムスク出血熱</v>
      </c>
      <c r="D31" s="39" t="n">
        <v>0</v>
      </c>
      <c r="E31" s="40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O31" s="61"/>
    </row>
    <row r="32" s="50" customFormat="true" ht="16.5" hidden="false" customHeight="true" outlineLevel="0" collapsed="false">
      <c r="B32" s="42"/>
      <c r="C32" s="59" t="str">
        <f aca="false">'[1]疾病名HPから【写】'!B22</f>
        <v>回帰熱</v>
      </c>
      <c r="D32" s="39" t="n">
        <v>0</v>
      </c>
      <c r="E32" s="40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O32" s="54"/>
    </row>
    <row r="33" s="50" customFormat="true" ht="16.5" hidden="false" customHeight="true" outlineLevel="0" collapsed="false">
      <c r="B33" s="42"/>
      <c r="C33" s="60" t="str">
        <f aca="false">'[1]疾病名HPから【写】'!B23</f>
        <v>キャサヌル森林病</v>
      </c>
      <c r="D33" s="39" t="n">
        <v>0</v>
      </c>
      <c r="E33" s="40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O33" s="4"/>
    </row>
    <row r="34" s="50" customFormat="true" ht="16.5" hidden="false" customHeight="true" outlineLevel="0" collapsed="false">
      <c r="B34" s="42"/>
      <c r="C34" s="59" t="str">
        <f aca="false">'[1]疾病名HPから【写】'!B24</f>
        <v>Ｑ熱</v>
      </c>
      <c r="D34" s="39" t="n">
        <v>0</v>
      </c>
      <c r="E34" s="40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O34" s="54"/>
    </row>
    <row r="35" s="50" customFormat="true" ht="16.5" hidden="false" customHeight="true" outlineLevel="0" collapsed="false">
      <c r="B35" s="42"/>
      <c r="C35" s="59" t="str">
        <f aca="false">'[1]疾病名HPから【写】'!B25</f>
        <v>狂犬病</v>
      </c>
      <c r="D35" s="39" t="n">
        <v>0</v>
      </c>
      <c r="E35" s="40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O35" s="54"/>
    </row>
    <row r="36" s="50" customFormat="true" ht="16.5" hidden="false" customHeight="true" outlineLevel="0" collapsed="false">
      <c r="B36" s="42"/>
      <c r="C36" s="59" t="str">
        <f aca="false">'[1]疾病名HPから【写】'!B26</f>
        <v>コクシジオイデス症</v>
      </c>
      <c r="D36" s="39" t="n">
        <v>0</v>
      </c>
      <c r="E36" s="40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O36" s="54"/>
    </row>
    <row r="37" s="50" customFormat="true" ht="16.5" hidden="false" customHeight="true" outlineLevel="0" collapsed="false">
      <c r="B37" s="42"/>
      <c r="C37" s="59" t="str">
        <f aca="false">'[1]疾病名HPから【写】'!B27</f>
        <v>サル痘</v>
      </c>
      <c r="D37" s="39" t="n">
        <v>0</v>
      </c>
      <c r="E37" s="40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O37" s="54"/>
    </row>
    <row r="38" s="50" customFormat="true" ht="16.5" hidden="false" customHeight="true" outlineLevel="0" collapsed="false">
      <c r="B38" s="42"/>
      <c r="C38" s="59" t="str">
        <f aca="false">'[1]疾病名HPから【写】'!B28</f>
        <v>ジカウイルス感染症</v>
      </c>
      <c r="D38" s="39" t="n">
        <v>0</v>
      </c>
      <c r="E38" s="40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O38" s="54"/>
    </row>
    <row r="39" s="50" customFormat="true" ht="16.5" hidden="false" customHeight="true" outlineLevel="0" collapsed="false">
      <c r="B39" s="42"/>
      <c r="C39" s="59" t="str">
        <f aca="false">'[1]疾病名HPから【写】'!B29</f>
        <v>重症熱性血小板減少症候群</v>
      </c>
      <c r="D39" s="39" t="n">
        <v>8</v>
      </c>
      <c r="E39" s="40" t="n">
        <v>2</v>
      </c>
      <c r="F39" s="41" t="n">
        <v>0</v>
      </c>
      <c r="G39" s="41" t="n">
        <v>3</v>
      </c>
      <c r="H39" s="41" t="n">
        <v>0</v>
      </c>
      <c r="I39" s="41" t="n">
        <v>0</v>
      </c>
      <c r="J39" s="41" t="n">
        <v>3</v>
      </c>
      <c r="K39" s="41" t="n">
        <v>0</v>
      </c>
      <c r="O39" s="54"/>
    </row>
    <row r="40" s="50" customFormat="true" ht="16.5" hidden="false" customHeight="true" outlineLevel="0" collapsed="false">
      <c r="B40" s="42"/>
      <c r="C40" s="60" t="str">
        <f aca="false">'[1]疾病名HPから【写】'!B30</f>
        <v>腎症候性出血熱</v>
      </c>
      <c r="D40" s="39" t="n">
        <v>0</v>
      </c>
      <c r="E40" s="40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O40" s="54"/>
    </row>
    <row r="41" s="50" customFormat="true" ht="16.5" hidden="false" customHeight="true" outlineLevel="0" collapsed="false">
      <c r="B41" s="42"/>
      <c r="C41" s="60" t="str">
        <f aca="false">'[1]疾病名HPから【写】'!B31</f>
        <v>西部ウマ脳炎</v>
      </c>
      <c r="D41" s="39" t="n">
        <v>0</v>
      </c>
      <c r="E41" s="40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O41" s="4"/>
    </row>
    <row r="42" s="50" customFormat="true" ht="16.5" hidden="false" customHeight="true" outlineLevel="0" collapsed="false">
      <c r="B42" s="42"/>
      <c r="C42" s="59" t="str">
        <f aca="false">'[1]疾病名HPから【写】'!B32</f>
        <v>ダニ媒介脳炎</v>
      </c>
      <c r="D42" s="39" t="n">
        <v>0</v>
      </c>
      <c r="E42" s="40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O42" s="4"/>
    </row>
    <row r="43" s="50" customFormat="true" ht="16.5" hidden="false" customHeight="true" outlineLevel="0" collapsed="false">
      <c r="B43" s="42"/>
      <c r="C43" s="59" t="str">
        <f aca="false">'[1]疾病名HPから【写】'!B33</f>
        <v>炭疽</v>
      </c>
      <c r="D43" s="39" t="n">
        <v>0</v>
      </c>
      <c r="E43" s="40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O43" s="54"/>
    </row>
    <row r="44" s="50" customFormat="true" ht="16.5" hidden="false" customHeight="true" outlineLevel="0" collapsed="false">
      <c r="B44" s="42"/>
      <c r="C44" s="59" t="str">
        <f aca="false">'[1]疾病名HPから【写】'!B34</f>
        <v>チクングニア熱</v>
      </c>
      <c r="D44" s="39" t="n">
        <v>0</v>
      </c>
      <c r="E44" s="40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O44" s="54"/>
    </row>
    <row r="45" customFormat="false" ht="16.5" hidden="false" customHeight="true" outlineLevel="0" collapsed="false">
      <c r="B45" s="42"/>
      <c r="C45" s="59" t="str">
        <f aca="false">'[1]疾病名HPから【写】'!B35</f>
        <v>つつが虫病</v>
      </c>
      <c r="D45" s="39" t="n">
        <v>3</v>
      </c>
      <c r="E45" s="40" t="n">
        <v>0</v>
      </c>
      <c r="F45" s="41" t="n">
        <v>0</v>
      </c>
      <c r="G45" s="41" t="n">
        <v>1</v>
      </c>
      <c r="H45" s="41" t="n">
        <v>1</v>
      </c>
      <c r="I45" s="41" t="n">
        <v>0</v>
      </c>
      <c r="J45" s="41" t="n">
        <v>0</v>
      </c>
      <c r="K45" s="41" t="n">
        <v>1</v>
      </c>
      <c r="O45" s="54"/>
    </row>
    <row r="46" customFormat="false" ht="16.5" hidden="false" customHeight="true" outlineLevel="0" collapsed="false">
      <c r="B46" s="42" t="s">
        <v>32</v>
      </c>
      <c r="C46" s="60" t="str">
        <f aca="false">'[1]疾病名HPから【写】'!B36</f>
        <v>デング熱</v>
      </c>
      <c r="D46" s="39" t="n">
        <v>1</v>
      </c>
      <c r="E46" s="40" t="n">
        <v>1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</row>
    <row r="47" customFormat="false" ht="16.5" hidden="false" customHeight="true" outlineLevel="0" collapsed="false">
      <c r="B47" s="42" t="s">
        <v>20</v>
      </c>
      <c r="C47" s="59" t="str">
        <f aca="false">'[1]疾病名HPから【写】'!B37</f>
        <v>東部ウマ脳炎</v>
      </c>
      <c r="D47" s="39" t="n">
        <v>0</v>
      </c>
      <c r="E47" s="40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O47" s="54"/>
    </row>
    <row r="48" customFormat="false" ht="16.5" hidden="false" customHeight="true" outlineLevel="0" collapsed="false">
      <c r="B48" s="42" t="s">
        <v>33</v>
      </c>
      <c r="C48" s="59" t="str">
        <f aca="false">'[1]疾病名HPから【写】'!B38</f>
        <v>鳥インフルエンザ(H5N1,H7N9を除く）</v>
      </c>
      <c r="D48" s="39" t="n">
        <v>0</v>
      </c>
      <c r="E48" s="40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O48" s="54"/>
    </row>
    <row r="49" customFormat="false" ht="16.5" hidden="false" customHeight="true" outlineLevel="0" collapsed="false">
      <c r="B49" s="42" t="s">
        <v>34</v>
      </c>
      <c r="C49" s="59" t="str">
        <f aca="false">'[1]疾病名HPから【写】'!B39</f>
        <v>ニパウイルス感染症</v>
      </c>
      <c r="D49" s="39" t="n">
        <v>0</v>
      </c>
      <c r="E49" s="40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O49" s="54"/>
    </row>
    <row r="50" customFormat="false" ht="16.5" hidden="false" customHeight="true" outlineLevel="0" collapsed="false">
      <c r="B50" s="42" t="s">
        <v>35</v>
      </c>
      <c r="C50" s="59" t="str">
        <f aca="false">'[1]疾病名HPから【写】'!B40</f>
        <v>日本紅斑熱</v>
      </c>
      <c r="D50" s="39" t="n">
        <v>16</v>
      </c>
      <c r="E50" s="40" t="n">
        <v>2</v>
      </c>
      <c r="F50" s="41" t="n">
        <v>0</v>
      </c>
      <c r="G50" s="41" t="n">
        <v>5</v>
      </c>
      <c r="H50" s="41" t="n">
        <v>0</v>
      </c>
      <c r="I50" s="41" t="n">
        <v>3</v>
      </c>
      <c r="J50" s="41" t="n">
        <v>6</v>
      </c>
      <c r="K50" s="41" t="n">
        <v>0</v>
      </c>
      <c r="O50" s="54"/>
    </row>
    <row r="51" customFormat="false" ht="16.5" hidden="false" customHeight="true" outlineLevel="0" collapsed="false">
      <c r="B51" s="42"/>
      <c r="C51" s="59" t="str">
        <f aca="false">'[1]疾病名HPから【写】'!B41</f>
        <v>日本脳炎</v>
      </c>
      <c r="D51" s="39" t="n">
        <v>1</v>
      </c>
      <c r="E51" s="40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1</v>
      </c>
      <c r="K51" s="41" t="n">
        <v>0</v>
      </c>
      <c r="O51" s="54"/>
    </row>
    <row r="52" customFormat="false" ht="16.5" hidden="false" customHeight="true" outlineLevel="0" collapsed="false">
      <c r="B52" s="42"/>
      <c r="C52" s="59" t="str">
        <f aca="false">'[1]疾病名HPから【写】'!B42</f>
        <v>ハンタウイルス肺症候群</v>
      </c>
      <c r="D52" s="39" t="n">
        <v>0</v>
      </c>
      <c r="E52" s="40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O52" s="54"/>
    </row>
    <row r="53" customFormat="false" ht="16.5" hidden="false" customHeight="true" outlineLevel="0" collapsed="false">
      <c r="B53" s="42"/>
      <c r="C53" s="60" t="str">
        <f aca="false">'[1]疾病名HPから【写】'!B43</f>
        <v>Ｂウイルス病</v>
      </c>
      <c r="D53" s="39" t="n">
        <v>0</v>
      </c>
      <c r="E53" s="40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</row>
    <row r="54" customFormat="false" ht="16.5" hidden="false" customHeight="true" outlineLevel="0" collapsed="false">
      <c r="B54" s="42"/>
      <c r="C54" s="59" t="str">
        <f aca="false">'[1]疾病名HPから【写】'!B44</f>
        <v>鼻疽</v>
      </c>
      <c r="D54" s="39" t="n">
        <v>0</v>
      </c>
      <c r="E54" s="40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O54" s="54"/>
    </row>
    <row r="55" s="50" customFormat="true" ht="16.5" hidden="false" customHeight="true" outlineLevel="0" collapsed="false">
      <c r="B55" s="42"/>
      <c r="C55" s="60" t="str">
        <f aca="false">'[1]疾病名HPから【写】'!B45</f>
        <v>ブルセラ症</v>
      </c>
      <c r="D55" s="39" t="n">
        <v>1</v>
      </c>
      <c r="E55" s="40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1</v>
      </c>
      <c r="K55" s="41" t="n">
        <v>0</v>
      </c>
      <c r="O55" s="4"/>
    </row>
    <row r="56" s="50" customFormat="true" ht="16.5" hidden="false" customHeight="true" outlineLevel="0" collapsed="false">
      <c r="B56" s="42"/>
      <c r="C56" s="60" t="str">
        <f aca="false">'[1]疾病名HPから【写】'!B46</f>
        <v>ベネズエラウマ脳炎</v>
      </c>
      <c r="D56" s="39" t="n">
        <v>0</v>
      </c>
      <c r="E56" s="40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O56" s="4"/>
    </row>
    <row r="57" s="50" customFormat="true" ht="16.5" hidden="false" customHeight="true" outlineLevel="0" collapsed="false">
      <c r="B57" s="42"/>
      <c r="C57" s="59" t="str">
        <f aca="false">'[1]疾病名HPから【写】'!B47</f>
        <v>ヘンドラウイルス感染症</v>
      </c>
      <c r="D57" s="39" t="n">
        <v>0</v>
      </c>
      <c r="E57" s="40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O57" s="54"/>
    </row>
    <row r="58" s="50" customFormat="true" ht="16.5" hidden="false" customHeight="true" outlineLevel="0" collapsed="false">
      <c r="B58" s="42"/>
      <c r="C58" s="59" t="str">
        <f aca="false">'[1]疾病名HPから【写】'!B48</f>
        <v>発しんチフス</v>
      </c>
      <c r="D58" s="39" t="n">
        <v>0</v>
      </c>
      <c r="E58" s="40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O58" s="54"/>
    </row>
    <row r="59" s="50" customFormat="true" ht="16.5" hidden="false" customHeight="true" outlineLevel="0" collapsed="false">
      <c r="B59" s="42"/>
      <c r="C59" s="59" t="str">
        <f aca="false">'[1]疾病名HPから【写】'!B49</f>
        <v>ボツリヌス症</v>
      </c>
      <c r="D59" s="39" t="n">
        <v>0</v>
      </c>
      <c r="E59" s="40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O59" s="54"/>
    </row>
    <row r="60" s="50" customFormat="true" ht="16.5" hidden="false" customHeight="true" outlineLevel="0" collapsed="false">
      <c r="B60" s="42"/>
      <c r="C60" s="59" t="str">
        <f aca="false">'[1]疾病名HPから【写】'!B50</f>
        <v>マラリア</v>
      </c>
      <c r="D60" s="39" t="n">
        <v>1</v>
      </c>
      <c r="E60" s="40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1</v>
      </c>
      <c r="O60" s="54"/>
    </row>
    <row r="61" s="50" customFormat="true" ht="16.5" hidden="false" customHeight="true" outlineLevel="0" collapsed="false">
      <c r="B61" s="42"/>
      <c r="C61" s="59" t="str">
        <f aca="false">'[1]疾病名HPから【写】'!B51</f>
        <v>野兎病</v>
      </c>
      <c r="D61" s="39" t="n">
        <v>0</v>
      </c>
      <c r="E61" s="40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O61" s="54"/>
    </row>
    <row r="62" s="50" customFormat="true" ht="16.5" hidden="false" customHeight="true" outlineLevel="0" collapsed="false">
      <c r="B62" s="42"/>
      <c r="C62" s="59" t="str">
        <f aca="false">'[1]疾病名HPから【写】'!B52</f>
        <v>ライム病</v>
      </c>
      <c r="D62" s="39" t="n">
        <v>0</v>
      </c>
      <c r="E62" s="40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O62" s="54"/>
    </row>
    <row r="63" s="50" customFormat="true" ht="16.5" hidden="false" customHeight="true" outlineLevel="0" collapsed="false">
      <c r="B63" s="42"/>
      <c r="C63" s="60" t="str">
        <f aca="false">'[1]疾病名HPから【写】'!B53</f>
        <v>リッサウイルス感染症</v>
      </c>
      <c r="D63" s="39" t="n">
        <v>0</v>
      </c>
      <c r="E63" s="40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O63" s="4"/>
    </row>
    <row r="64" s="50" customFormat="true" ht="16.5" hidden="false" customHeight="true" outlineLevel="0" collapsed="false">
      <c r="B64" s="42"/>
      <c r="C64" s="60" t="str">
        <f aca="false">'[1]疾病名HPから【写】'!B54</f>
        <v>リフトバレー熱</v>
      </c>
      <c r="D64" s="39" t="n">
        <v>0</v>
      </c>
      <c r="E64" s="40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O64" s="4"/>
    </row>
    <row r="65" s="50" customFormat="true" ht="16.5" hidden="false" customHeight="true" outlineLevel="0" collapsed="false">
      <c r="B65" s="42"/>
      <c r="C65" s="59" t="str">
        <f aca="false">'[1]疾病名HPから【写】'!B55</f>
        <v>類鼻疽</v>
      </c>
      <c r="D65" s="39" t="n">
        <v>0</v>
      </c>
      <c r="E65" s="40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O65" s="54"/>
    </row>
    <row r="66" s="50" customFormat="true" ht="16.5" hidden="false" customHeight="true" outlineLevel="0" collapsed="false">
      <c r="B66" s="42"/>
      <c r="C66" s="59" t="str">
        <f aca="false">'[1]疾病名HPから【写】'!B56</f>
        <v>レジオネラ症</v>
      </c>
      <c r="D66" s="39" t="n">
        <v>8</v>
      </c>
      <c r="E66" s="40" t="n">
        <v>3</v>
      </c>
      <c r="F66" s="41" t="n">
        <v>1</v>
      </c>
      <c r="G66" s="41" t="n">
        <v>2</v>
      </c>
      <c r="H66" s="41" t="n">
        <v>1</v>
      </c>
      <c r="I66" s="41" t="n">
        <v>0</v>
      </c>
      <c r="J66" s="41" t="n">
        <v>1</v>
      </c>
      <c r="K66" s="41" t="n">
        <v>0</v>
      </c>
      <c r="O66" s="54"/>
    </row>
    <row r="67" customFormat="false" ht="16.5" hidden="false" customHeight="true" outlineLevel="0" collapsed="false">
      <c r="B67" s="42"/>
      <c r="C67" s="59" t="str">
        <f aca="false">'[1]疾病名HPから【写】'!B57</f>
        <v>レプトスピラ症</v>
      </c>
      <c r="D67" s="39" t="n">
        <v>0</v>
      </c>
      <c r="E67" s="40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</row>
    <row r="68" customFormat="false" ht="16.5" hidden="false" customHeight="true" outlineLevel="0" collapsed="false">
      <c r="B68" s="43"/>
      <c r="C68" s="62" t="str">
        <f aca="false">'[1]疾病名HPから【写】'!B58</f>
        <v>ロッキー山紅斑熱</v>
      </c>
      <c r="D68" s="45" t="n">
        <v>0</v>
      </c>
      <c r="E68" s="46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O68" s="54"/>
    </row>
    <row r="69" customFormat="false" ht="16.5" hidden="false" customHeight="true" outlineLevel="0" collapsed="false">
      <c r="B69" s="33"/>
      <c r="C69" s="49" t="str">
        <f aca="false">'[1]疾病名HPから【写】'!B59</f>
        <v>アメーバ赤痢</v>
      </c>
      <c r="D69" s="39" t="n">
        <v>5</v>
      </c>
      <c r="E69" s="40" t="n">
        <v>1</v>
      </c>
      <c r="F69" s="41" t="n">
        <v>0</v>
      </c>
      <c r="G69" s="41" t="n">
        <v>3</v>
      </c>
      <c r="H69" s="41" t="n">
        <v>0</v>
      </c>
      <c r="I69" s="41" t="n">
        <v>0</v>
      </c>
      <c r="J69" s="41" t="n">
        <v>0</v>
      </c>
      <c r="K69" s="41" t="n">
        <v>1</v>
      </c>
      <c r="O69" s="54"/>
    </row>
    <row r="70" customFormat="false" ht="16.5" hidden="false" customHeight="true" outlineLevel="0" collapsed="false">
      <c r="B70" s="42"/>
      <c r="C70" s="59" t="s">
        <v>36</v>
      </c>
      <c r="D70" s="39" t="n">
        <v>0</v>
      </c>
      <c r="E70" s="40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O70" s="54"/>
    </row>
    <row r="71" customFormat="false" ht="16.5" hidden="false" customHeight="true" outlineLevel="0" collapsed="false">
      <c r="B71" s="42"/>
      <c r="C71" s="59" t="s">
        <v>37</v>
      </c>
      <c r="D71" s="39" t="n">
        <v>45</v>
      </c>
      <c r="E71" s="40" t="n">
        <v>8</v>
      </c>
      <c r="F71" s="41" t="n">
        <v>0</v>
      </c>
      <c r="G71" s="41" t="n">
        <v>26</v>
      </c>
      <c r="H71" s="41" t="n">
        <v>0</v>
      </c>
      <c r="I71" s="41" t="n">
        <v>0</v>
      </c>
      <c r="J71" s="41" t="n">
        <v>11</v>
      </c>
      <c r="K71" s="41" t="n">
        <v>0</v>
      </c>
      <c r="O71" s="54"/>
    </row>
    <row r="72" customFormat="false" ht="16.5" hidden="false" customHeight="true" outlineLevel="0" collapsed="false">
      <c r="B72" s="42"/>
      <c r="C72" s="59" t="s">
        <v>38</v>
      </c>
      <c r="D72" s="39" t="n">
        <v>0</v>
      </c>
      <c r="E72" s="40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O72" s="54"/>
    </row>
    <row r="73" customFormat="false" ht="16.5" hidden="false" customHeight="true" outlineLevel="0" collapsed="false">
      <c r="B73" s="42"/>
      <c r="C73" s="59" t="str">
        <f aca="false">'[1]疾病名HPから【写】'!B62</f>
        <v>急性脳炎</v>
      </c>
      <c r="D73" s="39" t="n">
        <v>11</v>
      </c>
      <c r="E73" s="40" t="n">
        <v>4</v>
      </c>
      <c r="F73" s="41" t="n">
        <v>0</v>
      </c>
      <c r="G73" s="41" t="n">
        <v>3</v>
      </c>
      <c r="H73" s="41" t="n">
        <v>0</v>
      </c>
      <c r="I73" s="41" t="n">
        <v>0</v>
      </c>
      <c r="J73" s="41" t="n">
        <v>2</v>
      </c>
      <c r="K73" s="41" t="n">
        <v>2</v>
      </c>
      <c r="O73" s="54"/>
    </row>
    <row r="74" customFormat="false" ht="16.5" hidden="false" customHeight="true" outlineLevel="0" collapsed="false">
      <c r="B74" s="42"/>
      <c r="C74" s="59" t="str">
        <f aca="false">'[1]疾病名HPから【写】'!B63</f>
        <v>クリプトスポリジウム症</v>
      </c>
      <c r="D74" s="39" t="n">
        <v>0</v>
      </c>
      <c r="E74" s="40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O74" s="54"/>
    </row>
    <row r="75" customFormat="false" ht="16.5" hidden="false" customHeight="true" outlineLevel="0" collapsed="false">
      <c r="B75" s="42"/>
      <c r="C75" s="59" t="str">
        <f aca="false">'[1]疾病名HPから【写】'!B64</f>
        <v>クロイツフェルト・ヤコブ病</v>
      </c>
      <c r="D75" s="39" t="n">
        <v>1</v>
      </c>
      <c r="E75" s="40" t="n">
        <v>1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O75" s="54"/>
    </row>
    <row r="76" customFormat="false" ht="16.5" hidden="false" customHeight="true" outlineLevel="0" collapsed="false">
      <c r="B76" s="42"/>
      <c r="C76" s="59" t="str">
        <f aca="false">'[1]疾病名HPから【写】'!B65</f>
        <v>劇症型溶血性レンサ球菌感染症</v>
      </c>
      <c r="D76" s="39" t="n">
        <v>4</v>
      </c>
      <c r="E76" s="40" t="n">
        <v>2</v>
      </c>
      <c r="F76" s="41" t="n">
        <v>0</v>
      </c>
      <c r="G76" s="41" t="n">
        <v>1</v>
      </c>
      <c r="H76" s="41" t="n">
        <v>0</v>
      </c>
      <c r="I76" s="41" t="n">
        <v>1</v>
      </c>
      <c r="J76" s="41" t="n">
        <v>0</v>
      </c>
      <c r="K76" s="41" t="n">
        <v>0</v>
      </c>
      <c r="O76" s="54"/>
    </row>
    <row r="77" customFormat="false" ht="16.5" hidden="false" customHeight="true" outlineLevel="0" collapsed="false">
      <c r="B77" s="42"/>
      <c r="C77" s="59" t="str">
        <f aca="false">'[1]疾病名HPから【写】'!B66</f>
        <v>後天性免疫不全症候群</v>
      </c>
      <c r="D77" s="39" t="n">
        <v>2</v>
      </c>
      <c r="E77" s="40" t="n">
        <v>0</v>
      </c>
      <c r="F77" s="41" t="n">
        <v>0</v>
      </c>
      <c r="G77" s="41" t="n">
        <v>1</v>
      </c>
      <c r="H77" s="41" t="n">
        <v>0</v>
      </c>
      <c r="I77" s="41" t="n">
        <v>0</v>
      </c>
      <c r="J77" s="41" t="n">
        <v>1</v>
      </c>
      <c r="K77" s="41" t="n">
        <v>0</v>
      </c>
      <c r="O77" s="54"/>
    </row>
    <row r="78" customFormat="false" ht="16.5" hidden="false" customHeight="true" outlineLevel="0" collapsed="false">
      <c r="B78" s="42" t="s">
        <v>39</v>
      </c>
      <c r="C78" s="59" t="str">
        <f aca="false">'[1]疾病名HPから【写】'!B67</f>
        <v>ジアルジア症</v>
      </c>
      <c r="D78" s="39" t="n">
        <v>0</v>
      </c>
      <c r="E78" s="40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O78" s="54"/>
    </row>
    <row r="79" customFormat="false" ht="16.5" hidden="false" customHeight="true" outlineLevel="0" collapsed="false">
      <c r="B79" s="42" t="s">
        <v>20</v>
      </c>
      <c r="C79" s="59" t="str">
        <f aca="false">'[1]疾病名HPから【写】'!B68</f>
        <v>侵襲性インフルエンザ菌感染症</v>
      </c>
      <c r="D79" s="39" t="n">
        <v>5</v>
      </c>
      <c r="E79" s="40" t="n">
        <v>2</v>
      </c>
      <c r="F79" s="41" t="n">
        <v>0</v>
      </c>
      <c r="G79" s="41" t="n">
        <v>3</v>
      </c>
      <c r="H79" s="41" t="n">
        <v>0</v>
      </c>
      <c r="I79" s="41" t="n">
        <v>0</v>
      </c>
      <c r="J79" s="41" t="n">
        <v>0</v>
      </c>
      <c r="K79" s="41" t="n">
        <v>0</v>
      </c>
      <c r="O79" s="54"/>
    </row>
    <row r="80" customFormat="false" ht="16.5" hidden="false" customHeight="true" outlineLevel="0" collapsed="false">
      <c r="B80" s="42" t="s">
        <v>33</v>
      </c>
      <c r="C80" s="59" t="str">
        <f aca="false">'[1]疾病名HPから【写】'!B69</f>
        <v>侵襲性髄膜炎菌感染症</v>
      </c>
      <c r="D80" s="39" t="n">
        <v>0</v>
      </c>
      <c r="E80" s="40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O80" s="54"/>
    </row>
    <row r="81" customFormat="false" ht="16.5" hidden="false" customHeight="true" outlineLevel="0" collapsed="false">
      <c r="B81" s="42" t="s">
        <v>34</v>
      </c>
      <c r="C81" s="59" t="s">
        <v>40</v>
      </c>
      <c r="D81" s="39" t="n">
        <v>35</v>
      </c>
      <c r="E81" s="40" t="n">
        <v>16</v>
      </c>
      <c r="F81" s="41" t="n">
        <v>0</v>
      </c>
      <c r="G81" s="41" t="n">
        <v>11</v>
      </c>
      <c r="H81" s="41" t="n">
        <v>5</v>
      </c>
      <c r="I81" s="41" t="n">
        <v>0</v>
      </c>
      <c r="J81" s="41" t="n">
        <v>2</v>
      </c>
      <c r="K81" s="41" t="n">
        <v>1</v>
      </c>
      <c r="O81" s="54"/>
    </row>
    <row r="82" customFormat="false" ht="16.5" hidden="false" customHeight="true" outlineLevel="0" collapsed="false">
      <c r="B82" s="42" t="s">
        <v>35</v>
      </c>
      <c r="C82" s="59" t="s">
        <v>41</v>
      </c>
      <c r="D82" s="39" t="n">
        <v>2</v>
      </c>
      <c r="E82" s="40" t="n">
        <v>1</v>
      </c>
      <c r="F82" s="41" t="n">
        <v>0</v>
      </c>
      <c r="G82" s="41" t="n">
        <v>1</v>
      </c>
      <c r="H82" s="41" t="n">
        <v>0</v>
      </c>
      <c r="I82" s="41" t="n">
        <v>0</v>
      </c>
      <c r="J82" s="41" t="n">
        <v>0</v>
      </c>
      <c r="K82" s="41" t="n">
        <v>0</v>
      </c>
      <c r="O82" s="54"/>
    </row>
    <row r="83" customFormat="false" ht="16.5" hidden="false" customHeight="true" outlineLevel="0" collapsed="false">
      <c r="B83" s="42"/>
      <c r="C83" s="59" t="s">
        <v>42</v>
      </c>
      <c r="D83" s="39" t="n">
        <v>0</v>
      </c>
      <c r="E83" s="40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O83" s="54"/>
    </row>
    <row r="84" customFormat="false" ht="15" hidden="false" customHeight="true" outlineLevel="0" collapsed="false">
      <c r="B84" s="42"/>
      <c r="C84" s="59" t="s">
        <v>43</v>
      </c>
      <c r="D84" s="39" t="n">
        <v>9</v>
      </c>
      <c r="E84" s="40" t="n">
        <v>3</v>
      </c>
      <c r="F84" s="41" t="n">
        <v>1</v>
      </c>
      <c r="G84" s="41" t="n">
        <v>1</v>
      </c>
      <c r="H84" s="41" t="n">
        <v>1</v>
      </c>
      <c r="I84" s="41" t="n">
        <v>3</v>
      </c>
      <c r="J84" s="41" t="n">
        <v>0</v>
      </c>
      <c r="K84" s="41" t="n">
        <v>0</v>
      </c>
    </row>
    <row r="85" customFormat="false" ht="13.5" hidden="false" customHeight="false" outlineLevel="0" collapsed="false">
      <c r="B85" s="42"/>
      <c r="C85" s="59" t="s">
        <v>44</v>
      </c>
      <c r="D85" s="39" t="n">
        <v>1</v>
      </c>
      <c r="E85" s="40" t="n">
        <v>1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</row>
    <row r="86" customFormat="false" ht="13.5" hidden="false" customHeight="false" outlineLevel="0" collapsed="false">
      <c r="B86" s="42"/>
      <c r="C86" s="59" t="s">
        <v>45</v>
      </c>
      <c r="D86" s="39" t="n">
        <v>1</v>
      </c>
      <c r="E86" s="40" t="n">
        <v>0</v>
      </c>
      <c r="F86" s="41" t="n">
        <v>1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</row>
    <row r="87" customFormat="false" ht="13.5" hidden="false" customHeight="false" outlineLevel="0" collapsed="false">
      <c r="B87" s="42"/>
      <c r="C87" s="59" t="s">
        <v>46</v>
      </c>
      <c r="D87" s="39" t="n">
        <v>0</v>
      </c>
      <c r="E87" s="40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</row>
    <row r="88" customFormat="false" ht="13.5" hidden="false" customHeight="false" outlineLevel="0" collapsed="false">
      <c r="B88" s="42"/>
      <c r="C88" s="59" t="s">
        <v>47</v>
      </c>
      <c r="D88" s="39" t="n">
        <v>0</v>
      </c>
      <c r="E88" s="40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</row>
    <row r="89" customFormat="false" ht="13.5" hidden="false" customHeight="false" outlineLevel="0" collapsed="false">
      <c r="B89" s="42"/>
      <c r="C89" s="59" t="s">
        <v>48</v>
      </c>
      <c r="D89" s="39" t="n">
        <v>30</v>
      </c>
      <c r="E89" s="40" t="n">
        <v>3</v>
      </c>
      <c r="F89" s="41" t="n">
        <v>0</v>
      </c>
      <c r="G89" s="41" t="n">
        <v>8</v>
      </c>
      <c r="H89" s="41" t="n">
        <v>1</v>
      </c>
      <c r="I89" s="41" t="n">
        <v>2</v>
      </c>
      <c r="J89" s="41" t="n">
        <v>0</v>
      </c>
      <c r="K89" s="41" t="n">
        <v>16</v>
      </c>
    </row>
    <row r="90" customFormat="false" ht="13.5" hidden="false" customHeight="false" outlineLevel="0" collapsed="false">
      <c r="B90" s="42"/>
      <c r="C90" s="59" t="s">
        <v>49</v>
      </c>
      <c r="D90" s="39" t="n">
        <v>30</v>
      </c>
      <c r="E90" s="40" t="n">
        <v>17</v>
      </c>
      <c r="F90" s="41" t="n">
        <v>0</v>
      </c>
      <c r="G90" s="41" t="n">
        <v>4</v>
      </c>
      <c r="H90" s="41" t="n">
        <v>0</v>
      </c>
      <c r="I90" s="41" t="n">
        <v>1</v>
      </c>
      <c r="J90" s="41" t="n">
        <v>8</v>
      </c>
      <c r="K90" s="41" t="n">
        <v>0</v>
      </c>
    </row>
    <row r="91" customFormat="false" ht="13.5" hidden="false" customHeight="false" outlineLevel="0" collapsed="false">
      <c r="B91" s="42"/>
      <c r="C91" s="59" t="s">
        <v>50</v>
      </c>
      <c r="D91" s="39" t="n">
        <v>3</v>
      </c>
      <c r="E91" s="40" t="n">
        <v>1</v>
      </c>
      <c r="F91" s="41" t="n">
        <v>0</v>
      </c>
      <c r="G91" s="41" t="n">
        <v>2</v>
      </c>
      <c r="H91" s="41" t="n">
        <v>0</v>
      </c>
      <c r="I91" s="41" t="n">
        <v>0</v>
      </c>
      <c r="J91" s="41" t="n">
        <v>0</v>
      </c>
      <c r="K91" s="41" t="n">
        <v>0</v>
      </c>
    </row>
    <row r="92" customFormat="false" ht="13.5" hidden="false" customHeight="false" outlineLevel="0" collapsed="false">
      <c r="B92" s="43"/>
      <c r="C92" s="63" t="s">
        <v>51</v>
      </c>
      <c r="D92" s="45" t="n">
        <v>0</v>
      </c>
      <c r="E92" s="46" t="n">
        <v>0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</row>
    <row r="93" customFormat="false" ht="13.5" hidden="false" customHeight="false" outlineLevel="0" collapsed="false">
      <c r="B93" s="64" t="s">
        <v>52</v>
      </c>
      <c r="C93" s="65" t="s">
        <v>53</v>
      </c>
    </row>
  </sheetData>
  <mergeCells count="1">
    <mergeCell ref="B4:B5"/>
  </mergeCells>
  <printOptions headings="false" gridLines="false" gridLinesSet="true" horizontalCentered="false" verticalCentered="false"/>
  <pageMargins left="0.55" right="0.220138888888889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36:43Z</dcterms:created>
  <dc:creator>保健環境科学研究所</dc:creator>
  <dc:description/>
  <dc:language>en-US</dc:language>
  <cp:lastModifiedBy>Windows ユーザー</cp:lastModifiedBy>
  <cp:lastPrinted>2020-10-09T01:09:47Z</cp:lastPrinted>
  <dcterms:modified xsi:type="dcterms:W3CDTF">2021-10-11T04:14:58Z</dcterms:modified>
  <cp:revision>0</cp:revision>
  <dc:subject/>
  <dc:title/>
</cp:coreProperties>
</file>