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 (数式あり)" sheetId="1" state="visible" r:id="rId2"/>
  </sheets>
  <externalReferences>
    <externalReference r:id="rId3"/>
  </externalReferences>
  <definedNames>
    <definedName function="false" hidden="false" localSheetId="0" name="_xlnm.Print_Area" vbProcedure="false">'第６表 (数式あり)'!$A$1:$AX$4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第６表H29" vbProcedure="false">'[1]'!$EK$7053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</t>
    </r>
    <r>
      <rPr>
        <sz val="14"/>
        <rFont val="Noto Sans"/>
        <family val="2"/>
      </rPr>
      <t xml:space="preserve">表 </t>
    </r>
  </si>
  <si>
    <r>
      <rPr>
        <sz val="14"/>
        <rFont val="Noto Sans"/>
        <family val="2"/>
      </rPr>
      <t xml:space="preserve">       年次・市町村別老年人口 </t>
    </r>
    <r>
      <rPr>
        <sz val="14"/>
        <rFont val="ＭＳ 明朝"/>
        <family val="1"/>
      </rPr>
      <t xml:space="preserve">(65</t>
    </r>
    <r>
      <rPr>
        <sz val="14"/>
        <rFont val="Noto Sans"/>
        <family val="2"/>
      </rPr>
      <t xml:space="preserve">歳以上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及び割合</t>
    </r>
  </si>
  <si>
    <t xml:space="preserve">年次・市町村別老年人口</t>
  </si>
  <si>
    <r>
      <rPr>
        <sz val="14"/>
        <rFont val="ＭＳ 明朝"/>
        <family val="1"/>
      </rPr>
      <t xml:space="preserve">(65</t>
    </r>
    <r>
      <rPr>
        <sz val="14"/>
        <rFont val="Noto Sans"/>
        <family val="2"/>
      </rPr>
      <t xml:space="preserve">歳以上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及び割合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老年人口割合（％）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t xml:space="preserve">令和元年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 </t>
  </si>
  <si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</rPr>
      <t xml:space="preserve">:</t>
    </r>
    <r>
      <rPr>
        <sz val="9"/>
        <rFont val="Noto Sans"/>
        <family val="2"/>
      </rPr>
      <t xml:space="preserve">「国勢調査」総務庁統計局、</t>
    </r>
  </si>
  <si>
    <r>
      <rPr>
        <sz val="9"/>
        <rFont val="Noto Sans"/>
        <family val="2"/>
      </rPr>
      <t xml:space="preserve">        「年齢階級別推計人口」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H9)</t>
    </r>
    <r>
      <rPr>
        <sz val="9"/>
        <rFont val="Noto Sans"/>
        <family val="2"/>
      </rPr>
      <t xml:space="preserve">、「島根の人口移動と推計人口」</t>
    </r>
    <r>
      <rPr>
        <sz val="9"/>
        <rFont val="ＭＳ 明朝"/>
        <family val="1"/>
      </rPr>
      <t xml:space="preserve">(H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県統計調査課（～</t>
    </r>
    <r>
      <rPr>
        <sz val="9"/>
        <rFont val="ＭＳ 明朝"/>
        <family val="1"/>
      </rPr>
      <t xml:space="preserve">H13</t>
    </r>
    <r>
      <rPr>
        <sz val="9"/>
        <rFont val="Noto Sans"/>
        <family val="2"/>
      </rPr>
      <t xml:space="preserve">県統計課）</t>
    </r>
  </si>
  <si>
    <r>
      <rPr>
        <sz val="9"/>
        <rFont val="ＭＳ 明朝"/>
        <family val="1"/>
      </rPr>
      <t xml:space="preserve">(2)</t>
    </r>
    <r>
      <rPr>
        <sz val="9"/>
        <rFont val="Noto Sans"/>
        <family val="2"/>
      </rPr>
      <t xml:space="preserve">割合の算出には､第３表｢年次・市町村別人口｣を用いた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"/>
    <numFmt numFmtId="168" formatCode="0.0_ "/>
    <numFmt numFmtId="169" formatCode="0.0_);[RED]\(0.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0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7.5"/>
      <name val="ＭＳ 明朝"/>
      <family val="1"/>
    </font>
    <font>
      <sz val="7.5"/>
      <name val="Noto Sans"/>
      <family val="2"/>
    </font>
    <font>
      <sz val="8"/>
      <name val="ＭＳ 明朝"/>
      <family val="1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0581;&#24247;&#31119;&#31049;&#37096;/&#20581;&#24247;&#31119;&#31049;&#32207;&#21209;&#35506;/50%20&#21402;&#29983;&#32113;&#35336;/02%20&#32113;&#35336;&#24773;&#22577;&#12398;&#21454;&#38598;&#12539;&#25552;&#20379;/002%20&#23798;&#26681;&#30476;&#20445;&#20581;&#32113;&#35336;&#26360;(&#21407;&#31295;)/&#24179;&#25104;29&#24180;/HP&#29992;/01%20&#20154;&#21475;&#9675;/Excel&#21508;&#34920;/06jin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済・基データより"/>
      <sheetName val="第６表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Y1" activeCellId="0" sqref="AY1:BW16384"/>
    </sheetView>
  </sheetViews>
  <sheetFormatPr defaultColWidth="10.640625" defaultRowHeight="13.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.72"/>
    <col collapsed="false" customWidth="true" hidden="false" outlineLevel="0" max="3" min="3" style="2" width="1.85"/>
    <col collapsed="false" customWidth="true" hidden="false" outlineLevel="0" max="4" min="4" style="2" width="8.11"/>
    <col collapsed="false" customWidth="true" hidden="false" outlineLevel="0" max="12" min="5" style="1" width="6.24"/>
    <col collapsed="false" customWidth="true" hidden="true" outlineLevel="0" max="15" min="13" style="1" width="6.24"/>
    <col collapsed="false" customWidth="true" hidden="false" outlineLevel="0" max="25" min="16" style="1" width="6.24"/>
    <col collapsed="false" customWidth="true" hidden="false" outlineLevel="0" max="26" min="26" style="2" width="1.72"/>
    <col collapsed="false" customWidth="true" hidden="false" outlineLevel="0" max="27" min="27" style="2" width="3.59"/>
    <col collapsed="false" customWidth="true" hidden="false" outlineLevel="0" max="28" min="28" style="2" width="5.45"/>
    <col collapsed="false" customWidth="true" hidden="false" outlineLevel="0" max="36" min="29" style="1" width="6.24"/>
    <col collapsed="false" customWidth="true" hidden="true" outlineLevel="0" max="39" min="37" style="1" width="6.24"/>
    <col collapsed="false" customWidth="true" hidden="false" outlineLevel="0" max="42" min="40" style="1" width="6.24"/>
    <col collapsed="false" customWidth="true" hidden="false" outlineLevel="0" max="49" min="43" style="1" width="6.12"/>
    <col collapsed="false" customWidth="true" hidden="false" outlineLevel="0" max="50" min="50" style="1" width="13.96"/>
    <col collapsed="false" customWidth="false" hidden="false" outlineLevel="0" max="257" min="51" style="3" width="10.64"/>
  </cols>
  <sheetData>
    <row r="1" customFormat="false" ht="18" hidden="false" customHeight="true" outlineLevel="0" collapsed="false">
      <c r="B1" s="4" t="s">
        <v>0</v>
      </c>
      <c r="M1" s="4" t="s">
        <v>1</v>
      </c>
      <c r="N1" s="3"/>
      <c r="O1" s="3"/>
      <c r="Q1" s="4" t="s">
        <v>2</v>
      </c>
      <c r="Z1" s="5"/>
      <c r="AA1" s="6" t="s">
        <v>3</v>
      </c>
    </row>
    <row r="2" customFormat="false" ht="9.75" hidden="false" customHeight="true" outlineLevel="0" collapsed="false">
      <c r="F2" s="7"/>
      <c r="G2" s="7"/>
      <c r="H2" s="7"/>
      <c r="I2" s="7"/>
      <c r="J2" s="7"/>
      <c r="K2" s="7"/>
    </row>
    <row r="3" s="16" customFormat="true" ht="12.75" hidden="false" customHeight="true" outlineLevel="0" collapsed="false">
      <c r="A3" s="8"/>
      <c r="B3" s="8"/>
      <c r="C3" s="9"/>
      <c r="D3" s="9"/>
      <c r="E3" s="10"/>
      <c r="F3" s="11"/>
      <c r="G3" s="11"/>
      <c r="H3" s="11"/>
      <c r="I3" s="11"/>
      <c r="J3" s="11"/>
      <c r="K3" s="11"/>
      <c r="L3" s="12"/>
      <c r="M3" s="12"/>
      <c r="N3" s="12"/>
      <c r="O3" s="13" t="s">
        <v>4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8"/>
      <c r="AA3" s="9"/>
      <c r="AB3" s="9"/>
      <c r="AC3" s="14"/>
      <c r="AD3" s="14"/>
      <c r="AE3" s="14"/>
      <c r="AF3" s="14"/>
      <c r="AG3" s="14"/>
      <c r="AH3" s="14"/>
      <c r="AI3" s="14"/>
      <c r="AJ3" s="15"/>
      <c r="AK3" s="15"/>
      <c r="AL3" s="15"/>
      <c r="AM3" s="15"/>
      <c r="AN3" s="13" t="s">
        <v>5</v>
      </c>
      <c r="AO3" s="13"/>
      <c r="AP3" s="13"/>
      <c r="AQ3" s="13"/>
      <c r="AR3" s="13"/>
      <c r="AS3" s="13"/>
      <c r="AT3" s="13"/>
      <c r="AU3" s="13"/>
      <c r="AV3" s="13"/>
      <c r="AW3" s="13"/>
      <c r="AX3" s="10"/>
    </row>
    <row r="4" s="21" customFormat="true" ht="24" hidden="false" customHeight="true" outlineLevel="0" collapsed="false">
      <c r="A4" s="5"/>
      <c r="B4" s="17"/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/>
      <c r="AA4" s="17"/>
      <c r="AB4" s="17"/>
      <c r="AC4" s="19" t="s">
        <v>7</v>
      </c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20"/>
    </row>
    <row r="5" s="32" customFormat="true" ht="24" hidden="false" customHeight="true" outlineLevel="0" collapsed="false">
      <c r="A5" s="22"/>
      <c r="B5" s="23"/>
      <c r="C5" s="23"/>
      <c r="D5" s="24"/>
      <c r="E5" s="25" t="s">
        <v>8</v>
      </c>
      <c r="F5" s="26" t="s">
        <v>9</v>
      </c>
      <c r="G5" s="26" t="s">
        <v>10</v>
      </c>
      <c r="H5" s="26" t="s">
        <v>11</v>
      </c>
      <c r="I5" s="26" t="s">
        <v>12</v>
      </c>
      <c r="J5" s="26" t="s">
        <v>13</v>
      </c>
      <c r="K5" s="26" t="s">
        <v>14</v>
      </c>
      <c r="L5" s="27" t="s">
        <v>15</v>
      </c>
      <c r="M5" s="27" t="s">
        <v>16</v>
      </c>
      <c r="N5" s="27" t="s">
        <v>17</v>
      </c>
      <c r="O5" s="28" t="s">
        <v>18</v>
      </c>
      <c r="P5" s="29" t="s">
        <v>19</v>
      </c>
      <c r="Q5" s="29" t="s">
        <v>20</v>
      </c>
      <c r="R5" s="29" t="s">
        <v>21</v>
      </c>
      <c r="S5" s="29" t="s">
        <v>22</v>
      </c>
      <c r="T5" s="29" t="s">
        <v>23</v>
      </c>
      <c r="U5" s="29" t="s">
        <v>24</v>
      </c>
      <c r="V5" s="29" t="s">
        <v>25</v>
      </c>
      <c r="W5" s="29" t="s">
        <v>26</v>
      </c>
      <c r="X5" s="29" t="s">
        <v>27</v>
      </c>
      <c r="Y5" s="29" t="s">
        <v>28</v>
      </c>
      <c r="Z5" s="23"/>
      <c r="AA5" s="23"/>
      <c r="AB5" s="24"/>
      <c r="AC5" s="30" t="s">
        <v>8</v>
      </c>
      <c r="AD5" s="31" t="s">
        <v>9</v>
      </c>
      <c r="AE5" s="31" t="s">
        <v>10</v>
      </c>
      <c r="AF5" s="31" t="s">
        <v>11</v>
      </c>
      <c r="AG5" s="31" t="s">
        <v>12</v>
      </c>
      <c r="AH5" s="31" t="s">
        <v>13</v>
      </c>
      <c r="AI5" s="31" t="s">
        <v>14</v>
      </c>
      <c r="AJ5" s="31" t="s">
        <v>15</v>
      </c>
      <c r="AK5" s="31" t="s">
        <v>16</v>
      </c>
      <c r="AL5" s="27" t="s">
        <v>17</v>
      </c>
      <c r="AM5" s="28" t="s">
        <v>18</v>
      </c>
      <c r="AN5" s="29" t="s">
        <v>19</v>
      </c>
      <c r="AO5" s="29" t="s">
        <v>20</v>
      </c>
      <c r="AP5" s="29" t="s">
        <v>21</v>
      </c>
      <c r="AQ5" s="29" t="s">
        <v>22</v>
      </c>
      <c r="AR5" s="29" t="s">
        <v>23</v>
      </c>
      <c r="AS5" s="29" t="s">
        <v>24</v>
      </c>
      <c r="AT5" s="29" t="s">
        <v>25</v>
      </c>
      <c r="AU5" s="29" t="s">
        <v>26</v>
      </c>
      <c r="AV5" s="29" t="s">
        <v>27</v>
      </c>
      <c r="AW5" s="29" t="s">
        <v>28</v>
      </c>
      <c r="AX5" s="22"/>
    </row>
    <row r="6" customFormat="false" ht="21" hidden="false" customHeight="true" outlineLevel="0" collapsed="false">
      <c r="B6" s="33" t="s">
        <v>29</v>
      </c>
      <c r="C6" s="33"/>
      <c r="D6" s="33"/>
      <c r="E6" s="34" t="n">
        <f aca="false">SUM(E8:E14)</f>
        <v>79931</v>
      </c>
      <c r="F6" s="35" t="n">
        <f aca="false">SUM(F8:F14)</f>
        <v>95831</v>
      </c>
      <c r="G6" s="35" t="n">
        <f aca="false">SUM(G8:G14)</f>
        <v>107479</v>
      </c>
      <c r="H6" s="35" t="n">
        <f aca="false">SUM(H8:H14)</f>
        <v>121744</v>
      </c>
      <c r="I6" s="35" t="n">
        <f aca="false">SUM(I8:I14)</f>
        <v>142061</v>
      </c>
      <c r="J6" s="35" t="n">
        <f aca="false">SUM(J8:J14)</f>
        <v>167040</v>
      </c>
      <c r="K6" s="35" t="n">
        <f aca="false">SUM(K8:K14)</f>
        <v>189031</v>
      </c>
      <c r="L6" s="36" t="n">
        <f aca="false">SUM(L8:L14)</f>
        <v>201103</v>
      </c>
      <c r="M6" s="36" t="n">
        <f aca="false">SUM(M8:M14)</f>
        <v>203133</v>
      </c>
      <c r="N6" s="36" t="n">
        <f aca="false">SUM(N8:N14)</f>
        <v>205268</v>
      </c>
      <c r="O6" s="37" t="n">
        <f aca="false">SUM(O8:O14)</f>
        <v>206813</v>
      </c>
      <c r="P6" s="38" t="n">
        <f aca="false">SUM(P8:P14)</f>
        <v>207398</v>
      </c>
      <c r="Q6" s="38" t="n">
        <f aca="false">SUM(Q8:Q14)</f>
        <v>205804</v>
      </c>
      <c r="R6" s="35" t="n">
        <f aca="false">SUM(R8:R14)</f>
        <v>210631</v>
      </c>
      <c r="S6" s="35" t="n">
        <f aca="false">SUM(S8:S14)</f>
        <v>215385</v>
      </c>
      <c r="T6" s="35" t="n">
        <v>220125</v>
      </c>
      <c r="U6" s="35" t="n">
        <f aca="false">SUM(U8:U14)</f>
        <v>222648</v>
      </c>
      <c r="V6" s="35" t="n">
        <v>225394</v>
      </c>
      <c r="W6" s="35" t="n">
        <v>226981</v>
      </c>
      <c r="X6" s="35" t="n">
        <v>227738</v>
      </c>
      <c r="Y6" s="35" t="n">
        <f aca="false">SUM(Y8:Y14)</f>
        <v>228201</v>
      </c>
      <c r="Z6" s="33" t="s">
        <v>29</v>
      </c>
      <c r="AA6" s="33"/>
      <c r="AB6" s="33"/>
      <c r="AC6" s="39" t="n">
        <v>9.72846327986174</v>
      </c>
      <c r="AD6" s="40" t="n">
        <v>12.4636161927776</v>
      </c>
      <c r="AE6" s="40" t="n">
        <v>13.6951688020438</v>
      </c>
      <c r="AF6" s="40" t="n">
        <v>15.3208604266897</v>
      </c>
      <c r="AG6" s="40" t="n">
        <v>18.1891396005997</v>
      </c>
      <c r="AH6" s="40" t="n">
        <v>21.6529844796945</v>
      </c>
      <c r="AI6" s="40" t="n">
        <v>24.8234084435649</v>
      </c>
      <c r="AJ6" s="40" t="n">
        <v>27.094687176226</v>
      </c>
      <c r="AK6" s="41" t="n">
        <v>27.5665574678171</v>
      </c>
      <c r="AL6" s="40" t="n">
        <v>28.0554143226561</v>
      </c>
      <c r="AM6" s="42" t="n">
        <v>28.5179853337415</v>
      </c>
      <c r="AN6" s="43" t="n">
        <v>28.9097947161753</v>
      </c>
      <c r="AO6" s="43" t="n">
        <v>28.891422025561</v>
      </c>
      <c r="AP6" s="44" t="n">
        <v>29.7891026964646</v>
      </c>
      <c r="AQ6" s="44" t="n">
        <v>30.6712691014572</v>
      </c>
      <c r="AR6" s="44" t="n">
        <v>31.5810994024519</v>
      </c>
      <c r="AS6" s="44" t="n">
        <v>32.0655805700855</v>
      </c>
      <c r="AT6" s="44" t="n">
        <v>32.6744629372718</v>
      </c>
      <c r="AU6" s="44" t="n">
        <v>33.151980229834</v>
      </c>
      <c r="AV6" s="44" t="n">
        <v>33.5093124748023</v>
      </c>
      <c r="AW6" s="44" t="n">
        <v>33.8631915250389</v>
      </c>
    </row>
    <row r="7" customFormat="false" ht="17.25" hidden="false" customHeight="true" outlineLevel="0" collapsed="false">
      <c r="B7" s="45" t="s">
        <v>30</v>
      </c>
      <c r="C7" s="9"/>
      <c r="D7" s="9"/>
      <c r="E7" s="46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45" t="s">
        <v>30</v>
      </c>
      <c r="AA7" s="9"/>
      <c r="AB7" s="9"/>
      <c r="AC7" s="47"/>
      <c r="AD7" s="48"/>
      <c r="AE7" s="48"/>
      <c r="AF7" s="48"/>
      <c r="AG7" s="48"/>
      <c r="AH7" s="48"/>
      <c r="AI7" s="48"/>
      <c r="AJ7" s="48"/>
      <c r="AK7" s="49"/>
      <c r="AL7" s="48"/>
      <c r="AM7" s="50"/>
      <c r="AN7" s="51"/>
      <c r="AO7" s="51"/>
      <c r="AP7" s="44"/>
      <c r="AQ7" s="44"/>
      <c r="AR7" s="44"/>
      <c r="AS7" s="44"/>
      <c r="AT7" s="44"/>
      <c r="AU7" s="44"/>
      <c r="AV7" s="44"/>
      <c r="AW7" s="44"/>
    </row>
    <row r="8" customFormat="false" ht="17.25" hidden="false" customHeight="true" outlineLevel="0" collapsed="false">
      <c r="B8" s="9"/>
      <c r="C8" s="45" t="s">
        <v>31</v>
      </c>
      <c r="D8" s="9"/>
      <c r="E8" s="46" t="n">
        <v>18311</v>
      </c>
      <c r="F8" s="38" t="n">
        <v>23707</v>
      </c>
      <c r="G8" s="38" t="n">
        <v>27207</v>
      </c>
      <c r="H8" s="38" t="n">
        <v>31419</v>
      </c>
      <c r="I8" s="38" t="n">
        <v>37665</v>
      </c>
      <c r="J8" s="38" t="n">
        <v>45392</v>
      </c>
      <c r="K8" s="38" t="n">
        <v>53082</v>
      </c>
      <c r="L8" s="38" t="n">
        <v>59024</v>
      </c>
      <c r="M8" s="38" t="n">
        <f aca="false">M16+M21</f>
        <v>60216</v>
      </c>
      <c r="N8" s="38" t="n">
        <f aca="false">N16+N21</f>
        <v>61478</v>
      </c>
      <c r="O8" s="38" t="n">
        <f aca="false">O16+O21</f>
        <v>62465</v>
      </c>
      <c r="P8" s="38" t="n">
        <f aca="false">P16+P21</f>
        <v>63272</v>
      </c>
      <c r="Q8" s="38" t="n">
        <f aca="false">Q16+Q21</f>
        <v>63212</v>
      </c>
      <c r="R8" s="38" t="n">
        <f aca="false">R16+R21</f>
        <v>65322</v>
      </c>
      <c r="S8" s="38" t="n">
        <f aca="false">S16+S21</f>
        <v>67144</v>
      </c>
      <c r="T8" s="38" t="n">
        <v>69015</v>
      </c>
      <c r="U8" s="38" t="n">
        <f aca="false">U16+U21</f>
        <v>70202</v>
      </c>
      <c r="V8" s="38" t="n">
        <v>71412</v>
      </c>
      <c r="W8" s="38" t="n">
        <v>72120</v>
      </c>
      <c r="X8" s="38" t="n">
        <v>72489</v>
      </c>
      <c r="Y8" s="38" t="n">
        <f aca="false">Y16+Y21</f>
        <v>72942</v>
      </c>
      <c r="Z8" s="9"/>
      <c r="AA8" s="45" t="s">
        <v>31</v>
      </c>
      <c r="AB8" s="9"/>
      <c r="AC8" s="47" t="n">
        <v>8.35115819814561</v>
      </c>
      <c r="AD8" s="48" t="n">
        <v>10.1765561884811</v>
      </c>
      <c r="AE8" s="48" t="n">
        <v>11.1735812792102</v>
      </c>
      <c r="AF8" s="48" t="n">
        <v>12.5354090695095</v>
      </c>
      <c r="AG8" s="48" t="n">
        <v>14.9588943166925</v>
      </c>
      <c r="AH8" s="48" t="n">
        <v>17.8953842272089</v>
      </c>
      <c r="AI8" s="48" t="n">
        <v>20.6690314968908</v>
      </c>
      <c r="AJ8" s="48" t="n">
        <v>23.179845661437</v>
      </c>
      <c r="AK8" s="48" t="n">
        <v>23.7298822490897</v>
      </c>
      <c r="AL8" s="48" t="n">
        <v>24.2799312809779</v>
      </c>
      <c r="AM8" s="44" t="n">
        <v>24.7997046189028</v>
      </c>
      <c r="AN8" s="43" t="n">
        <v>25.263426885314</v>
      </c>
      <c r="AO8" s="43" t="n">
        <v>25.3304962151722</v>
      </c>
      <c r="AP8" s="44" t="n">
        <v>26.2868364608023</v>
      </c>
      <c r="AQ8" s="44" t="n">
        <v>27.1450113804967</v>
      </c>
      <c r="AR8" s="44" t="n">
        <v>28.0226406207493</v>
      </c>
      <c r="AS8" s="44" t="n">
        <v>28.5654993937125</v>
      </c>
      <c r="AT8" s="44" t="n">
        <v>29.1670410638871</v>
      </c>
      <c r="AU8" s="44" t="n">
        <v>29.5794404022673</v>
      </c>
      <c r="AV8" s="44" t="n">
        <v>29.8973026478594</v>
      </c>
      <c r="AW8" s="44" t="n">
        <v>30.2480654872982</v>
      </c>
    </row>
    <row r="9" customFormat="false" ht="17.25" hidden="false" customHeight="true" outlineLevel="0" collapsed="false">
      <c r="B9" s="9"/>
      <c r="C9" s="45" t="s">
        <v>32</v>
      </c>
      <c r="D9" s="9"/>
      <c r="E9" s="46" t="n">
        <v>9181</v>
      </c>
      <c r="F9" s="38" t="n">
        <v>10615</v>
      </c>
      <c r="G9" s="38" t="n">
        <v>11820</v>
      </c>
      <c r="H9" s="38" t="n">
        <v>13418</v>
      </c>
      <c r="I9" s="38" t="n">
        <v>15881</v>
      </c>
      <c r="J9" s="38" t="n">
        <v>18713</v>
      </c>
      <c r="K9" s="38" t="n">
        <v>20871</v>
      </c>
      <c r="L9" s="38" t="n">
        <v>21629</v>
      </c>
      <c r="M9" s="38" t="n">
        <f aca="false">M23+M24+M26</f>
        <v>21628</v>
      </c>
      <c r="N9" s="38" t="n">
        <f aca="false">N23+N24+N26</f>
        <v>21651</v>
      </c>
      <c r="O9" s="38" t="n">
        <f aca="false">O23+O24+O26</f>
        <v>21609</v>
      </c>
      <c r="P9" s="38" t="n">
        <f aca="false">P23+P24+P26</f>
        <v>21262</v>
      </c>
      <c r="Q9" s="38" t="n">
        <f aca="false">Q23+Q24+Q26</f>
        <v>20857</v>
      </c>
      <c r="R9" s="38" t="n">
        <f aca="false">R23+R24+R26</f>
        <v>21078</v>
      </c>
      <c r="S9" s="38" t="n">
        <f aca="false">S23+S24+S26</f>
        <v>21384</v>
      </c>
      <c r="T9" s="38" t="n">
        <v>21678</v>
      </c>
      <c r="U9" s="38" t="n">
        <f aca="false">U23+U24+U26</f>
        <v>21729</v>
      </c>
      <c r="V9" s="38" t="n">
        <v>21900</v>
      </c>
      <c r="W9" s="38" t="n">
        <v>21983</v>
      </c>
      <c r="X9" s="38" t="n">
        <v>21915</v>
      </c>
      <c r="Y9" s="38" t="n">
        <f aca="false">Y23+Y24+Y26</f>
        <v>21878</v>
      </c>
      <c r="Z9" s="9"/>
      <c r="AA9" s="45" t="s">
        <v>32</v>
      </c>
      <c r="AB9" s="9"/>
      <c r="AC9" s="47" t="n">
        <v>9.74462936231638</v>
      </c>
      <c r="AD9" s="48" t="n">
        <v>13.4440264954342</v>
      </c>
      <c r="AE9" s="48" t="n">
        <v>15.0948215311921</v>
      </c>
      <c r="AF9" s="48" t="n">
        <v>17.3500394377853</v>
      </c>
      <c r="AG9" s="48" t="n">
        <v>21.1625334808043</v>
      </c>
      <c r="AH9" s="48" t="n">
        <v>25.7872035498229</v>
      </c>
      <c r="AI9" s="48" t="n">
        <v>30.007332537777</v>
      </c>
      <c r="AJ9" s="48" t="n">
        <v>32.6751669335589</v>
      </c>
      <c r="AK9" s="48" t="n">
        <v>33.0758996161434</v>
      </c>
      <c r="AL9" s="48" t="n">
        <v>33.6096493270619</v>
      </c>
      <c r="AM9" s="50" t="n">
        <v>34.0047523879963</v>
      </c>
      <c r="AN9" s="43" t="n">
        <v>34.3450659860759</v>
      </c>
      <c r="AO9" s="43" t="n">
        <v>34.2755254638379</v>
      </c>
      <c r="AP9" s="44" t="n">
        <v>35.1698591737302</v>
      </c>
      <c r="AQ9" s="44" t="n">
        <v>36.2078599366735</v>
      </c>
      <c r="AR9" s="44" t="n">
        <v>37.3333792580856</v>
      </c>
      <c r="AS9" s="44" t="n">
        <v>38.0369709064174</v>
      </c>
      <c r="AT9" s="44" t="n">
        <v>38.9361021228176</v>
      </c>
      <c r="AU9" s="44" t="n">
        <v>39.8741180098311</v>
      </c>
      <c r="AV9" s="44" t="n">
        <v>40.6141700179766</v>
      </c>
      <c r="AW9" s="44" t="n">
        <v>41.3854418886199</v>
      </c>
    </row>
    <row r="10" customFormat="false" ht="17.25" hidden="false" customHeight="true" outlineLevel="0" collapsed="false">
      <c r="B10" s="9"/>
      <c r="C10" s="45" t="s">
        <v>33</v>
      </c>
      <c r="D10" s="9"/>
      <c r="E10" s="46" t="n">
        <v>15410</v>
      </c>
      <c r="F10" s="38" t="n">
        <v>18252</v>
      </c>
      <c r="G10" s="38" t="n">
        <v>20730</v>
      </c>
      <c r="H10" s="38" t="n">
        <v>23871</v>
      </c>
      <c r="I10" s="38" t="n">
        <v>27879</v>
      </c>
      <c r="J10" s="38" t="n">
        <v>33245</v>
      </c>
      <c r="K10" s="38" t="n">
        <v>38599</v>
      </c>
      <c r="L10" s="38" t="n">
        <v>42050</v>
      </c>
      <c r="M10" s="38" t="n">
        <f aca="false">M18</f>
        <v>42684</v>
      </c>
      <c r="N10" s="38" t="n">
        <f aca="false">N18</f>
        <v>43315</v>
      </c>
      <c r="O10" s="38" t="n">
        <f aca="false">O18</f>
        <v>43914</v>
      </c>
      <c r="P10" s="38" t="n">
        <f aca="false">P18</f>
        <v>44584</v>
      </c>
      <c r="Q10" s="38" t="n">
        <f aca="false">Q18</f>
        <v>44440</v>
      </c>
      <c r="R10" s="38" t="n">
        <f aca="false">R18</f>
        <v>45866</v>
      </c>
      <c r="S10" s="38" t="n">
        <f aca="false">S18</f>
        <v>47133</v>
      </c>
      <c r="T10" s="38" t="n">
        <v>48573</v>
      </c>
      <c r="U10" s="38" t="n">
        <f aca="false">U18</f>
        <v>49563</v>
      </c>
      <c r="V10" s="38" t="n">
        <v>50388</v>
      </c>
      <c r="W10" s="38" t="n">
        <v>51105</v>
      </c>
      <c r="X10" s="38" t="n">
        <v>51601</v>
      </c>
      <c r="Y10" s="38" t="n">
        <f aca="false">Y18</f>
        <v>51956</v>
      </c>
      <c r="Z10" s="9"/>
      <c r="AA10" s="45" t="s">
        <v>33</v>
      </c>
      <c r="AB10" s="9"/>
      <c r="AC10" s="47" t="n">
        <v>9.52422156021706</v>
      </c>
      <c r="AD10" s="48" t="n">
        <v>11.4750594122899</v>
      </c>
      <c r="AE10" s="48" t="n">
        <v>12.4669232619678</v>
      </c>
      <c r="AF10" s="48" t="n">
        <v>13.998205583801</v>
      </c>
      <c r="AG10" s="48" t="n">
        <v>16.2633734293148</v>
      </c>
      <c r="AH10" s="48" t="n">
        <v>19.328375997814</v>
      </c>
      <c r="AI10" s="48" t="n">
        <v>22.2119279992634</v>
      </c>
      <c r="AJ10" s="48" t="n">
        <v>24.2012995608658</v>
      </c>
      <c r="AK10" s="48" t="n">
        <v>24.5707147750102</v>
      </c>
      <c r="AL10" s="48" t="n">
        <v>24.9292094479488</v>
      </c>
      <c r="AM10" s="50" t="n">
        <v>25.3495272290659</v>
      </c>
      <c r="AN10" s="43" t="n">
        <v>25.9987754030965</v>
      </c>
      <c r="AO10" s="43" t="n">
        <v>25.968410165312</v>
      </c>
      <c r="AP10" s="44" t="n">
        <v>26.8799118576125</v>
      </c>
      <c r="AQ10" s="44" t="n">
        <v>27.6350737298819</v>
      </c>
      <c r="AR10" s="44" t="n">
        <v>28.5005984932053</v>
      </c>
      <c r="AS10" s="44" t="n">
        <v>28.8260884737522</v>
      </c>
      <c r="AT10" s="44" t="n">
        <v>29.2652328708248</v>
      </c>
      <c r="AU10" s="44" t="n">
        <v>29.6501508470643</v>
      </c>
      <c r="AV10" s="44" t="n">
        <v>29.8363082331581</v>
      </c>
      <c r="AW10" s="44" t="n">
        <v>30.0699138809149</v>
      </c>
    </row>
    <row r="11" customFormat="false" ht="17.25" hidden="false" customHeight="true" outlineLevel="0" collapsed="false">
      <c r="B11" s="9"/>
      <c r="C11" s="45" t="s">
        <v>34</v>
      </c>
      <c r="D11" s="9"/>
      <c r="E11" s="46" t="n">
        <v>11984</v>
      </c>
      <c r="F11" s="38" t="n">
        <v>13624</v>
      </c>
      <c r="G11" s="38" t="n">
        <v>15010</v>
      </c>
      <c r="H11" s="38" t="n">
        <v>16543</v>
      </c>
      <c r="I11" s="38" t="n">
        <v>18765</v>
      </c>
      <c r="J11" s="38" t="n">
        <v>21157</v>
      </c>
      <c r="K11" s="38" t="n">
        <v>22672</v>
      </c>
      <c r="L11" s="38" t="n">
        <v>22586</v>
      </c>
      <c r="M11" s="38" t="n">
        <f aca="false">M20+M28</f>
        <v>22526</v>
      </c>
      <c r="N11" s="38" t="n">
        <f aca="false">N20+N28</f>
        <v>22478</v>
      </c>
      <c r="O11" s="38" t="n">
        <f aca="false">O20+O28</f>
        <v>22367</v>
      </c>
      <c r="P11" s="38" t="n">
        <f aca="false">P20+P28</f>
        <v>21908</v>
      </c>
      <c r="Q11" s="38" t="n">
        <f aca="false">Q20+Q28</f>
        <v>21434</v>
      </c>
      <c r="R11" s="38" t="n">
        <f aca="false">R20+R28</f>
        <v>21540</v>
      </c>
      <c r="S11" s="38" t="n">
        <f aca="false">S20+S28</f>
        <v>21726</v>
      </c>
      <c r="T11" s="38" t="n">
        <v>21991</v>
      </c>
      <c r="U11" s="38" t="n">
        <f aca="false">U20+U28</f>
        <v>21829</v>
      </c>
      <c r="V11" s="38" t="n">
        <v>21813</v>
      </c>
      <c r="W11" s="38" t="n">
        <v>21691</v>
      </c>
      <c r="X11" s="38" t="n">
        <v>21598</v>
      </c>
      <c r="Y11" s="38" t="n">
        <f aca="false">Y20+Y28</f>
        <v>21475</v>
      </c>
      <c r="Z11" s="9"/>
      <c r="AA11" s="45" t="s">
        <v>34</v>
      </c>
      <c r="AB11" s="9"/>
      <c r="AC11" s="47" t="n">
        <v>11.8760467351772</v>
      </c>
      <c r="AD11" s="48" t="n">
        <v>16.5828839904086</v>
      </c>
      <c r="AE11" s="48" t="n">
        <v>18.6587109205047</v>
      </c>
      <c r="AF11" s="48" t="n">
        <v>20.7912828182538</v>
      </c>
      <c r="AG11" s="48" t="n">
        <v>24.8457484839658</v>
      </c>
      <c r="AH11" s="48" t="n">
        <v>29.4998535952816</v>
      </c>
      <c r="AI11" s="48" t="n">
        <v>33.4163632879862</v>
      </c>
      <c r="AJ11" s="48" t="n">
        <v>35.3558122788892</v>
      </c>
      <c r="AK11" s="48" t="n">
        <v>35.8306292549469</v>
      </c>
      <c r="AL11" s="48" t="n">
        <v>36.3040248078041</v>
      </c>
      <c r="AM11" s="50" t="n">
        <v>36.7370737796465</v>
      </c>
      <c r="AN11" s="43" t="n">
        <v>37.0030064520488</v>
      </c>
      <c r="AO11" s="43" t="n">
        <v>36.7505100903589</v>
      </c>
      <c r="AP11" s="44" t="n">
        <v>37.5111018233112</v>
      </c>
      <c r="AQ11" s="44" t="n">
        <v>38.5301576604537</v>
      </c>
      <c r="AR11" s="44" t="n">
        <v>39.5948865682391</v>
      </c>
      <c r="AS11" s="44" t="n">
        <v>39.9732644802139</v>
      </c>
      <c r="AT11" s="44" t="n">
        <v>40.5861010326542</v>
      </c>
      <c r="AU11" s="44" t="n">
        <v>41.1453393527827</v>
      </c>
      <c r="AV11" s="44" t="n">
        <v>41.7732046496335</v>
      </c>
      <c r="AW11" s="44" t="n">
        <v>42.305267719948</v>
      </c>
    </row>
    <row r="12" customFormat="false" ht="17.25" hidden="false" customHeight="true" outlineLevel="0" collapsed="false">
      <c r="B12" s="9"/>
      <c r="C12" s="45" t="s">
        <v>35</v>
      </c>
      <c r="D12" s="9"/>
      <c r="E12" s="46" t="n">
        <v>11744</v>
      </c>
      <c r="F12" s="38" t="n">
        <v>13891</v>
      </c>
      <c r="G12" s="38" t="n">
        <v>15446</v>
      </c>
      <c r="H12" s="38" t="n">
        <v>17324</v>
      </c>
      <c r="I12" s="38" t="n">
        <v>19991</v>
      </c>
      <c r="J12" s="38" t="n">
        <v>23282</v>
      </c>
      <c r="K12" s="38" t="n">
        <v>25750</v>
      </c>
      <c r="L12" s="38" t="n">
        <v>26716</v>
      </c>
      <c r="M12" s="38" t="n">
        <f aca="false">M17+M22</f>
        <v>26811</v>
      </c>
      <c r="N12" s="38" t="n">
        <f aca="false">N17+N22</f>
        <v>26941</v>
      </c>
      <c r="O12" s="38" t="n">
        <f aca="false">O17+O22</f>
        <v>26996</v>
      </c>
      <c r="P12" s="38" t="n">
        <f aca="false">P17+P22</f>
        <v>26971</v>
      </c>
      <c r="Q12" s="38" t="n">
        <f aca="false">Q17+Q22</f>
        <v>26751</v>
      </c>
      <c r="R12" s="38" t="n">
        <f aca="false">R17+R22</f>
        <v>27238</v>
      </c>
      <c r="S12" s="38" t="n">
        <f aca="false">S17+S22</f>
        <v>27785</v>
      </c>
      <c r="T12" s="38" t="n">
        <v>28227</v>
      </c>
      <c r="U12" s="38" t="n">
        <f aca="false">U17+U22</f>
        <v>28372</v>
      </c>
      <c r="V12" s="38" t="n">
        <v>28601</v>
      </c>
      <c r="W12" s="38" t="n">
        <v>28690</v>
      </c>
      <c r="X12" s="38" t="n">
        <v>28680</v>
      </c>
      <c r="Y12" s="38" t="n">
        <f aca="false">Y17+Y22</f>
        <v>28561</v>
      </c>
      <c r="Z12" s="9"/>
      <c r="AA12" s="45" t="s">
        <v>35</v>
      </c>
      <c r="AB12" s="9"/>
      <c r="AC12" s="47" t="n">
        <v>10.0691913952312</v>
      </c>
      <c r="AD12" s="48" t="n">
        <v>13.2063811986614</v>
      </c>
      <c r="AE12" s="48" t="n">
        <v>14.7223943192108</v>
      </c>
      <c r="AF12" s="48" t="n">
        <v>16.4261468150873</v>
      </c>
      <c r="AG12" s="48" t="n">
        <v>19.7568809606167</v>
      </c>
      <c r="AH12" s="48" t="n">
        <v>23.5545258642494</v>
      </c>
      <c r="AI12" s="48" t="n">
        <v>27.1509911429777</v>
      </c>
      <c r="AJ12" s="48" t="n">
        <v>29.4164280995375</v>
      </c>
      <c r="AK12" s="48" t="n">
        <v>29.8999654284089</v>
      </c>
      <c r="AL12" s="48" t="n">
        <v>30.4559174306741</v>
      </c>
      <c r="AM12" s="50" t="n">
        <v>30.971501996237</v>
      </c>
      <c r="AN12" s="43" t="n">
        <v>30.855737329825</v>
      </c>
      <c r="AO12" s="43" t="n">
        <v>30.8753260543385</v>
      </c>
      <c r="AP12" s="44" t="n">
        <v>31.7237363149313</v>
      </c>
      <c r="AQ12" s="44" t="n">
        <v>32.7487241139517</v>
      </c>
      <c r="AR12" s="44" t="n">
        <v>33.7062953763852</v>
      </c>
      <c r="AS12" s="44" t="n">
        <v>34.3598997250917</v>
      </c>
      <c r="AT12" s="44" t="n">
        <v>35.0846418056919</v>
      </c>
      <c r="AU12" s="44" t="n">
        <v>35.6716566369921</v>
      </c>
      <c r="AV12" s="44" t="n">
        <v>36.1418454016181</v>
      </c>
      <c r="AW12" s="44" t="n">
        <v>36.5038790404008</v>
      </c>
    </row>
    <row r="13" customFormat="false" ht="17.25" hidden="false" customHeight="true" outlineLevel="0" collapsed="false">
      <c r="B13" s="9"/>
      <c r="C13" s="45" t="s">
        <v>36</v>
      </c>
      <c r="D13" s="9"/>
      <c r="E13" s="46" t="n">
        <v>9095</v>
      </c>
      <c r="F13" s="38" t="n">
        <v>10953</v>
      </c>
      <c r="G13" s="38" t="n">
        <v>12059</v>
      </c>
      <c r="H13" s="38" t="n">
        <v>13440</v>
      </c>
      <c r="I13" s="38" t="n">
        <v>15532</v>
      </c>
      <c r="J13" s="38" t="n">
        <v>18162</v>
      </c>
      <c r="K13" s="38" t="n">
        <v>20389</v>
      </c>
      <c r="L13" s="38" t="n">
        <v>21303</v>
      </c>
      <c r="M13" s="38" t="n">
        <f aca="false">M19+M32</f>
        <v>21457</v>
      </c>
      <c r="N13" s="38" t="n">
        <f aca="false">N19+N32</f>
        <v>21576</v>
      </c>
      <c r="O13" s="38" t="n">
        <f aca="false">O19+O32</f>
        <v>21680</v>
      </c>
      <c r="P13" s="38" t="n">
        <f aca="false">P19+P32</f>
        <v>21670</v>
      </c>
      <c r="Q13" s="38" t="n">
        <f aca="false">Q19+Q32</f>
        <v>21535</v>
      </c>
      <c r="R13" s="38" t="n">
        <f aca="false">R19+R32</f>
        <v>21930</v>
      </c>
      <c r="S13" s="38" t="n">
        <f aca="false">S19+S32</f>
        <v>22401</v>
      </c>
      <c r="T13" s="38" t="n">
        <v>22730</v>
      </c>
      <c r="U13" s="38" t="n">
        <f aca="false">U19+U32</f>
        <v>22904</v>
      </c>
      <c r="V13" s="38" t="n">
        <v>23157</v>
      </c>
      <c r="W13" s="38" t="n">
        <v>23266</v>
      </c>
      <c r="X13" s="38" t="n">
        <v>23313</v>
      </c>
      <c r="Y13" s="38" t="n">
        <f aca="false">Y19+Y32</f>
        <v>23281</v>
      </c>
      <c r="Z13" s="9"/>
      <c r="AA13" s="45" t="s">
        <v>36</v>
      </c>
      <c r="AB13" s="9"/>
      <c r="AC13" s="47" t="n">
        <v>9.8201174743025</v>
      </c>
      <c r="AD13" s="48" t="n">
        <v>13.5546865331782</v>
      </c>
      <c r="AE13" s="48" t="n">
        <v>14.728009966047</v>
      </c>
      <c r="AF13" s="48" t="n">
        <v>16.3410215570173</v>
      </c>
      <c r="AG13" s="48" t="n">
        <v>19.7703724446934</v>
      </c>
      <c r="AH13" s="48" t="n">
        <v>23.7148266631847</v>
      </c>
      <c r="AI13" s="48" t="n">
        <v>27.7669585586076</v>
      </c>
      <c r="AJ13" s="48" t="n">
        <v>30.7646761499025</v>
      </c>
      <c r="AK13" s="48" t="n">
        <v>31.425014645577</v>
      </c>
      <c r="AL13" s="48" t="n">
        <v>32.0966350301984</v>
      </c>
      <c r="AM13" s="50" t="n">
        <v>32.7413314002658</v>
      </c>
      <c r="AN13" s="43" t="n">
        <v>33.2097100472016</v>
      </c>
      <c r="AO13" s="43" t="n">
        <v>33.3710407239819</v>
      </c>
      <c r="AP13" s="44" t="n">
        <v>34.3902898005269</v>
      </c>
      <c r="AQ13" s="44" t="n">
        <v>35.4115619911791</v>
      </c>
      <c r="AR13" s="44" t="n">
        <v>36.3907078016682</v>
      </c>
      <c r="AS13" s="44" t="n">
        <v>37.0945015790752</v>
      </c>
      <c r="AT13" s="44" t="n">
        <v>38.025879339223</v>
      </c>
      <c r="AU13" s="44" t="n">
        <v>38.7205219098973</v>
      </c>
      <c r="AV13" s="44" t="n">
        <v>39.3441792959125</v>
      </c>
      <c r="AW13" s="44" t="n">
        <v>39.8217676137044</v>
      </c>
    </row>
    <row r="14" customFormat="false" ht="17.25" hidden="false" customHeight="true" outlineLevel="0" collapsed="false">
      <c r="B14" s="9"/>
      <c r="C14" s="45" t="s">
        <v>37</v>
      </c>
      <c r="D14" s="9"/>
      <c r="E14" s="46" t="n">
        <v>4206</v>
      </c>
      <c r="F14" s="38" t="n">
        <v>4789</v>
      </c>
      <c r="G14" s="38" t="n">
        <v>5207</v>
      </c>
      <c r="H14" s="38" t="n">
        <v>5729</v>
      </c>
      <c r="I14" s="38" t="n">
        <v>6348</v>
      </c>
      <c r="J14" s="38" t="n">
        <v>7089</v>
      </c>
      <c r="K14" s="38" t="n">
        <v>7668</v>
      </c>
      <c r="L14" s="38" t="n">
        <v>7795</v>
      </c>
      <c r="M14" s="38" t="n">
        <f aca="false">M35</f>
        <v>7811</v>
      </c>
      <c r="N14" s="38" t="n">
        <f aca="false">N35</f>
        <v>7829</v>
      </c>
      <c r="O14" s="38" t="n">
        <f aca="false">O35</f>
        <v>7782</v>
      </c>
      <c r="P14" s="38" t="n">
        <f aca="false">P35</f>
        <v>7731</v>
      </c>
      <c r="Q14" s="38" t="n">
        <f aca="false">Q35</f>
        <v>7575</v>
      </c>
      <c r="R14" s="38" t="n">
        <f aca="false">R35</f>
        <v>7657</v>
      </c>
      <c r="S14" s="38" t="n">
        <f aca="false">S35</f>
        <v>7812</v>
      </c>
      <c r="T14" s="38" t="n">
        <v>7911</v>
      </c>
      <c r="U14" s="38" t="n">
        <f aca="false">U35</f>
        <v>8049</v>
      </c>
      <c r="V14" s="38" t="n">
        <v>8123</v>
      </c>
      <c r="W14" s="38" t="n">
        <v>8126</v>
      </c>
      <c r="X14" s="38" t="n">
        <v>8142</v>
      </c>
      <c r="Y14" s="38" t="n">
        <f aca="false">Y35</f>
        <v>8108</v>
      </c>
      <c r="Z14" s="9"/>
      <c r="AA14" s="45" t="s">
        <v>37</v>
      </c>
      <c r="AB14" s="9"/>
      <c r="AC14" s="47" t="n">
        <v>11.6236009396159</v>
      </c>
      <c r="AD14" s="48" t="n">
        <v>16.0882856854906</v>
      </c>
      <c r="AE14" s="48" t="n">
        <v>17.6640206255513</v>
      </c>
      <c r="AF14" s="48" t="n">
        <v>19.864082382719</v>
      </c>
      <c r="AG14" s="48" t="n">
        <v>23.0895136943949</v>
      </c>
      <c r="AH14" s="48" t="n">
        <v>27.1880033750096</v>
      </c>
      <c r="AI14" s="48" t="n">
        <v>30.3815523594437</v>
      </c>
      <c r="AJ14" s="48" t="n">
        <v>32.8958474004051</v>
      </c>
      <c r="AK14" s="48" t="n">
        <v>33.6666522994699</v>
      </c>
      <c r="AL14" s="48" t="n">
        <v>34.520922439261</v>
      </c>
      <c r="AM14" s="50" t="n">
        <v>34.9297544773105</v>
      </c>
      <c r="AN14" s="43" t="n">
        <v>35.6464404278864</v>
      </c>
      <c r="AO14" s="43" t="n">
        <v>35.5500281584381</v>
      </c>
      <c r="AP14" s="44" t="n">
        <v>36.5297457182386</v>
      </c>
      <c r="AQ14" s="44" t="n">
        <v>37.59203118233</v>
      </c>
      <c r="AR14" s="44" t="n">
        <v>38.6034255599473</v>
      </c>
      <c r="AS14" s="44" t="n">
        <v>39.0671261466777</v>
      </c>
      <c r="AT14" s="44" t="n">
        <v>39.8322953954788</v>
      </c>
      <c r="AU14" s="44" t="n">
        <v>40.375633508894</v>
      </c>
      <c r="AV14" s="44" t="n">
        <v>40.8140758935285</v>
      </c>
      <c r="AW14" s="44" t="n">
        <v>41.3020223116499</v>
      </c>
    </row>
    <row r="15" customFormat="false" ht="17.25" hidden="false" customHeight="true" outlineLevel="0" collapsed="false">
      <c r="B15" s="45" t="s">
        <v>38</v>
      </c>
      <c r="C15" s="9"/>
      <c r="D15" s="9"/>
      <c r="E15" s="46"/>
      <c r="F15" s="38"/>
      <c r="G15" s="38"/>
      <c r="H15" s="38"/>
      <c r="I15" s="38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45" t="s">
        <v>38</v>
      </c>
      <c r="AA15" s="9"/>
      <c r="AB15" s="9"/>
      <c r="AC15" s="47"/>
      <c r="AD15" s="48"/>
      <c r="AE15" s="48"/>
      <c r="AF15" s="48"/>
      <c r="AG15" s="48"/>
      <c r="AH15" s="48"/>
      <c r="AI15" s="48"/>
      <c r="AJ15" s="48"/>
      <c r="AK15" s="49"/>
      <c r="AL15" s="48"/>
      <c r="AM15" s="50"/>
      <c r="AN15" s="51"/>
      <c r="AO15" s="51"/>
      <c r="AP15" s="44"/>
      <c r="AQ15" s="44"/>
      <c r="AR15" s="44"/>
      <c r="AS15" s="44"/>
      <c r="AT15" s="44"/>
      <c r="AU15" s="44"/>
      <c r="AV15" s="44"/>
      <c r="AW15" s="44"/>
    </row>
    <row r="16" customFormat="false" ht="17.25" hidden="false" customHeight="true" outlineLevel="0" collapsed="false">
      <c r="B16" s="9"/>
      <c r="C16" s="45" t="s">
        <v>39</v>
      </c>
      <c r="D16" s="9"/>
      <c r="E16" s="46" t="n">
        <v>13910</v>
      </c>
      <c r="F16" s="53" t="n">
        <v>17892</v>
      </c>
      <c r="G16" s="53" t="n">
        <v>20652</v>
      </c>
      <c r="H16" s="53" t="n">
        <v>23814</v>
      </c>
      <c r="I16" s="53" t="n">
        <v>28719</v>
      </c>
      <c r="J16" s="53" t="n">
        <v>35161</v>
      </c>
      <c r="K16" s="53" t="n">
        <v>41586</v>
      </c>
      <c r="L16" s="54" t="n">
        <v>46650</v>
      </c>
      <c r="M16" s="54" t="n">
        <v>47669</v>
      </c>
      <c r="N16" s="54" t="n">
        <v>48800</v>
      </c>
      <c r="O16" s="54" t="n">
        <v>49731</v>
      </c>
      <c r="P16" s="54" t="n">
        <v>50512</v>
      </c>
      <c r="Q16" s="54" t="n">
        <v>50554</v>
      </c>
      <c r="R16" s="54" t="n">
        <v>52326</v>
      </c>
      <c r="S16" s="54" t="n">
        <v>53850</v>
      </c>
      <c r="T16" s="54" t="n">
        <v>55415</v>
      </c>
      <c r="U16" s="54" t="n">
        <v>56386</v>
      </c>
      <c r="V16" s="54" t="n">
        <v>57481</v>
      </c>
      <c r="W16" s="54" t="n">
        <v>58099</v>
      </c>
      <c r="X16" s="54" t="n">
        <v>58532</v>
      </c>
      <c r="Y16" s="54" t="n">
        <v>58995</v>
      </c>
      <c r="Z16" s="9"/>
      <c r="AA16" s="45" t="s">
        <v>39</v>
      </c>
      <c r="AB16" s="9"/>
      <c r="AC16" s="47" t="n">
        <v>8.22332444591583</v>
      </c>
      <c r="AD16" s="48" t="n">
        <v>9.71562308247854</v>
      </c>
      <c r="AE16" s="48" t="n">
        <v>10.6358762546801</v>
      </c>
      <c r="AF16" s="48" t="n">
        <v>11.8462288460199</v>
      </c>
      <c r="AG16" s="48" t="n">
        <v>14.1265531387421</v>
      </c>
      <c r="AH16" s="48" t="n">
        <v>17.0091622403468</v>
      </c>
      <c r="AI16" s="48" t="n">
        <v>19.6564632924316</v>
      </c>
      <c r="AJ16" s="48" t="n">
        <v>22.1304009563749</v>
      </c>
      <c r="AK16" s="49" t="n">
        <v>22.6723170290889</v>
      </c>
      <c r="AL16" s="48" t="n">
        <v>23.2260398174281</v>
      </c>
      <c r="AM16" s="50" t="n">
        <v>23.763923333859</v>
      </c>
      <c r="AN16" s="55" t="n">
        <v>24.2132561249778</v>
      </c>
      <c r="AO16" s="55" t="n">
        <v>24.2788946412963</v>
      </c>
      <c r="AP16" s="44" t="n">
        <v>25.1982837082304</v>
      </c>
      <c r="AQ16" s="44" t="n">
        <v>26.0134874014531</v>
      </c>
      <c r="AR16" s="44" t="n">
        <v>26.8492632986584</v>
      </c>
      <c r="AS16" s="44" t="n">
        <v>27.3413179459826</v>
      </c>
      <c r="AT16" s="44" t="n">
        <v>27.9339083950917</v>
      </c>
      <c r="AU16" s="44" t="n">
        <v>28.3065934547793</v>
      </c>
      <c r="AV16" s="44" t="n">
        <v>28.6320856242785</v>
      </c>
      <c r="AW16" s="44" t="n">
        <v>28.9809151867954</v>
      </c>
    </row>
    <row r="17" customFormat="false" ht="17.25" hidden="false" customHeight="true" outlineLevel="0" collapsed="false">
      <c r="B17" s="9"/>
      <c r="C17" s="45" t="s">
        <v>40</v>
      </c>
      <c r="D17" s="9"/>
      <c r="E17" s="46" t="n">
        <v>7720</v>
      </c>
      <c r="F17" s="53" t="n">
        <v>8959</v>
      </c>
      <c r="G17" s="53" t="n">
        <v>10077</v>
      </c>
      <c r="H17" s="53" t="n">
        <v>11262</v>
      </c>
      <c r="I17" s="53" t="n">
        <v>13104</v>
      </c>
      <c r="J17" s="53" t="n">
        <v>15321</v>
      </c>
      <c r="K17" s="53" t="n">
        <v>17237</v>
      </c>
      <c r="L17" s="54" t="n">
        <v>18061</v>
      </c>
      <c r="M17" s="54" t="n">
        <v>18115</v>
      </c>
      <c r="N17" s="54" t="n">
        <v>18248</v>
      </c>
      <c r="O17" s="54" t="n">
        <v>18380</v>
      </c>
      <c r="P17" s="54" t="n">
        <v>18450</v>
      </c>
      <c r="Q17" s="54" t="n">
        <v>18324</v>
      </c>
      <c r="R17" s="54" t="n">
        <v>18750</v>
      </c>
      <c r="S17" s="54" t="n">
        <v>19141</v>
      </c>
      <c r="T17" s="54" t="n">
        <v>19428</v>
      </c>
      <c r="U17" s="54" t="n">
        <v>19430</v>
      </c>
      <c r="V17" s="54" t="n">
        <v>19626</v>
      </c>
      <c r="W17" s="54" t="n">
        <v>19663</v>
      </c>
      <c r="X17" s="54" t="n">
        <v>19636</v>
      </c>
      <c r="Y17" s="54" t="n">
        <v>19556</v>
      </c>
      <c r="Z17" s="9"/>
      <c r="AA17" s="45" t="s">
        <v>40</v>
      </c>
      <c r="AB17" s="9"/>
      <c r="AC17" s="47" t="n">
        <v>9.67151913006439</v>
      </c>
      <c r="AD17" s="48" t="n">
        <v>12.3994851424854</v>
      </c>
      <c r="AE17" s="48" t="n">
        <v>13.970608623319</v>
      </c>
      <c r="AF17" s="48" t="n">
        <v>15.52758207062</v>
      </c>
      <c r="AG17" s="48" t="n">
        <v>18.8788520551498</v>
      </c>
      <c r="AH17" s="48" t="n">
        <v>22.4968063080922</v>
      </c>
      <c r="AI17" s="48" t="n">
        <v>26.3309044803935</v>
      </c>
      <c r="AJ17" s="48" t="n">
        <v>28.6473368651461</v>
      </c>
      <c r="AK17" s="49" t="n">
        <v>29.1312877910717</v>
      </c>
      <c r="AL17" s="48" t="n">
        <v>29.7121271329947</v>
      </c>
      <c r="AM17" s="50" t="n">
        <v>30.2885486874413</v>
      </c>
      <c r="AN17" s="55" t="n">
        <v>29.8964561761703</v>
      </c>
      <c r="AO17" s="55" t="n">
        <v>29.8991613092713</v>
      </c>
      <c r="AP17" s="44" t="n">
        <v>30.8413520848754</v>
      </c>
      <c r="AQ17" s="44" t="n">
        <v>31.8205243296261</v>
      </c>
      <c r="AR17" s="44" t="n">
        <v>32.7368314629461</v>
      </c>
      <c r="AS17" s="44" t="n">
        <v>33.4394630410464</v>
      </c>
      <c r="AT17" s="44" t="n">
        <v>34.1922333141692</v>
      </c>
      <c r="AU17" s="44" t="n">
        <v>34.7415103007173</v>
      </c>
      <c r="AV17" s="44" t="n">
        <v>35.2076310693538</v>
      </c>
      <c r="AW17" s="44" t="n">
        <v>35.6412546246514</v>
      </c>
    </row>
    <row r="18" customFormat="false" ht="17.25" hidden="false" customHeight="true" outlineLevel="0" collapsed="false">
      <c r="B18" s="9"/>
      <c r="C18" s="45" t="s">
        <v>41</v>
      </c>
      <c r="D18" s="9"/>
      <c r="E18" s="46" t="n">
        <v>15410</v>
      </c>
      <c r="F18" s="53" t="n">
        <v>18252</v>
      </c>
      <c r="G18" s="53" t="n">
        <v>20730</v>
      </c>
      <c r="H18" s="53" t="n">
        <v>23871</v>
      </c>
      <c r="I18" s="53" t="n">
        <v>27879</v>
      </c>
      <c r="J18" s="53" t="n">
        <v>33245</v>
      </c>
      <c r="K18" s="53" t="n">
        <v>38599</v>
      </c>
      <c r="L18" s="54" t="n">
        <v>42050</v>
      </c>
      <c r="M18" s="54" t="n">
        <v>42684</v>
      </c>
      <c r="N18" s="54" t="n">
        <v>43315</v>
      </c>
      <c r="O18" s="54" t="n">
        <v>43914</v>
      </c>
      <c r="P18" s="54" t="n">
        <v>44584</v>
      </c>
      <c r="Q18" s="54" t="n">
        <v>44440</v>
      </c>
      <c r="R18" s="54" t="n">
        <v>45866</v>
      </c>
      <c r="S18" s="54" t="n">
        <v>47133</v>
      </c>
      <c r="T18" s="54" t="n">
        <v>48573</v>
      </c>
      <c r="U18" s="54" t="n">
        <v>49563</v>
      </c>
      <c r="V18" s="54" t="n">
        <v>50388</v>
      </c>
      <c r="W18" s="54" t="n">
        <v>51105</v>
      </c>
      <c r="X18" s="54" t="n">
        <v>51601</v>
      </c>
      <c r="Y18" s="54" t="n">
        <v>51956</v>
      </c>
      <c r="Z18" s="9"/>
      <c r="AA18" s="45" t="s">
        <v>41</v>
      </c>
      <c r="AB18" s="9"/>
      <c r="AC18" s="47" t="n">
        <v>9.52422156021706</v>
      </c>
      <c r="AD18" s="48" t="n">
        <v>11.4750594122899</v>
      </c>
      <c r="AE18" s="48" t="n">
        <v>12.4669232619678</v>
      </c>
      <c r="AF18" s="48" t="n">
        <v>13.998205583801</v>
      </c>
      <c r="AG18" s="48" t="n">
        <v>16.2633734293148</v>
      </c>
      <c r="AH18" s="48" t="n">
        <v>19.328375997814</v>
      </c>
      <c r="AI18" s="48" t="n">
        <v>22.2119279992634</v>
      </c>
      <c r="AJ18" s="48" t="n">
        <v>24.2012995608658</v>
      </c>
      <c r="AK18" s="49" t="n">
        <v>24.5707147750102</v>
      </c>
      <c r="AL18" s="48" t="n">
        <v>24.9292094479488</v>
      </c>
      <c r="AM18" s="50" t="n">
        <v>25.3495272290659</v>
      </c>
      <c r="AN18" s="55" t="n">
        <v>25.9987754030965</v>
      </c>
      <c r="AO18" s="55" t="n">
        <v>25.968410165312</v>
      </c>
      <c r="AP18" s="44" t="n">
        <v>26.8799118576125</v>
      </c>
      <c r="AQ18" s="44" t="n">
        <v>27.6350737298819</v>
      </c>
      <c r="AR18" s="44" t="n">
        <v>28.5005984932053</v>
      </c>
      <c r="AS18" s="44" t="n">
        <v>28.8260884737522</v>
      </c>
      <c r="AT18" s="44" t="n">
        <v>29.2652328708248</v>
      </c>
      <c r="AU18" s="44" t="n">
        <v>29.6501508470643</v>
      </c>
      <c r="AV18" s="44" t="n">
        <v>29.8363082331581</v>
      </c>
      <c r="AW18" s="44" t="n">
        <v>30.0699138809149</v>
      </c>
    </row>
    <row r="19" customFormat="false" ht="17.25" hidden="false" customHeight="true" outlineLevel="0" collapsed="false">
      <c r="B19" s="9"/>
      <c r="C19" s="45" t="s">
        <v>42</v>
      </c>
      <c r="D19" s="9"/>
      <c r="E19" s="46" t="n">
        <v>5965</v>
      </c>
      <c r="F19" s="38" t="n">
        <v>7117</v>
      </c>
      <c r="G19" s="38" t="n">
        <v>7931</v>
      </c>
      <c r="H19" s="38" t="n">
        <v>8712</v>
      </c>
      <c r="I19" s="38" t="n">
        <v>10237</v>
      </c>
      <c r="J19" s="38" t="n">
        <v>12143</v>
      </c>
      <c r="K19" s="54" t="n">
        <v>13869</v>
      </c>
      <c r="L19" s="54" t="n">
        <v>14818</v>
      </c>
      <c r="M19" s="54" t="n">
        <v>14971</v>
      </c>
      <c r="N19" s="54" t="n">
        <v>15138</v>
      </c>
      <c r="O19" s="54" t="n">
        <v>15289</v>
      </c>
      <c r="P19" s="54" t="n">
        <v>15466</v>
      </c>
      <c r="Q19" s="54" t="n">
        <v>15409</v>
      </c>
      <c r="R19" s="54" t="n">
        <v>15739</v>
      </c>
      <c r="S19" s="54" t="n">
        <v>16175</v>
      </c>
      <c r="T19" s="54" t="n">
        <v>16467</v>
      </c>
      <c r="U19" s="54" t="n">
        <v>16674</v>
      </c>
      <c r="V19" s="54" t="n">
        <v>16927</v>
      </c>
      <c r="W19" s="54" t="n">
        <v>17072</v>
      </c>
      <c r="X19" s="54" t="n">
        <v>17129</v>
      </c>
      <c r="Y19" s="54" t="n">
        <v>17134</v>
      </c>
      <c r="Z19" s="9"/>
      <c r="AA19" s="45" t="s">
        <v>42</v>
      </c>
      <c r="AB19" s="9"/>
      <c r="AC19" s="47" t="n">
        <v>9.41787580719011</v>
      </c>
      <c r="AD19" s="48" t="n">
        <v>12.3287196632425</v>
      </c>
      <c r="AE19" s="48" t="n">
        <v>13.4332655826558</v>
      </c>
      <c r="AF19" s="48" t="n">
        <v>14.5006657789614</v>
      </c>
      <c r="AG19" s="48" t="n">
        <v>17.7399230582608</v>
      </c>
      <c r="AH19" s="48" t="n">
        <v>21.4555798996396</v>
      </c>
      <c r="AI19" s="48" t="n">
        <v>25.3908681483651</v>
      </c>
      <c r="AJ19" s="48" t="n">
        <v>28.2959058967308</v>
      </c>
      <c r="AK19" s="49" t="n">
        <v>28.9110325782593</v>
      </c>
      <c r="AL19" s="48" t="n">
        <v>29.6364455059809</v>
      </c>
      <c r="AM19" s="50" t="n">
        <v>30.2968452758402</v>
      </c>
      <c r="AN19" s="55" t="n">
        <v>30.9227231830451</v>
      </c>
      <c r="AO19" s="55" t="n">
        <v>31.0828256747489</v>
      </c>
      <c r="AP19" s="44" t="n">
        <v>32.0315043959622</v>
      </c>
      <c r="AQ19" s="44" t="n">
        <v>33.093952041902</v>
      </c>
      <c r="AR19" s="44" t="n">
        <v>34.0741200571109</v>
      </c>
      <c r="AS19" s="44" t="n">
        <v>34.9427888846976</v>
      </c>
      <c r="AT19" s="44" t="n">
        <v>35.9475874957526</v>
      </c>
      <c r="AU19" s="44" t="n">
        <v>36.6847884479017</v>
      </c>
      <c r="AV19" s="44" t="n">
        <v>37.3091416000523</v>
      </c>
      <c r="AW19" s="44" t="n">
        <v>37.8309156344528</v>
      </c>
    </row>
    <row r="20" customFormat="false" ht="17.25" hidden="false" customHeight="true" outlineLevel="0" collapsed="false">
      <c r="B20" s="9"/>
      <c r="C20" s="45" t="s">
        <v>43</v>
      </c>
      <c r="D20" s="9"/>
      <c r="E20" s="46" t="n">
        <v>6815</v>
      </c>
      <c r="F20" s="53" t="n">
        <v>8009</v>
      </c>
      <c r="G20" s="53" t="n">
        <v>8868</v>
      </c>
      <c r="H20" s="53" t="n">
        <v>9585</v>
      </c>
      <c r="I20" s="53" t="n">
        <v>10824</v>
      </c>
      <c r="J20" s="53" t="n">
        <v>12220</v>
      </c>
      <c r="K20" s="53" t="n">
        <v>13238</v>
      </c>
      <c r="L20" s="54" t="n">
        <v>13357</v>
      </c>
      <c r="M20" s="54" t="n">
        <v>13366</v>
      </c>
      <c r="N20" s="54" t="n">
        <v>13381</v>
      </c>
      <c r="O20" s="54" t="n">
        <v>13364</v>
      </c>
      <c r="P20" s="54" t="n">
        <v>13162</v>
      </c>
      <c r="Q20" s="54" t="n">
        <v>12902</v>
      </c>
      <c r="R20" s="54" t="n">
        <v>13041</v>
      </c>
      <c r="S20" s="54" t="n">
        <v>13182</v>
      </c>
      <c r="T20" s="54" t="n">
        <v>13395</v>
      </c>
      <c r="U20" s="54" t="n">
        <v>13345</v>
      </c>
      <c r="V20" s="54" t="n">
        <v>13383</v>
      </c>
      <c r="W20" s="54" t="n">
        <v>13336</v>
      </c>
      <c r="X20" s="54" t="n">
        <v>13313</v>
      </c>
      <c r="Y20" s="54" t="n">
        <v>13258</v>
      </c>
      <c r="Z20" s="9"/>
      <c r="AA20" s="45" t="s">
        <v>43</v>
      </c>
      <c r="AB20" s="9"/>
      <c r="AC20" s="47" t="n">
        <v>11.6368417457824</v>
      </c>
      <c r="AD20" s="48" t="n">
        <v>16.2017275908806</v>
      </c>
      <c r="AE20" s="48" t="n">
        <v>17.8898527335082</v>
      </c>
      <c r="AF20" s="48" t="n">
        <v>19.4512652961828</v>
      </c>
      <c r="AG20" s="48" t="n">
        <v>22.8880759552558</v>
      </c>
      <c r="AH20" s="48" t="n">
        <v>27.1839476786866</v>
      </c>
      <c r="AI20" s="48" t="n">
        <v>31.0948253587955</v>
      </c>
      <c r="AJ20" s="48" t="n">
        <v>32.8157629658748</v>
      </c>
      <c r="AK20" s="49" t="n">
        <v>33.2545468116339</v>
      </c>
      <c r="AL20" s="48" t="n">
        <v>33.7341804063934</v>
      </c>
      <c r="AM20" s="50" t="n">
        <v>34.1895210806386</v>
      </c>
      <c r="AN20" s="55" t="n">
        <v>34.6404884724708</v>
      </c>
      <c r="AO20" s="55" t="n">
        <v>34.4007465671244</v>
      </c>
      <c r="AP20" s="44" t="n">
        <v>35.2421359852989</v>
      </c>
      <c r="AQ20" s="44" t="n">
        <v>36.2521313459106</v>
      </c>
      <c r="AR20" s="44" t="n">
        <v>37.3525557011796</v>
      </c>
      <c r="AS20" s="44" t="n">
        <v>37.9485867030655</v>
      </c>
      <c r="AT20" s="44" t="n">
        <v>38.6479149820954</v>
      </c>
      <c r="AU20" s="44" t="n">
        <v>39.2269906168191</v>
      </c>
      <c r="AV20" s="44" t="n">
        <v>39.8390040997097</v>
      </c>
      <c r="AW20" s="44" t="n">
        <v>40.3616658548466</v>
      </c>
    </row>
    <row r="21" customFormat="false" ht="17.25" hidden="false" customHeight="true" outlineLevel="0" collapsed="false">
      <c r="B21" s="9"/>
      <c r="C21" s="45" t="s">
        <v>44</v>
      </c>
      <c r="D21" s="9"/>
      <c r="E21" s="46" t="n">
        <v>4401</v>
      </c>
      <c r="F21" s="38" t="n">
        <v>5815</v>
      </c>
      <c r="G21" s="38" t="n">
        <v>6555</v>
      </c>
      <c r="H21" s="38" t="n">
        <v>7605</v>
      </c>
      <c r="I21" s="38" t="n">
        <v>8946</v>
      </c>
      <c r="J21" s="38" t="n">
        <v>10231</v>
      </c>
      <c r="K21" s="54" t="n">
        <v>11496</v>
      </c>
      <c r="L21" s="54" t="n">
        <v>12374</v>
      </c>
      <c r="M21" s="54" t="n">
        <v>12547</v>
      </c>
      <c r="N21" s="54" t="n">
        <v>12678</v>
      </c>
      <c r="O21" s="54" t="n">
        <v>12734</v>
      </c>
      <c r="P21" s="54" t="n">
        <v>12760</v>
      </c>
      <c r="Q21" s="54" t="n">
        <v>12658</v>
      </c>
      <c r="R21" s="54" t="n">
        <v>12996</v>
      </c>
      <c r="S21" s="54" t="n">
        <v>13294</v>
      </c>
      <c r="T21" s="54" t="n">
        <v>13600</v>
      </c>
      <c r="U21" s="54" t="n">
        <v>13816</v>
      </c>
      <c r="V21" s="54" t="n">
        <v>13931</v>
      </c>
      <c r="W21" s="54" t="n">
        <v>14021</v>
      </c>
      <c r="X21" s="54" t="n">
        <v>13957</v>
      </c>
      <c r="Y21" s="54" t="n">
        <v>13947</v>
      </c>
      <c r="Z21" s="9"/>
      <c r="AA21" s="45" t="s">
        <v>44</v>
      </c>
      <c r="AB21" s="9"/>
      <c r="AC21" s="47" t="n">
        <v>8.78267810816204</v>
      </c>
      <c r="AD21" s="48" t="n">
        <v>11.9159836065574</v>
      </c>
      <c r="AE21" s="48" t="n">
        <v>13.290484783358</v>
      </c>
      <c r="AF21" s="48" t="n">
        <v>15.3277168655272</v>
      </c>
      <c r="AG21" s="48" t="n">
        <v>18.4484038604306</v>
      </c>
      <c r="AH21" s="48" t="n">
        <v>21.7986960412494</v>
      </c>
      <c r="AI21" s="48" t="n">
        <v>25.4027179317203</v>
      </c>
      <c r="AJ21" s="48" t="n">
        <v>28.2260088049454</v>
      </c>
      <c r="AK21" s="49" t="n">
        <v>28.8410261125414</v>
      </c>
      <c r="AL21" s="48" t="n">
        <v>29.4180434379061</v>
      </c>
      <c r="AM21" s="50" t="n">
        <v>29.8871077522473</v>
      </c>
      <c r="AN21" s="55" t="n">
        <v>30.5000478057176</v>
      </c>
      <c r="AO21" s="55" t="n">
        <v>30.62888668425</v>
      </c>
      <c r="AP21" s="44" t="n">
        <v>31.8217433888345</v>
      </c>
      <c r="AQ21" s="44" t="n">
        <v>32.9507993555583</v>
      </c>
      <c r="AR21" s="44" t="n">
        <v>34.0937578340436</v>
      </c>
      <c r="AS21" s="44" t="n">
        <v>34.9524387775754</v>
      </c>
      <c r="AT21" s="44" t="n">
        <v>35.662903514835</v>
      </c>
      <c r="AU21" s="44" t="n">
        <v>36.3530296351993</v>
      </c>
      <c r="AV21" s="44" t="n">
        <v>36.6980437526294</v>
      </c>
      <c r="AW21" s="44" t="n">
        <v>37.1118384289934</v>
      </c>
    </row>
    <row r="22" customFormat="false" ht="17.25" hidden="false" customHeight="true" outlineLevel="0" collapsed="false">
      <c r="B22" s="9"/>
      <c r="C22" s="45" t="s">
        <v>45</v>
      </c>
      <c r="D22" s="9"/>
      <c r="E22" s="46" t="n">
        <v>4024</v>
      </c>
      <c r="F22" s="38" t="n">
        <v>4932</v>
      </c>
      <c r="G22" s="38" t="n">
        <v>5369</v>
      </c>
      <c r="H22" s="38" t="n">
        <v>6062</v>
      </c>
      <c r="I22" s="38" t="n">
        <v>6887</v>
      </c>
      <c r="J22" s="38" t="n">
        <v>7961</v>
      </c>
      <c r="K22" s="54" t="n">
        <v>8513</v>
      </c>
      <c r="L22" s="54" t="n">
        <v>8655</v>
      </c>
      <c r="M22" s="54" t="n">
        <v>8696</v>
      </c>
      <c r="N22" s="54" t="n">
        <v>8693</v>
      </c>
      <c r="O22" s="54" t="n">
        <v>8616</v>
      </c>
      <c r="P22" s="54" t="n">
        <v>8521</v>
      </c>
      <c r="Q22" s="54" t="n">
        <v>8427</v>
      </c>
      <c r="R22" s="54" t="n">
        <v>8488</v>
      </c>
      <c r="S22" s="54" t="n">
        <v>8644</v>
      </c>
      <c r="T22" s="54" t="n">
        <v>8799</v>
      </c>
      <c r="U22" s="54" t="n">
        <v>8942</v>
      </c>
      <c r="V22" s="54" t="n">
        <v>8975</v>
      </c>
      <c r="W22" s="54" t="n">
        <v>9027</v>
      </c>
      <c r="X22" s="54" t="n">
        <v>9044</v>
      </c>
      <c r="Y22" s="54" t="n">
        <v>9005</v>
      </c>
      <c r="Z22" s="9"/>
      <c r="AA22" s="45" t="s">
        <v>45</v>
      </c>
      <c r="AB22" s="9"/>
      <c r="AC22" s="47" t="n">
        <v>10.9315150362663</v>
      </c>
      <c r="AD22" s="48" t="n">
        <v>14.9767696091828</v>
      </c>
      <c r="AE22" s="48" t="n">
        <v>16.3763916425194</v>
      </c>
      <c r="AF22" s="48" t="n">
        <v>18.4048334699578</v>
      </c>
      <c r="AG22" s="48" t="n">
        <v>21.6749543652043</v>
      </c>
      <c r="AH22" s="48" t="n">
        <v>25.8978529603123</v>
      </c>
      <c r="AI22" s="48" t="n">
        <v>28.9784525308915</v>
      </c>
      <c r="AJ22" s="48" t="n">
        <v>31.1622380643768</v>
      </c>
      <c r="AK22" s="49" t="n">
        <v>31.6390758595598</v>
      </c>
      <c r="AL22" s="48" t="n">
        <v>32.1451022445735</v>
      </c>
      <c r="AM22" s="50" t="n">
        <v>32.5365356293191</v>
      </c>
      <c r="AN22" s="55" t="n">
        <v>33.1595127835934</v>
      </c>
      <c r="AO22" s="55" t="n">
        <v>33.2347373402745</v>
      </c>
      <c r="AP22" s="44" t="n">
        <v>33.8639537203272</v>
      </c>
      <c r="AQ22" s="44" t="n">
        <v>35.0101255569056</v>
      </c>
      <c r="AR22" s="44" t="n">
        <v>36.0644315107796</v>
      </c>
      <c r="AS22" s="44" t="n">
        <v>36.5456923328429</v>
      </c>
      <c r="AT22" s="44" t="n">
        <v>37.2082417810207</v>
      </c>
      <c r="AU22" s="44" t="n">
        <v>37.8808224926563</v>
      </c>
      <c r="AV22" s="44" t="n">
        <v>38.351284878297</v>
      </c>
      <c r="AW22" s="44" t="n">
        <v>38.5290090706829</v>
      </c>
    </row>
    <row r="23" customFormat="false" ht="17.25" hidden="false" customHeight="true" outlineLevel="0" collapsed="false">
      <c r="B23" s="9"/>
      <c r="C23" s="45" t="s">
        <v>46</v>
      </c>
      <c r="D23" s="9"/>
      <c r="E23" s="46" t="n">
        <v>5654</v>
      </c>
      <c r="F23" s="38" t="n">
        <v>6613</v>
      </c>
      <c r="G23" s="38" t="n">
        <v>7378</v>
      </c>
      <c r="H23" s="38" t="n">
        <v>8380</v>
      </c>
      <c r="I23" s="38" t="n">
        <v>9870</v>
      </c>
      <c r="J23" s="38" t="n">
        <v>11868</v>
      </c>
      <c r="K23" s="54" t="n">
        <v>13337</v>
      </c>
      <c r="L23" s="54" t="n">
        <v>13929</v>
      </c>
      <c r="M23" s="54" t="n">
        <v>13977</v>
      </c>
      <c r="N23" s="54" t="n">
        <v>13994</v>
      </c>
      <c r="O23" s="54" t="n">
        <v>14003</v>
      </c>
      <c r="P23" s="54" t="n">
        <v>13787</v>
      </c>
      <c r="Q23" s="54" t="n">
        <v>13568</v>
      </c>
      <c r="R23" s="54" t="n">
        <v>13724</v>
      </c>
      <c r="S23" s="54" t="n">
        <v>13969</v>
      </c>
      <c r="T23" s="54" t="n">
        <v>14173</v>
      </c>
      <c r="U23" s="54" t="n">
        <v>14228</v>
      </c>
      <c r="V23" s="54" t="n">
        <v>14355</v>
      </c>
      <c r="W23" s="54" t="n">
        <v>14468</v>
      </c>
      <c r="X23" s="54" t="n">
        <v>14437</v>
      </c>
      <c r="Y23" s="54" t="n">
        <v>14413</v>
      </c>
      <c r="Z23" s="9"/>
      <c r="AA23" s="45" t="s">
        <v>46</v>
      </c>
      <c r="AB23" s="9"/>
      <c r="AC23" s="47" t="n">
        <v>9.53875223538145</v>
      </c>
      <c r="AD23" s="48" t="n">
        <v>12.8710173417155</v>
      </c>
      <c r="AE23" s="48" t="n">
        <v>14.3326145657284</v>
      </c>
      <c r="AF23" s="48" t="n">
        <v>16.4374963221592</v>
      </c>
      <c r="AG23" s="48" t="n">
        <v>19.8943803918407</v>
      </c>
      <c r="AH23" s="48" t="n">
        <v>24.5979107942298</v>
      </c>
      <c r="AI23" s="48" t="n">
        <v>28.7913131705632</v>
      </c>
      <c r="AJ23" s="48" t="n">
        <v>31.3695020606716</v>
      </c>
      <c r="AK23" s="49" t="n">
        <v>31.8013242019522</v>
      </c>
      <c r="AL23" s="48" t="n">
        <v>32.2382970880944</v>
      </c>
      <c r="AM23" s="50" t="n">
        <v>32.6753004316883</v>
      </c>
      <c r="AN23" s="55" t="n">
        <v>32.8911897320896</v>
      </c>
      <c r="AO23" s="55" t="n">
        <v>32.9648436550937</v>
      </c>
      <c r="AP23" s="44" t="n">
        <v>33.8463056131005</v>
      </c>
      <c r="AQ23" s="44" t="n">
        <v>34.8745474971914</v>
      </c>
      <c r="AR23" s="44" t="n">
        <v>35.9064653425213</v>
      </c>
      <c r="AS23" s="44" t="n">
        <v>36.4521418323427</v>
      </c>
      <c r="AT23" s="44" t="n">
        <v>37.2799044304784</v>
      </c>
      <c r="AU23" s="44" t="n">
        <v>38.2812086574589</v>
      </c>
      <c r="AV23" s="44" t="n">
        <v>39.0062682373284</v>
      </c>
      <c r="AW23" s="44" t="n">
        <v>39.7621937762083</v>
      </c>
    </row>
    <row r="24" customFormat="false" ht="17.25" hidden="false" customHeight="true" outlineLevel="0" collapsed="false">
      <c r="B24" s="45" t="s">
        <v>47</v>
      </c>
      <c r="C24" s="9"/>
      <c r="D24" s="9"/>
      <c r="E24" s="46" t="n">
        <v>2310</v>
      </c>
      <c r="F24" s="38" t="n">
        <v>2634</v>
      </c>
      <c r="G24" s="38" t="n">
        <v>2962</v>
      </c>
      <c r="H24" s="38" t="n">
        <v>3373</v>
      </c>
      <c r="I24" s="38" t="n">
        <v>4085</v>
      </c>
      <c r="J24" s="38" t="n">
        <v>4743</v>
      </c>
      <c r="K24" s="54" t="n">
        <v>5282</v>
      </c>
      <c r="L24" s="54" t="n">
        <v>5419</v>
      </c>
      <c r="M24" s="54" t="n">
        <v>5411</v>
      </c>
      <c r="N24" s="54" t="n">
        <v>5435</v>
      </c>
      <c r="O24" s="54" t="n">
        <v>5414</v>
      </c>
      <c r="P24" s="54" t="n">
        <v>5295</v>
      </c>
      <c r="Q24" s="54" t="n">
        <v>5177</v>
      </c>
      <c r="R24" s="54" t="n">
        <v>5228</v>
      </c>
      <c r="S24" s="54" t="n">
        <v>5263</v>
      </c>
      <c r="T24" s="54" t="n">
        <v>5328</v>
      </c>
      <c r="U24" s="54" t="n">
        <v>5314</v>
      </c>
      <c r="V24" s="54" t="n">
        <v>5348</v>
      </c>
      <c r="W24" s="54" t="n">
        <v>5323</v>
      </c>
      <c r="X24" s="54" t="n">
        <v>5326</v>
      </c>
      <c r="Y24" s="56" t="n">
        <v>5320</v>
      </c>
      <c r="Z24" s="45" t="s">
        <v>47</v>
      </c>
      <c r="AA24" s="9"/>
      <c r="AB24" s="9"/>
      <c r="AC24" s="47" t="n">
        <v>9.82936896302285</v>
      </c>
      <c r="AD24" s="48" t="n">
        <v>13.578719455614</v>
      </c>
      <c r="AE24" s="48" t="n">
        <v>15.5428451487642</v>
      </c>
      <c r="AF24" s="48" t="n">
        <v>18.0316475997006</v>
      </c>
      <c r="AG24" s="48" t="n">
        <v>22.5690607734807</v>
      </c>
      <c r="AH24" s="48" t="n">
        <v>27.2179501893722</v>
      </c>
      <c r="AI24" s="48" t="n">
        <v>31.649589550003</v>
      </c>
      <c r="AJ24" s="48" t="n">
        <v>34.271439413104</v>
      </c>
      <c r="AK24" s="49" t="n">
        <v>34.7438037755233</v>
      </c>
      <c r="AL24" s="48" t="n">
        <v>35.5833442451224</v>
      </c>
      <c r="AM24" s="50" t="n">
        <v>35.9304486328644</v>
      </c>
      <c r="AN24" s="55" t="n">
        <v>36.6283895960155</v>
      </c>
      <c r="AO24" s="55" t="n">
        <v>36.3604438825678</v>
      </c>
      <c r="AP24" s="44" t="n">
        <v>37.3802373802374</v>
      </c>
      <c r="AQ24" s="44" t="n">
        <v>38.3349115012018</v>
      </c>
      <c r="AR24" s="44" t="n">
        <v>39.6310621838739</v>
      </c>
      <c r="AS24" s="44" t="n">
        <v>40.6797825920539</v>
      </c>
      <c r="AT24" s="44" t="n">
        <v>41.8073796122577</v>
      </c>
      <c r="AU24" s="44" t="n">
        <v>42.7412879396178</v>
      </c>
      <c r="AV24" s="44" t="n">
        <v>43.7453798767967</v>
      </c>
      <c r="AW24" s="44" t="n">
        <v>44.5972001005952</v>
      </c>
    </row>
    <row r="25" customFormat="false" ht="17.25" hidden="false" customHeight="true" outlineLevel="0" collapsed="false">
      <c r="B25" s="9"/>
      <c r="C25" s="45" t="s">
        <v>48</v>
      </c>
      <c r="D25" s="9"/>
      <c r="E25" s="46" t="n">
        <v>2310</v>
      </c>
      <c r="F25" s="38" t="n">
        <v>2634</v>
      </c>
      <c r="G25" s="38" t="n">
        <v>2962</v>
      </c>
      <c r="H25" s="38" t="n">
        <v>3373</v>
      </c>
      <c r="I25" s="38" t="n">
        <v>4085</v>
      </c>
      <c r="J25" s="38" t="n">
        <v>4743</v>
      </c>
      <c r="K25" s="54" t="n">
        <v>5282</v>
      </c>
      <c r="L25" s="54" t="n">
        <v>5419</v>
      </c>
      <c r="M25" s="54" t="n">
        <v>5411</v>
      </c>
      <c r="N25" s="54" t="n">
        <v>5435</v>
      </c>
      <c r="O25" s="54" t="n">
        <v>5414</v>
      </c>
      <c r="P25" s="54" t="n">
        <v>5295</v>
      </c>
      <c r="Q25" s="54" t="n">
        <v>5177</v>
      </c>
      <c r="R25" s="54" t="n">
        <v>5228</v>
      </c>
      <c r="S25" s="54" t="n">
        <v>5263</v>
      </c>
      <c r="T25" s="54" t="n">
        <v>5328</v>
      </c>
      <c r="U25" s="54" t="n">
        <v>5314</v>
      </c>
      <c r="V25" s="54" t="n">
        <v>5348</v>
      </c>
      <c r="W25" s="54" t="n">
        <v>5323</v>
      </c>
      <c r="X25" s="54" t="n">
        <v>5326</v>
      </c>
      <c r="Y25" s="56" t="n">
        <v>5320</v>
      </c>
      <c r="Z25" s="9"/>
      <c r="AA25" s="45" t="s">
        <v>48</v>
      </c>
      <c r="AB25" s="9"/>
      <c r="AC25" s="47" t="n">
        <v>9.82936896302285</v>
      </c>
      <c r="AD25" s="48" t="n">
        <v>13.578719455614</v>
      </c>
      <c r="AE25" s="48" t="n">
        <v>15.5428451487642</v>
      </c>
      <c r="AF25" s="48" t="n">
        <v>18.0316475997006</v>
      </c>
      <c r="AG25" s="48" t="n">
        <v>22.5690607734807</v>
      </c>
      <c r="AH25" s="48" t="n">
        <v>27.2179501893722</v>
      </c>
      <c r="AI25" s="48" t="n">
        <v>31.649589550003</v>
      </c>
      <c r="AJ25" s="48" t="n">
        <v>34.271439413104</v>
      </c>
      <c r="AK25" s="49" t="n">
        <v>34.7438037755233</v>
      </c>
      <c r="AL25" s="48" t="n">
        <v>35.5833442451224</v>
      </c>
      <c r="AM25" s="50" t="n">
        <v>35.9304486328644</v>
      </c>
      <c r="AN25" s="55" t="n">
        <v>36.6283895960155</v>
      </c>
      <c r="AO25" s="55" t="n">
        <v>36.3604438825678</v>
      </c>
      <c r="AP25" s="44" t="n">
        <v>37.3802373802374</v>
      </c>
      <c r="AQ25" s="44" t="n">
        <v>38.3349115012018</v>
      </c>
      <c r="AR25" s="44" t="n">
        <v>39.6310621838739</v>
      </c>
      <c r="AS25" s="44" t="n">
        <v>40.6797825920539</v>
      </c>
      <c r="AT25" s="44" t="n">
        <v>41.8073796122577</v>
      </c>
      <c r="AU25" s="44" t="n">
        <v>42.7412879396178</v>
      </c>
      <c r="AV25" s="44" t="n">
        <v>43.7453798767967</v>
      </c>
      <c r="AW25" s="44" t="n">
        <v>44.5972001005952</v>
      </c>
    </row>
    <row r="26" customFormat="false" ht="17.25" hidden="false" customHeight="true" outlineLevel="0" collapsed="false">
      <c r="B26" s="45" t="s">
        <v>49</v>
      </c>
      <c r="C26" s="9"/>
      <c r="D26" s="9"/>
      <c r="E26" s="46" t="n">
        <v>1217</v>
      </c>
      <c r="F26" s="38" t="n">
        <v>1368</v>
      </c>
      <c r="G26" s="38" t="n">
        <v>1480</v>
      </c>
      <c r="H26" s="38" t="n">
        <v>1665</v>
      </c>
      <c r="I26" s="38" t="n">
        <v>1926</v>
      </c>
      <c r="J26" s="38" t="n">
        <v>2102</v>
      </c>
      <c r="K26" s="54" t="n">
        <v>2252</v>
      </c>
      <c r="L26" s="54" t="n">
        <v>2281</v>
      </c>
      <c r="M26" s="54" t="n">
        <v>2240</v>
      </c>
      <c r="N26" s="54" t="n">
        <v>2222</v>
      </c>
      <c r="O26" s="54" t="n">
        <v>2192</v>
      </c>
      <c r="P26" s="54" t="n">
        <v>2180</v>
      </c>
      <c r="Q26" s="54" t="n">
        <v>2112</v>
      </c>
      <c r="R26" s="54" t="n">
        <v>2126</v>
      </c>
      <c r="S26" s="54" t="n">
        <v>2152</v>
      </c>
      <c r="T26" s="54" t="n">
        <v>2177</v>
      </c>
      <c r="U26" s="54" t="n">
        <v>2187</v>
      </c>
      <c r="V26" s="54" t="n">
        <v>2197</v>
      </c>
      <c r="W26" s="54" t="n">
        <v>2192</v>
      </c>
      <c r="X26" s="54" t="n">
        <v>2152</v>
      </c>
      <c r="Y26" s="56" t="n">
        <v>2145</v>
      </c>
      <c r="Z26" s="45" t="s">
        <v>49</v>
      </c>
      <c r="AA26" s="9"/>
      <c r="AB26" s="9"/>
      <c r="AC26" s="47" t="n">
        <v>10.6371820645049</v>
      </c>
      <c r="AD26" s="48" t="n">
        <v>16.7237163814181</v>
      </c>
      <c r="AE26" s="48" t="n">
        <v>19.0451679320551</v>
      </c>
      <c r="AF26" s="48" t="n">
        <v>21.7647058823529</v>
      </c>
      <c r="AG26" s="48" t="n">
        <v>26.2719956349748</v>
      </c>
      <c r="AH26" s="48" t="n">
        <v>30.4947047729581</v>
      </c>
      <c r="AI26" s="48" t="n">
        <v>34.4289863935178</v>
      </c>
      <c r="AJ26" s="48" t="n">
        <v>38.1501923398562</v>
      </c>
      <c r="AK26" s="49" t="n">
        <v>38.1991814461119</v>
      </c>
      <c r="AL26" s="48" t="n">
        <v>38.7310440997037</v>
      </c>
      <c r="AM26" s="50" t="n">
        <v>38.9758179231864</v>
      </c>
      <c r="AN26" s="55" t="n">
        <v>39.3928442356343</v>
      </c>
      <c r="AO26" s="55" t="n">
        <v>38.7238723872387</v>
      </c>
      <c r="AP26" s="44" t="n">
        <v>39.3849573916265</v>
      </c>
      <c r="AQ26" s="44" t="n">
        <v>40.7962085308057</v>
      </c>
      <c r="AR26" s="44" t="n">
        <v>42.2718446601942</v>
      </c>
      <c r="AS26" s="44" t="n">
        <v>43.4704830053667</v>
      </c>
      <c r="AT26" s="44" t="n">
        <v>44.4017784963622</v>
      </c>
      <c r="AU26" s="44" t="n">
        <v>44.8904362072496</v>
      </c>
      <c r="AV26" s="44" t="n">
        <v>45.0963956412406</v>
      </c>
      <c r="AW26" s="44" t="n">
        <v>45.7648815873693</v>
      </c>
    </row>
    <row r="27" customFormat="false" ht="17.25" hidden="false" customHeight="true" outlineLevel="0" collapsed="false">
      <c r="B27" s="9"/>
      <c r="C27" s="45" t="s">
        <v>50</v>
      </c>
      <c r="D27" s="9"/>
      <c r="E27" s="46" t="n">
        <v>1217</v>
      </c>
      <c r="F27" s="38" t="n">
        <v>1368</v>
      </c>
      <c r="G27" s="38" t="n">
        <v>1480</v>
      </c>
      <c r="H27" s="38" t="n">
        <v>1665</v>
      </c>
      <c r="I27" s="38" t="n">
        <v>1926</v>
      </c>
      <c r="J27" s="38" t="n">
        <v>2102</v>
      </c>
      <c r="K27" s="54" t="n">
        <v>2252</v>
      </c>
      <c r="L27" s="54" t="n">
        <v>2281</v>
      </c>
      <c r="M27" s="54" t="n">
        <v>2240</v>
      </c>
      <c r="N27" s="54" t="n">
        <v>2222</v>
      </c>
      <c r="O27" s="54" t="n">
        <v>2192</v>
      </c>
      <c r="P27" s="54" t="n">
        <v>2180</v>
      </c>
      <c r="Q27" s="54" t="n">
        <v>2112</v>
      </c>
      <c r="R27" s="54" t="n">
        <v>2126</v>
      </c>
      <c r="S27" s="54" t="n">
        <v>2152</v>
      </c>
      <c r="T27" s="54" t="n">
        <v>2177</v>
      </c>
      <c r="U27" s="54" t="n">
        <v>2187</v>
      </c>
      <c r="V27" s="54" t="n">
        <v>2197</v>
      </c>
      <c r="W27" s="54" t="n">
        <v>2192</v>
      </c>
      <c r="X27" s="54" t="n">
        <v>2152</v>
      </c>
      <c r="Y27" s="56" t="n">
        <v>2145</v>
      </c>
      <c r="Z27" s="9"/>
      <c r="AA27" s="45" t="s">
        <v>50</v>
      </c>
      <c r="AB27" s="9"/>
      <c r="AC27" s="47" t="n">
        <v>10.6371820645049</v>
      </c>
      <c r="AD27" s="48" t="n">
        <v>16.7237163814181</v>
      </c>
      <c r="AE27" s="48" t="n">
        <v>19.0451679320551</v>
      </c>
      <c r="AF27" s="48" t="n">
        <v>21.7647058823529</v>
      </c>
      <c r="AG27" s="48" t="n">
        <v>26.2719956349748</v>
      </c>
      <c r="AH27" s="48" t="n">
        <v>30.4947047729581</v>
      </c>
      <c r="AI27" s="48" t="n">
        <v>34.4289863935178</v>
      </c>
      <c r="AJ27" s="48" t="n">
        <v>38.1501923398562</v>
      </c>
      <c r="AK27" s="49" t="n">
        <v>38.1991814461119</v>
      </c>
      <c r="AL27" s="48" t="n">
        <v>38.7310440997037</v>
      </c>
      <c r="AM27" s="50" t="n">
        <v>38.9758179231864</v>
      </c>
      <c r="AN27" s="55" t="n">
        <v>39.3928442356343</v>
      </c>
      <c r="AO27" s="55" t="n">
        <v>38.7238723872387</v>
      </c>
      <c r="AP27" s="44" t="n">
        <v>39.3849573916265</v>
      </c>
      <c r="AQ27" s="44" t="n">
        <v>40.7962085308057</v>
      </c>
      <c r="AR27" s="44" t="n">
        <v>42.2718446601942</v>
      </c>
      <c r="AS27" s="44" t="n">
        <v>43.4704830053667</v>
      </c>
      <c r="AT27" s="44" t="n">
        <v>44.4017784963622</v>
      </c>
      <c r="AU27" s="44" t="n">
        <v>44.8904362072496</v>
      </c>
      <c r="AV27" s="44" t="n">
        <v>45.0963956412406</v>
      </c>
      <c r="AW27" s="44" t="n">
        <v>45.7648815873693</v>
      </c>
    </row>
    <row r="28" customFormat="false" ht="17.25" hidden="false" customHeight="true" outlineLevel="0" collapsed="false">
      <c r="B28" s="45" t="s">
        <v>51</v>
      </c>
      <c r="C28" s="9"/>
      <c r="D28" s="9"/>
      <c r="E28" s="46" t="n">
        <v>5169</v>
      </c>
      <c r="F28" s="38" t="n">
        <v>5615</v>
      </c>
      <c r="G28" s="38" t="n">
        <v>6142</v>
      </c>
      <c r="H28" s="38" t="n">
        <v>6958</v>
      </c>
      <c r="I28" s="38" t="n">
        <v>7941</v>
      </c>
      <c r="J28" s="38" t="n">
        <v>8937</v>
      </c>
      <c r="K28" s="54" t="n">
        <v>9434</v>
      </c>
      <c r="L28" s="54" t="n">
        <v>9229</v>
      </c>
      <c r="M28" s="54" t="n">
        <v>9160</v>
      </c>
      <c r="N28" s="54" t="n">
        <v>9097</v>
      </c>
      <c r="O28" s="54" t="n">
        <v>9003</v>
      </c>
      <c r="P28" s="54" t="n">
        <v>8746</v>
      </c>
      <c r="Q28" s="54" t="n">
        <v>8532</v>
      </c>
      <c r="R28" s="54" t="n">
        <v>8499</v>
      </c>
      <c r="S28" s="54" t="n">
        <v>8544</v>
      </c>
      <c r="T28" s="54" t="n">
        <v>8596</v>
      </c>
      <c r="U28" s="54" t="n">
        <v>8484</v>
      </c>
      <c r="V28" s="54" t="n">
        <v>8430</v>
      </c>
      <c r="W28" s="54" t="n">
        <v>8355</v>
      </c>
      <c r="X28" s="54" t="n">
        <v>8285</v>
      </c>
      <c r="Y28" s="56" t="n">
        <v>8217</v>
      </c>
      <c r="Z28" s="45" t="s">
        <v>51</v>
      </c>
      <c r="AA28" s="9"/>
      <c r="AB28" s="9"/>
      <c r="AC28" s="47" t="n">
        <v>12.2068721218562</v>
      </c>
      <c r="AD28" s="48" t="n">
        <v>17.1586603104755</v>
      </c>
      <c r="AE28" s="48" t="n">
        <v>19.8931174089069</v>
      </c>
      <c r="AF28" s="48" t="n">
        <v>22.9712776493892</v>
      </c>
      <c r="AG28" s="48" t="n">
        <v>28.1246679652913</v>
      </c>
      <c r="AH28" s="48" t="n">
        <v>33.3893745796907</v>
      </c>
      <c r="AI28" s="48" t="n">
        <v>37.3268972066155</v>
      </c>
      <c r="AJ28" s="48" t="n">
        <v>39.8162129513784</v>
      </c>
      <c r="AK28" s="49" t="n">
        <v>40.3969128996692</v>
      </c>
      <c r="AL28" s="48" t="n">
        <v>40.885393258427</v>
      </c>
      <c r="AM28" s="50" t="n">
        <v>41.3057441732428</v>
      </c>
      <c r="AN28" s="55" t="n">
        <v>41.2352663837812</v>
      </c>
      <c r="AO28" s="55" t="n">
        <v>40.9837640503411</v>
      </c>
      <c r="AP28" s="44" t="n">
        <v>41.6229981879622</v>
      </c>
      <c r="AQ28" s="44" t="n">
        <v>42.6666666666667</v>
      </c>
      <c r="AR28" s="44" t="n">
        <v>43.68108135576</v>
      </c>
      <c r="AS28" s="44" t="n">
        <v>43.635241475081</v>
      </c>
      <c r="AT28" s="44" t="n">
        <v>44.0968771250719</v>
      </c>
      <c r="AU28" s="44" t="n">
        <v>44.6290262272315</v>
      </c>
      <c r="AV28" s="44" t="n">
        <v>45.3078858142842</v>
      </c>
      <c r="AW28" s="44" t="n">
        <v>45.8691526180641</v>
      </c>
    </row>
    <row r="29" customFormat="false" ht="17.25" hidden="false" customHeight="true" outlineLevel="0" collapsed="false">
      <c r="B29" s="9"/>
      <c r="C29" s="45" t="s">
        <v>52</v>
      </c>
      <c r="D29" s="9"/>
      <c r="E29" s="46" t="n">
        <v>830</v>
      </c>
      <c r="F29" s="38" t="n">
        <v>965</v>
      </c>
      <c r="G29" s="38" t="n">
        <v>1053</v>
      </c>
      <c r="H29" s="38" t="n">
        <v>1200</v>
      </c>
      <c r="I29" s="38" t="n">
        <v>1378</v>
      </c>
      <c r="J29" s="38" t="n">
        <v>1529</v>
      </c>
      <c r="K29" s="54" t="n">
        <v>1668</v>
      </c>
      <c r="L29" s="54" t="n">
        <v>1663</v>
      </c>
      <c r="M29" s="54" t="n">
        <v>1675</v>
      </c>
      <c r="N29" s="54" t="n">
        <v>1677</v>
      </c>
      <c r="O29" s="54" t="n">
        <v>1670</v>
      </c>
      <c r="P29" s="54" t="n">
        <v>1618</v>
      </c>
      <c r="Q29" s="54" t="n">
        <v>1598</v>
      </c>
      <c r="R29" s="54" t="n">
        <v>1566</v>
      </c>
      <c r="S29" s="54" t="n">
        <v>1583</v>
      </c>
      <c r="T29" s="54" t="n">
        <v>1568</v>
      </c>
      <c r="U29" s="54" t="n">
        <v>1493</v>
      </c>
      <c r="V29" s="54" t="n">
        <v>1472</v>
      </c>
      <c r="W29" s="54" t="n">
        <v>1480</v>
      </c>
      <c r="X29" s="54" t="n">
        <v>1458</v>
      </c>
      <c r="Y29" s="56" t="n">
        <v>1438</v>
      </c>
      <c r="Z29" s="9"/>
      <c r="AA29" s="45" t="s">
        <v>52</v>
      </c>
      <c r="AB29" s="9"/>
      <c r="AC29" s="47" t="n">
        <v>9.7566709768426</v>
      </c>
      <c r="AD29" s="48" t="n">
        <v>14.1849184183448</v>
      </c>
      <c r="AE29" s="48" t="n">
        <v>16.7063303188958</v>
      </c>
      <c r="AF29" s="48" t="n">
        <v>19.5982361587457</v>
      </c>
      <c r="AG29" s="48" t="n">
        <v>25</v>
      </c>
      <c r="AH29" s="48" t="n">
        <v>29.9862718180035</v>
      </c>
      <c r="AI29" s="48" t="n">
        <v>34.866220735786</v>
      </c>
      <c r="AJ29" s="48" t="n">
        <v>38.4597594819612</v>
      </c>
      <c r="AK29" s="49" t="n">
        <v>40.1871401151632</v>
      </c>
      <c r="AL29" s="48" t="n">
        <v>40.962383976551</v>
      </c>
      <c r="AM29" s="50" t="n">
        <v>41.645885286783</v>
      </c>
      <c r="AN29" s="55" t="n">
        <v>41.4871794871795</v>
      </c>
      <c r="AO29" s="55" t="n">
        <v>41.9092578022554</v>
      </c>
      <c r="AP29" s="44" t="n">
        <v>42.1875</v>
      </c>
      <c r="AQ29" s="44" t="n">
        <v>43.6569222283508</v>
      </c>
      <c r="AR29" s="44" t="n">
        <v>44.3564356435644</v>
      </c>
      <c r="AS29" s="44" t="n">
        <v>43.3759442184776</v>
      </c>
      <c r="AT29" s="44" t="n">
        <v>43.7444279346211</v>
      </c>
      <c r="AU29" s="44" t="n">
        <v>44.7400241837969</v>
      </c>
      <c r="AV29" s="44" t="n">
        <v>45.8058435438266</v>
      </c>
      <c r="AW29" s="44" t="n">
        <v>45.839974497928</v>
      </c>
    </row>
    <row r="30" customFormat="false" ht="17.25" hidden="false" customHeight="true" outlineLevel="0" collapsed="false">
      <c r="B30" s="9"/>
      <c r="C30" s="45" t="s">
        <v>53</v>
      </c>
      <c r="D30" s="9"/>
      <c r="E30" s="46" t="n">
        <v>1509</v>
      </c>
      <c r="F30" s="38" t="n">
        <v>1621</v>
      </c>
      <c r="G30" s="38" t="n">
        <v>1784</v>
      </c>
      <c r="H30" s="38" t="n">
        <v>2017</v>
      </c>
      <c r="I30" s="38" t="n">
        <v>2273</v>
      </c>
      <c r="J30" s="38" t="n">
        <v>2493</v>
      </c>
      <c r="K30" s="54" t="n">
        <v>2586</v>
      </c>
      <c r="L30" s="54" t="n">
        <v>2449</v>
      </c>
      <c r="M30" s="54" t="n">
        <v>2421</v>
      </c>
      <c r="N30" s="54" t="n">
        <v>2391</v>
      </c>
      <c r="O30" s="54" t="n">
        <v>2354</v>
      </c>
      <c r="P30" s="54" t="n">
        <v>2278</v>
      </c>
      <c r="Q30" s="54" t="n">
        <v>2197</v>
      </c>
      <c r="R30" s="54" t="n">
        <v>2207</v>
      </c>
      <c r="S30" s="54" t="n">
        <v>2194</v>
      </c>
      <c r="T30" s="54" t="n">
        <v>2198</v>
      </c>
      <c r="U30" s="54" t="n">
        <v>2212</v>
      </c>
      <c r="V30" s="54" t="n">
        <v>2179</v>
      </c>
      <c r="W30" s="54" t="n">
        <v>2138</v>
      </c>
      <c r="X30" s="54" t="n">
        <v>2128</v>
      </c>
      <c r="Y30" s="56" t="n">
        <v>2098</v>
      </c>
      <c r="Z30" s="9"/>
      <c r="AA30" s="45" t="s">
        <v>53</v>
      </c>
      <c r="AB30" s="9"/>
      <c r="AC30" s="47" t="n">
        <v>12.0923150893501</v>
      </c>
      <c r="AD30" s="48" t="n">
        <v>17.5016195206219</v>
      </c>
      <c r="AE30" s="48" t="n">
        <v>20.1855623444218</v>
      </c>
      <c r="AF30" s="48" t="n">
        <v>24.0922121356904</v>
      </c>
      <c r="AG30" s="48" t="n">
        <v>29.8843018669471</v>
      </c>
      <c r="AH30" s="48" t="n">
        <v>34.5721813895438</v>
      </c>
      <c r="AI30" s="48" t="n">
        <v>39.0398550724638</v>
      </c>
      <c r="AJ30" s="48" t="n">
        <v>41.4312299103367</v>
      </c>
      <c r="AK30" s="49" t="n">
        <v>41.640866873065</v>
      </c>
      <c r="AL30" s="48" t="n">
        <v>41.962091962092</v>
      </c>
      <c r="AM30" s="50" t="n">
        <v>42.4067735543145</v>
      </c>
      <c r="AN30" s="55" t="n">
        <v>42.5714819659877</v>
      </c>
      <c r="AO30" s="55" t="n">
        <v>41.8396495905542</v>
      </c>
      <c r="AP30" s="44" t="n">
        <v>42.7051083591331</v>
      </c>
      <c r="AQ30" s="44" t="n">
        <v>43.5058496926433</v>
      </c>
      <c r="AR30" s="44" t="n">
        <v>44.5841784989858</v>
      </c>
      <c r="AS30" s="44" t="n">
        <v>45.1428571428571</v>
      </c>
      <c r="AT30" s="44" t="n">
        <v>45.6335078534031</v>
      </c>
      <c r="AU30" s="44" t="n">
        <v>46.2070456019019</v>
      </c>
      <c r="AV30" s="44" t="n">
        <v>46.934274371416</v>
      </c>
      <c r="AW30" s="44" t="n">
        <v>47.6493300022712</v>
      </c>
    </row>
    <row r="31" customFormat="false" ht="17.25" hidden="false" customHeight="true" outlineLevel="0" collapsed="false">
      <c r="B31" s="9"/>
      <c r="C31" s="45" t="s">
        <v>54</v>
      </c>
      <c r="D31" s="9"/>
      <c r="E31" s="46" t="n">
        <v>2830</v>
      </c>
      <c r="F31" s="38" t="n">
        <v>3029</v>
      </c>
      <c r="G31" s="38" t="n">
        <v>3305</v>
      </c>
      <c r="H31" s="38" t="n">
        <v>3741</v>
      </c>
      <c r="I31" s="38" t="n">
        <v>4290</v>
      </c>
      <c r="J31" s="38" t="n">
        <v>4915</v>
      </c>
      <c r="K31" s="54" t="n">
        <v>5180</v>
      </c>
      <c r="L31" s="54" t="n">
        <v>5117</v>
      </c>
      <c r="M31" s="54" t="n">
        <v>5064</v>
      </c>
      <c r="N31" s="54" t="n">
        <v>5029</v>
      </c>
      <c r="O31" s="54" t="n">
        <v>4979</v>
      </c>
      <c r="P31" s="54" t="n">
        <v>4850</v>
      </c>
      <c r="Q31" s="54" t="n">
        <v>4737</v>
      </c>
      <c r="R31" s="54" t="n">
        <v>4726</v>
      </c>
      <c r="S31" s="54" t="n">
        <v>4767</v>
      </c>
      <c r="T31" s="54" t="n">
        <v>4830</v>
      </c>
      <c r="U31" s="54" t="n">
        <v>4779</v>
      </c>
      <c r="V31" s="54" t="n">
        <v>4779</v>
      </c>
      <c r="W31" s="54" t="n">
        <v>4737</v>
      </c>
      <c r="X31" s="54" t="n">
        <v>4699</v>
      </c>
      <c r="Y31" s="56" t="n">
        <v>4681</v>
      </c>
      <c r="Z31" s="9"/>
      <c r="AA31" s="45" t="s">
        <v>54</v>
      </c>
      <c r="AB31" s="9"/>
      <c r="AC31" s="47" t="n">
        <v>13.2496839739688</v>
      </c>
      <c r="AD31" s="48" t="n">
        <v>18.1823638873882</v>
      </c>
      <c r="AE31" s="48" t="n">
        <v>21.0054658700903</v>
      </c>
      <c r="AF31" s="48" t="n">
        <v>23.684710351377</v>
      </c>
      <c r="AG31" s="48" t="n">
        <v>28.3786465568565</v>
      </c>
      <c r="AH31" s="48" t="n">
        <v>33.9997232982845</v>
      </c>
      <c r="AI31" s="48" t="n">
        <v>37.3575652675609</v>
      </c>
      <c r="AJ31" s="48" t="n">
        <v>39.5318294190358</v>
      </c>
      <c r="AK31" s="49" t="n">
        <v>39.8960056724179</v>
      </c>
      <c r="AL31" s="48" t="n">
        <v>40.367635254455</v>
      </c>
      <c r="AM31" s="50" t="n">
        <v>40.6947282386596</v>
      </c>
      <c r="AN31" s="55" t="n">
        <v>40.5552303704323</v>
      </c>
      <c r="AO31" s="55" t="n">
        <v>40.3011740684023</v>
      </c>
      <c r="AP31" s="44" t="n">
        <v>40.9567553514169</v>
      </c>
      <c r="AQ31" s="44" t="n">
        <v>41.9778090877069</v>
      </c>
      <c r="AR31" s="44" t="n">
        <v>43.0711610486891</v>
      </c>
      <c r="AS31" s="44" t="n">
        <v>43.0501756598505</v>
      </c>
      <c r="AT31" s="44" t="n">
        <v>43.5364853785187</v>
      </c>
      <c r="AU31" s="44" t="n">
        <v>43.9180419061747</v>
      </c>
      <c r="AV31" s="44" t="n">
        <v>44.4602138329076</v>
      </c>
      <c r="AW31" s="44" t="n">
        <v>45.1224214382109</v>
      </c>
    </row>
    <row r="32" customFormat="false" ht="17.25" hidden="false" customHeight="true" outlineLevel="0" collapsed="false">
      <c r="B32" s="45" t="s">
        <v>55</v>
      </c>
      <c r="C32" s="9"/>
      <c r="D32" s="9"/>
      <c r="E32" s="46" t="n">
        <v>3130</v>
      </c>
      <c r="F32" s="38" t="n">
        <v>3836</v>
      </c>
      <c r="G32" s="38" t="n">
        <v>4128</v>
      </c>
      <c r="H32" s="38" t="n">
        <v>4728</v>
      </c>
      <c r="I32" s="38" t="n">
        <v>5295</v>
      </c>
      <c r="J32" s="38" t="n">
        <v>6019</v>
      </c>
      <c r="K32" s="54" t="n">
        <v>6520</v>
      </c>
      <c r="L32" s="54" t="n">
        <v>6485</v>
      </c>
      <c r="M32" s="54" t="n">
        <v>6486</v>
      </c>
      <c r="N32" s="54" t="n">
        <v>6438</v>
      </c>
      <c r="O32" s="54" t="n">
        <v>6391</v>
      </c>
      <c r="P32" s="54" t="n">
        <v>6204</v>
      </c>
      <c r="Q32" s="54" t="n">
        <v>6126</v>
      </c>
      <c r="R32" s="54" t="n">
        <v>6191</v>
      </c>
      <c r="S32" s="54" t="n">
        <v>6226</v>
      </c>
      <c r="T32" s="54" t="n">
        <v>6263</v>
      </c>
      <c r="U32" s="54" t="n">
        <v>6230</v>
      </c>
      <c r="V32" s="54" t="n">
        <v>6230</v>
      </c>
      <c r="W32" s="54" t="n">
        <v>6194</v>
      </c>
      <c r="X32" s="54" t="n">
        <v>6184</v>
      </c>
      <c r="Y32" s="56" t="n">
        <v>6147</v>
      </c>
      <c r="Z32" s="45" t="s">
        <v>55</v>
      </c>
      <c r="AA32" s="9"/>
      <c r="AB32" s="9"/>
      <c r="AC32" s="47" t="n">
        <v>10.6902558147478</v>
      </c>
      <c r="AD32" s="48" t="n">
        <v>16.6211707612982</v>
      </c>
      <c r="AE32" s="48" t="n">
        <v>18.0751379280147</v>
      </c>
      <c r="AF32" s="48" t="n">
        <v>21.3290025713899</v>
      </c>
      <c r="AG32" s="48" t="n">
        <v>25.3883774453395</v>
      </c>
      <c r="AH32" s="48" t="n">
        <v>30.1115613587473</v>
      </c>
      <c r="AI32" s="48" t="n">
        <v>34.6679427872601</v>
      </c>
      <c r="AJ32" s="48" t="n">
        <v>38.4250755466019</v>
      </c>
      <c r="AK32" s="49" t="n">
        <v>39.3162393162393</v>
      </c>
      <c r="AL32" s="48" t="n">
        <v>39.8810629994425</v>
      </c>
      <c r="AM32" s="50" t="n">
        <v>40.572625698324</v>
      </c>
      <c r="AN32" s="55" t="n">
        <v>40.7166765111242</v>
      </c>
      <c r="AO32" s="55" t="n">
        <v>40.954673084637</v>
      </c>
      <c r="AP32" s="44" t="n">
        <v>42.3113723346091</v>
      </c>
      <c r="AQ32" s="44" t="n">
        <v>43.2872140721685</v>
      </c>
      <c r="AR32" s="44" t="n">
        <v>44.311589075987</v>
      </c>
      <c r="AS32" s="44" t="n">
        <v>44.4143437655949</v>
      </c>
      <c r="AT32" s="44" t="n">
        <v>45.1122375090514</v>
      </c>
      <c r="AU32" s="44" t="n">
        <v>45.7121771217712</v>
      </c>
      <c r="AV32" s="44" t="n">
        <v>46.3463988608259</v>
      </c>
      <c r="AW32" s="44" t="n">
        <v>46.6671727907683</v>
      </c>
    </row>
    <row r="33" customFormat="false" ht="17.25" hidden="false" customHeight="true" outlineLevel="0" collapsed="false">
      <c r="B33" s="9"/>
      <c r="C33" s="45" t="s">
        <v>56</v>
      </c>
      <c r="D33" s="9"/>
      <c r="E33" s="46" t="n">
        <v>1894</v>
      </c>
      <c r="F33" s="53" t="n">
        <v>2286</v>
      </c>
      <c r="G33" s="53" t="n">
        <v>2416</v>
      </c>
      <c r="H33" s="53" t="n">
        <v>2646</v>
      </c>
      <c r="I33" s="53" t="n">
        <v>2884</v>
      </c>
      <c r="J33" s="53" t="n">
        <v>3319</v>
      </c>
      <c r="K33" s="53" t="n">
        <v>3618</v>
      </c>
      <c r="L33" s="54" t="n">
        <v>3673</v>
      </c>
      <c r="M33" s="54" t="n">
        <v>3662</v>
      </c>
      <c r="N33" s="54" t="n">
        <v>3602</v>
      </c>
      <c r="O33" s="54" t="n">
        <v>3589</v>
      </c>
      <c r="P33" s="54" t="n">
        <v>3487</v>
      </c>
      <c r="Q33" s="54" t="n">
        <v>3436</v>
      </c>
      <c r="R33" s="54" t="n">
        <v>3472</v>
      </c>
      <c r="S33" s="54" t="n">
        <v>3477</v>
      </c>
      <c r="T33" s="54" t="n">
        <v>3497</v>
      </c>
      <c r="U33" s="54" t="n">
        <v>3462</v>
      </c>
      <c r="V33" s="54" t="n">
        <v>3472</v>
      </c>
      <c r="W33" s="54" t="n">
        <v>3455</v>
      </c>
      <c r="X33" s="54" t="n">
        <v>3434</v>
      </c>
      <c r="Y33" s="56" t="n">
        <v>3388</v>
      </c>
      <c r="Z33" s="9"/>
      <c r="AA33" s="45" t="s">
        <v>56</v>
      </c>
      <c r="AB33" s="9"/>
      <c r="AC33" s="47" t="n">
        <v>10.5006375783112</v>
      </c>
      <c r="AD33" s="48" t="n">
        <v>16.3788779823744</v>
      </c>
      <c r="AE33" s="48" t="n">
        <v>17.9989570140803</v>
      </c>
      <c r="AF33" s="48" t="n">
        <v>20.3507152745731</v>
      </c>
      <c r="AG33" s="48" t="n">
        <v>23.7738026543566</v>
      </c>
      <c r="AH33" s="48" t="n">
        <v>29.1421547106857</v>
      </c>
      <c r="AI33" s="48" t="n">
        <v>34.0421528039142</v>
      </c>
      <c r="AJ33" s="48" t="n">
        <v>38.6022070415134</v>
      </c>
      <c r="AK33" s="49" t="n">
        <v>39.3594153052451</v>
      </c>
      <c r="AL33" s="48" t="n">
        <v>39.7527866681382</v>
      </c>
      <c r="AM33" s="50" t="n">
        <v>40.7193101883367</v>
      </c>
      <c r="AN33" s="55" t="n">
        <v>41.3789011510621</v>
      </c>
      <c r="AO33" s="55" t="n">
        <v>41.7142163409008</v>
      </c>
      <c r="AP33" s="44" t="n">
        <v>43.1465142289052</v>
      </c>
      <c r="AQ33" s="44" t="n">
        <v>44.0238034945556</v>
      </c>
      <c r="AR33" s="44" t="n">
        <v>45.0993035852463</v>
      </c>
      <c r="AS33" s="44" t="n">
        <v>45.2371618972952</v>
      </c>
      <c r="AT33" s="44" t="n">
        <v>45.9989401165872</v>
      </c>
      <c r="AU33" s="44" t="n">
        <v>46.8665219750407</v>
      </c>
      <c r="AV33" s="44" t="n">
        <v>47.7143254133667</v>
      </c>
      <c r="AW33" s="44" t="n">
        <v>48.2277580071174</v>
      </c>
    </row>
    <row r="34" customFormat="false" ht="17.25" hidden="false" customHeight="true" outlineLevel="0" collapsed="false">
      <c r="B34" s="9"/>
      <c r="C34" s="45" t="s">
        <v>57</v>
      </c>
      <c r="D34" s="9"/>
      <c r="E34" s="46" t="n">
        <v>1236</v>
      </c>
      <c r="F34" s="53" t="n">
        <v>1550</v>
      </c>
      <c r="G34" s="53" t="n">
        <v>1712</v>
      </c>
      <c r="H34" s="53" t="n">
        <v>2082</v>
      </c>
      <c r="I34" s="53" t="n">
        <v>2411</v>
      </c>
      <c r="J34" s="53" t="n">
        <v>2700</v>
      </c>
      <c r="K34" s="53" t="n">
        <v>2902</v>
      </c>
      <c r="L34" s="54" t="n">
        <v>2812</v>
      </c>
      <c r="M34" s="54" t="n">
        <v>2824</v>
      </c>
      <c r="N34" s="54" t="n">
        <v>2836</v>
      </c>
      <c r="O34" s="54" t="n">
        <v>2802</v>
      </c>
      <c r="P34" s="54" t="n">
        <v>2717</v>
      </c>
      <c r="Q34" s="54" t="n">
        <v>2690</v>
      </c>
      <c r="R34" s="54" t="n">
        <v>2719</v>
      </c>
      <c r="S34" s="54" t="n">
        <v>2749</v>
      </c>
      <c r="T34" s="54" t="n">
        <v>2766</v>
      </c>
      <c r="U34" s="54" t="n">
        <v>2768</v>
      </c>
      <c r="V34" s="54" t="n">
        <v>2758</v>
      </c>
      <c r="W34" s="54" t="n">
        <v>2739</v>
      </c>
      <c r="X34" s="54" t="n">
        <v>2760</v>
      </c>
      <c r="Y34" s="56" t="n">
        <v>2759</v>
      </c>
      <c r="Z34" s="9"/>
      <c r="AA34" s="45" t="s">
        <v>57</v>
      </c>
      <c r="AB34" s="9"/>
      <c r="AC34" s="47" t="n">
        <v>10.9944849670877</v>
      </c>
      <c r="AD34" s="48" t="n">
        <v>16.9918877439158</v>
      </c>
      <c r="AE34" s="48" t="n">
        <v>18.1837493361657</v>
      </c>
      <c r="AF34" s="48" t="n">
        <v>22.7168576104746</v>
      </c>
      <c r="AG34" s="48" t="n">
        <v>27.6332378223496</v>
      </c>
      <c r="AH34" s="48" t="n">
        <v>31.3953488372093</v>
      </c>
      <c r="AI34" s="48" t="n">
        <v>35.4811101601663</v>
      </c>
      <c r="AJ34" s="48" t="n">
        <v>38.1961423526216</v>
      </c>
      <c r="AK34" s="49" t="n">
        <v>39.2603920478243</v>
      </c>
      <c r="AL34" s="48" t="n">
        <v>40.0451849759955</v>
      </c>
      <c r="AM34" s="50" t="n">
        <v>40.3862784664168</v>
      </c>
      <c r="AN34" s="55" t="n">
        <v>39.8972099853157</v>
      </c>
      <c r="AO34" s="55" t="n">
        <v>40.0238059812528</v>
      </c>
      <c r="AP34" s="44" t="n">
        <v>41.2908124525437</v>
      </c>
      <c r="AQ34" s="44" t="n">
        <v>42.3901310717039</v>
      </c>
      <c r="AR34" s="44" t="n">
        <v>43.3542319749216</v>
      </c>
      <c r="AS34" s="44" t="n">
        <v>43.4264198305617</v>
      </c>
      <c r="AT34" s="44" t="n">
        <v>44.0434366017247</v>
      </c>
      <c r="AU34" s="44" t="n">
        <v>44.3347361605698</v>
      </c>
      <c r="AV34" s="44" t="n">
        <v>44.9072567523593</v>
      </c>
      <c r="AW34" s="44" t="n">
        <v>44.8836830974459</v>
      </c>
    </row>
    <row r="35" customFormat="false" ht="17.25" hidden="false" customHeight="true" outlineLevel="0" collapsed="false">
      <c r="B35" s="45" t="s">
        <v>58</v>
      </c>
      <c r="C35" s="9"/>
      <c r="D35" s="9"/>
      <c r="E35" s="46" t="n">
        <v>4206</v>
      </c>
      <c r="F35" s="38" t="n">
        <v>4789</v>
      </c>
      <c r="G35" s="38" t="n">
        <v>5207</v>
      </c>
      <c r="H35" s="38" t="n">
        <v>5729</v>
      </c>
      <c r="I35" s="38" t="n">
        <v>6348</v>
      </c>
      <c r="J35" s="38" t="n">
        <v>7089</v>
      </c>
      <c r="K35" s="54" t="n">
        <v>7668</v>
      </c>
      <c r="L35" s="54" t="n">
        <v>7795</v>
      </c>
      <c r="M35" s="54" t="n">
        <v>7811</v>
      </c>
      <c r="N35" s="54" t="n">
        <v>7829</v>
      </c>
      <c r="O35" s="54" t="n">
        <v>7782</v>
      </c>
      <c r="P35" s="54" t="n">
        <v>7731</v>
      </c>
      <c r="Q35" s="54" t="n">
        <v>7575</v>
      </c>
      <c r="R35" s="54" t="n">
        <v>7657</v>
      </c>
      <c r="S35" s="54" t="n">
        <v>7812</v>
      </c>
      <c r="T35" s="54" t="n">
        <v>7911</v>
      </c>
      <c r="U35" s="54" t="n">
        <v>8049</v>
      </c>
      <c r="V35" s="54" t="n">
        <v>8123</v>
      </c>
      <c r="W35" s="54" t="n">
        <v>8126</v>
      </c>
      <c r="X35" s="54" t="n">
        <v>8142</v>
      </c>
      <c r="Y35" s="56" t="n">
        <v>8108</v>
      </c>
      <c r="Z35" s="45" t="s">
        <v>58</v>
      </c>
      <c r="AA35" s="9"/>
      <c r="AB35" s="9"/>
      <c r="AC35" s="47" t="n">
        <v>11.6236009396159</v>
      </c>
      <c r="AD35" s="48" t="n">
        <v>16.0882856854906</v>
      </c>
      <c r="AE35" s="48" t="n">
        <v>17.6640206255513</v>
      </c>
      <c r="AF35" s="48" t="n">
        <v>19.864082382719</v>
      </c>
      <c r="AG35" s="48" t="n">
        <v>23.0895136943949</v>
      </c>
      <c r="AH35" s="48" t="n">
        <v>27.1880033750096</v>
      </c>
      <c r="AI35" s="48" t="n">
        <v>30.3815523594437</v>
      </c>
      <c r="AJ35" s="57" t="n">
        <v>32.8958474004051</v>
      </c>
      <c r="AK35" s="49" t="n">
        <v>33.6666522994699</v>
      </c>
      <c r="AL35" s="48" t="n">
        <v>34.520922439261</v>
      </c>
      <c r="AM35" s="50" t="n">
        <v>34.9297544773105</v>
      </c>
      <c r="AN35" s="55" t="n">
        <v>35.6464404278864</v>
      </c>
      <c r="AO35" s="55" t="n">
        <v>35.5500281584381</v>
      </c>
      <c r="AP35" s="44" t="n">
        <v>36.5297457182386</v>
      </c>
      <c r="AQ35" s="44" t="n">
        <v>37.59203118233</v>
      </c>
      <c r="AR35" s="44" t="n">
        <v>38.6034255599473</v>
      </c>
      <c r="AS35" s="44" t="n">
        <v>39.0671261466777</v>
      </c>
      <c r="AT35" s="44" t="n">
        <v>39.8322953954788</v>
      </c>
      <c r="AU35" s="44" t="n">
        <v>40.375633508894</v>
      </c>
      <c r="AV35" s="44" t="n">
        <v>40.8140758935285</v>
      </c>
      <c r="AW35" s="44" t="n">
        <v>41.3020223116499</v>
      </c>
    </row>
    <row r="36" customFormat="false" ht="17.25" hidden="false" customHeight="true" outlineLevel="0" collapsed="false">
      <c r="B36" s="9"/>
      <c r="C36" s="45" t="s">
        <v>59</v>
      </c>
      <c r="D36" s="9"/>
      <c r="E36" s="46" t="n">
        <v>679</v>
      </c>
      <c r="F36" s="38" t="n">
        <v>690</v>
      </c>
      <c r="G36" s="38" t="n">
        <v>738</v>
      </c>
      <c r="H36" s="38" t="n">
        <v>757</v>
      </c>
      <c r="I36" s="38" t="n">
        <v>831</v>
      </c>
      <c r="J36" s="38" t="n">
        <v>895</v>
      </c>
      <c r="K36" s="54" t="n">
        <v>965</v>
      </c>
      <c r="L36" s="54" t="n">
        <v>939</v>
      </c>
      <c r="M36" s="54" t="n">
        <v>937</v>
      </c>
      <c r="N36" s="54" t="n">
        <v>942</v>
      </c>
      <c r="O36" s="54" t="n">
        <v>933</v>
      </c>
      <c r="P36" s="54" t="n">
        <v>924</v>
      </c>
      <c r="Q36" s="54" t="n">
        <v>906</v>
      </c>
      <c r="R36" s="54" t="n">
        <v>924</v>
      </c>
      <c r="S36" s="54" t="n">
        <v>921</v>
      </c>
      <c r="T36" s="54" t="n">
        <v>923</v>
      </c>
      <c r="U36" s="54" t="n">
        <v>918</v>
      </c>
      <c r="V36" s="54" t="n">
        <v>921</v>
      </c>
      <c r="W36" s="54" t="n">
        <v>912</v>
      </c>
      <c r="X36" s="54" t="n">
        <v>925</v>
      </c>
      <c r="Y36" s="56" t="n">
        <v>919</v>
      </c>
      <c r="Z36" s="9"/>
      <c r="AA36" s="45" t="s">
        <v>59</v>
      </c>
      <c r="AB36" s="9"/>
      <c r="AC36" s="47" t="n">
        <v>13.1972789115646</v>
      </c>
      <c r="AD36" s="48" t="n">
        <v>18.1149908112365</v>
      </c>
      <c r="AE36" s="48" t="n">
        <v>20.8651399491094</v>
      </c>
      <c r="AF36" s="48" t="n">
        <v>22.6714585205151</v>
      </c>
      <c r="AG36" s="48" t="n">
        <v>26.6431548573261</v>
      </c>
      <c r="AH36" s="48" t="n">
        <v>31.3265663283164</v>
      </c>
      <c r="AI36" s="48" t="n">
        <v>36.1152694610778</v>
      </c>
      <c r="AJ36" s="48" t="n">
        <v>36.381247578458</v>
      </c>
      <c r="AK36" s="49" t="n">
        <v>37.2268573698848</v>
      </c>
      <c r="AL36" s="48" t="n">
        <v>37.8161380971497</v>
      </c>
      <c r="AM36" s="50" t="n">
        <v>38.097182523479</v>
      </c>
      <c r="AN36" s="55" t="n">
        <v>38.921651221567</v>
      </c>
      <c r="AO36" s="55" t="n">
        <v>39.0180878552972</v>
      </c>
      <c r="AP36" s="44" t="n">
        <v>39.8963730569948</v>
      </c>
      <c r="AQ36" s="44" t="n">
        <v>39.0750954603309</v>
      </c>
      <c r="AR36" s="44" t="n">
        <v>39.3435635123615</v>
      </c>
      <c r="AS36" s="44" t="n">
        <v>39.0140246493838</v>
      </c>
      <c r="AT36" s="44" t="n">
        <v>39.5618556701031</v>
      </c>
      <c r="AU36" s="44" t="n">
        <v>39.6521739130435</v>
      </c>
      <c r="AV36" s="44" t="n">
        <v>40.287456445993</v>
      </c>
      <c r="AW36" s="44" t="n">
        <v>40.6277630415562</v>
      </c>
    </row>
    <row r="37" customFormat="false" ht="17.25" hidden="false" customHeight="true" outlineLevel="0" collapsed="false">
      <c r="B37" s="9"/>
      <c r="C37" s="45" t="s">
        <v>60</v>
      </c>
      <c r="D37" s="9"/>
      <c r="E37" s="46" t="n">
        <v>778</v>
      </c>
      <c r="F37" s="38" t="n">
        <v>826</v>
      </c>
      <c r="G37" s="38" t="n">
        <v>892</v>
      </c>
      <c r="H37" s="38" t="n">
        <v>1028</v>
      </c>
      <c r="I37" s="38" t="n">
        <v>1115</v>
      </c>
      <c r="J37" s="38" t="n">
        <v>1239</v>
      </c>
      <c r="K37" s="54" t="n">
        <v>1277</v>
      </c>
      <c r="L37" s="54" t="n">
        <v>1280</v>
      </c>
      <c r="M37" s="54" t="n">
        <v>1279</v>
      </c>
      <c r="N37" s="54" t="n">
        <v>1262</v>
      </c>
      <c r="O37" s="54" t="n">
        <v>1243</v>
      </c>
      <c r="P37" s="54" t="n">
        <v>1240</v>
      </c>
      <c r="Q37" s="54" t="n">
        <v>1204</v>
      </c>
      <c r="R37" s="54" t="n">
        <v>1214</v>
      </c>
      <c r="S37" s="54" t="n">
        <v>1244</v>
      </c>
      <c r="T37" s="54" t="n">
        <v>1248</v>
      </c>
      <c r="U37" s="54" t="n">
        <v>1262</v>
      </c>
      <c r="V37" s="54" t="n">
        <v>1256</v>
      </c>
      <c r="W37" s="54" t="n">
        <v>1268</v>
      </c>
      <c r="X37" s="54" t="n">
        <v>1262</v>
      </c>
      <c r="Y37" s="56" t="n">
        <v>1259</v>
      </c>
      <c r="Z37" s="9"/>
      <c r="AA37" s="45" t="s">
        <v>60</v>
      </c>
      <c r="AB37" s="9"/>
      <c r="AC37" s="47" t="n">
        <v>13.3219178082192</v>
      </c>
      <c r="AD37" s="48" t="n">
        <v>16.2310866574966</v>
      </c>
      <c r="AE37" s="48" t="n">
        <v>18.4679089026915</v>
      </c>
      <c r="AF37" s="48" t="n">
        <v>21.039705280393</v>
      </c>
      <c r="AG37" s="48" t="n">
        <v>25.1749830661549</v>
      </c>
      <c r="AH37" s="48" t="n">
        <v>30.6077075098814</v>
      </c>
      <c r="AI37" s="48" t="n">
        <v>33.5699263932702</v>
      </c>
      <c r="AJ37" s="48" t="n">
        <v>36.7183017785427</v>
      </c>
      <c r="AK37" s="49" t="n">
        <v>38.0881477069684</v>
      </c>
      <c r="AL37" s="48" t="n">
        <v>38.4287454323995</v>
      </c>
      <c r="AM37" s="50" t="n">
        <v>38.3405305367057</v>
      </c>
      <c r="AN37" s="55" t="n">
        <v>39.5408163265306</v>
      </c>
      <c r="AO37" s="55" t="n">
        <v>38.9391979301423</v>
      </c>
      <c r="AP37" s="44" t="n">
        <v>40.0792340706504</v>
      </c>
      <c r="AQ37" s="44" t="n">
        <v>41.5497661990648</v>
      </c>
      <c r="AR37" s="44" t="n">
        <v>42.4923391215526</v>
      </c>
      <c r="AS37" s="44" t="n">
        <v>41.6914436736042</v>
      </c>
      <c r="AT37" s="44" t="n">
        <v>42.5762711864407</v>
      </c>
      <c r="AU37" s="44" t="n">
        <v>43.543956043956</v>
      </c>
      <c r="AV37" s="44" t="n">
        <v>43.7283437283437</v>
      </c>
      <c r="AW37" s="44" t="n">
        <v>44.4876325088339</v>
      </c>
    </row>
    <row r="38" customFormat="false" ht="17.25" hidden="false" customHeight="true" outlineLevel="0" collapsed="false">
      <c r="B38" s="33"/>
      <c r="C38" s="33" t="s">
        <v>61</v>
      </c>
      <c r="D38" s="58"/>
      <c r="E38" s="46" t="n">
        <v>226</v>
      </c>
      <c r="F38" s="38" t="n">
        <v>252</v>
      </c>
      <c r="G38" s="38" t="n">
        <v>270</v>
      </c>
      <c r="H38" s="38" t="n">
        <v>280</v>
      </c>
      <c r="I38" s="38" t="n">
        <v>303</v>
      </c>
      <c r="J38" s="38" t="n">
        <v>317</v>
      </c>
      <c r="K38" s="54" t="n">
        <v>304</v>
      </c>
      <c r="L38" s="54" t="n">
        <v>300</v>
      </c>
      <c r="M38" s="54" t="n">
        <v>306</v>
      </c>
      <c r="N38" s="54" t="n">
        <v>299</v>
      </c>
      <c r="O38" s="54" t="n">
        <v>296</v>
      </c>
      <c r="P38" s="54" t="n">
        <v>305</v>
      </c>
      <c r="Q38" s="54" t="n">
        <v>297</v>
      </c>
      <c r="R38" s="54" t="n">
        <v>299</v>
      </c>
      <c r="S38" s="54" t="n">
        <v>308</v>
      </c>
      <c r="T38" s="54" t="n">
        <v>305</v>
      </c>
      <c r="U38" s="54" t="n">
        <v>305</v>
      </c>
      <c r="V38" s="54" t="n">
        <v>310</v>
      </c>
      <c r="W38" s="54" t="n">
        <v>305</v>
      </c>
      <c r="X38" s="54" t="n">
        <v>311</v>
      </c>
      <c r="Y38" s="56" t="n">
        <v>310</v>
      </c>
      <c r="Z38" s="33"/>
      <c r="AA38" s="33" t="s">
        <v>61</v>
      </c>
      <c r="AB38" s="58"/>
      <c r="AC38" s="47" t="n">
        <v>14.7615937295885</v>
      </c>
      <c r="AD38" s="48" t="n">
        <v>23.5074626865672</v>
      </c>
      <c r="AE38" s="48" t="n">
        <v>25.2808988764045</v>
      </c>
      <c r="AF38" s="48" t="n">
        <v>29.7555791710946</v>
      </c>
      <c r="AG38" s="48" t="n">
        <v>35.4385964912281</v>
      </c>
      <c r="AH38" s="48" t="n">
        <v>39.5261845386534</v>
      </c>
      <c r="AI38" s="48" t="n">
        <v>42.3398328690808</v>
      </c>
      <c r="AJ38" s="48" t="n">
        <v>41.3793103448276</v>
      </c>
      <c r="AK38" s="49" t="n">
        <v>43.4659090909091</v>
      </c>
      <c r="AL38" s="48" t="n">
        <v>46.8652037617555</v>
      </c>
      <c r="AM38" s="50" t="n">
        <v>49.7478991596639</v>
      </c>
      <c r="AN38" s="55" t="n">
        <v>46.4231354642314</v>
      </c>
      <c r="AO38" s="55" t="n">
        <v>46.6981132075472</v>
      </c>
      <c r="AP38" s="44" t="n">
        <v>49.2586490939045</v>
      </c>
      <c r="AQ38" s="44" t="n">
        <v>50.9933774834437</v>
      </c>
      <c r="AR38" s="44" t="n">
        <v>50.7487520798669</v>
      </c>
      <c r="AS38" s="44" t="n">
        <v>49.5934959349594</v>
      </c>
      <c r="AT38" s="44" t="n">
        <v>48.8188976377953</v>
      </c>
      <c r="AU38" s="44" t="n">
        <v>48.0314960629921</v>
      </c>
      <c r="AV38" s="44" t="n">
        <v>47.2644376899696</v>
      </c>
      <c r="AW38" s="44" t="n">
        <v>46.6165413533835</v>
      </c>
    </row>
    <row r="39" customFormat="false" ht="17.25" hidden="false" customHeight="true" outlineLevel="0" collapsed="false">
      <c r="B39" s="59"/>
      <c r="C39" s="60" t="s">
        <v>62</v>
      </c>
      <c r="D39" s="61"/>
      <c r="E39" s="62" t="n">
        <v>2523</v>
      </c>
      <c r="F39" s="38" t="n">
        <v>3021</v>
      </c>
      <c r="G39" s="38" t="n">
        <v>3307</v>
      </c>
      <c r="H39" s="38" t="n">
        <v>3664</v>
      </c>
      <c r="I39" s="38" t="n">
        <v>4099</v>
      </c>
      <c r="J39" s="38" t="n">
        <v>4638</v>
      </c>
      <c r="K39" s="54" t="n">
        <v>5122</v>
      </c>
      <c r="L39" s="54" t="n">
        <v>5276</v>
      </c>
      <c r="M39" s="54" t="n">
        <v>5289</v>
      </c>
      <c r="N39" s="54" t="n">
        <v>5326</v>
      </c>
      <c r="O39" s="54" t="n">
        <v>5310</v>
      </c>
      <c r="P39" s="63" t="n">
        <v>5262</v>
      </c>
      <c r="Q39" s="63" t="n">
        <v>5168</v>
      </c>
      <c r="R39" s="63" t="n">
        <v>5220</v>
      </c>
      <c r="S39" s="63" t="n">
        <v>5339</v>
      </c>
      <c r="T39" s="63" t="n">
        <v>5435</v>
      </c>
      <c r="U39" s="63" t="n">
        <v>5564</v>
      </c>
      <c r="V39" s="63" t="n">
        <v>5636</v>
      </c>
      <c r="W39" s="63" t="n">
        <v>5641</v>
      </c>
      <c r="X39" s="63" t="n">
        <v>5644</v>
      </c>
      <c r="Y39" s="64" t="n">
        <v>5620</v>
      </c>
      <c r="Z39" s="59"/>
      <c r="AA39" s="60" t="s">
        <v>62</v>
      </c>
      <c r="AB39" s="61"/>
      <c r="AC39" s="65" t="n">
        <v>10.6595124424353</v>
      </c>
      <c r="AD39" s="66" t="n">
        <v>15.2598878617972</v>
      </c>
      <c r="AE39" s="66" t="n">
        <v>16.499526019059</v>
      </c>
      <c r="AF39" s="66" t="n">
        <v>18.6226175349428</v>
      </c>
      <c r="AG39" s="66" t="n">
        <v>21.4719748559455</v>
      </c>
      <c r="AH39" s="66" t="n">
        <v>25.2518103119726</v>
      </c>
      <c r="AI39" s="66" t="n">
        <v>28.3845940703796</v>
      </c>
      <c r="AJ39" s="66" t="n">
        <v>31.2115475627071</v>
      </c>
      <c r="AK39" s="67" t="n">
        <v>31.8192756587655</v>
      </c>
      <c r="AL39" s="66" t="n">
        <v>32.7431452108693</v>
      </c>
      <c r="AM39" s="68" t="n">
        <v>33.2020258863253</v>
      </c>
      <c r="AN39" s="69" t="n">
        <v>33.9024547387411</v>
      </c>
      <c r="AO39" s="69" t="n">
        <v>33.8707563245511</v>
      </c>
      <c r="AP39" s="70" t="n">
        <v>34.7791325204877</v>
      </c>
      <c r="AQ39" s="70" t="n">
        <v>36.0110616484554</v>
      </c>
      <c r="AR39" s="70" t="n">
        <v>37.2030939831611</v>
      </c>
      <c r="AS39" s="70" t="n">
        <v>38.0887185104053</v>
      </c>
      <c r="AT39" s="70" t="n">
        <v>38.9226519337017</v>
      </c>
      <c r="AU39" s="70" t="n">
        <v>39.5055676167799</v>
      </c>
      <c r="AV39" s="66" t="n">
        <v>40.0028350698136</v>
      </c>
      <c r="AW39" s="70" t="n">
        <v>40.5074239584835</v>
      </c>
    </row>
    <row r="40" customFormat="false" ht="13.5" hidden="false" customHeight="true" outlineLevel="0" collapsed="false">
      <c r="B40" s="9"/>
      <c r="C40" s="71" t="s">
        <v>63</v>
      </c>
      <c r="D40" s="72" t="s">
        <v>64</v>
      </c>
      <c r="E40" s="73"/>
      <c r="F40" s="72"/>
      <c r="G40" s="74"/>
      <c r="H40" s="74"/>
      <c r="I40" s="74"/>
      <c r="J40" s="74"/>
      <c r="K40" s="74"/>
      <c r="L40" s="74"/>
      <c r="M40" s="74"/>
      <c r="N40" s="74"/>
      <c r="O40" s="74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33"/>
      <c r="AA40" s="73"/>
      <c r="AB40" s="72"/>
      <c r="AC40" s="74"/>
      <c r="AD40" s="74"/>
      <c r="AE40" s="74"/>
      <c r="AF40" s="74"/>
      <c r="AG40" s="74"/>
      <c r="AH40" s="74"/>
      <c r="AI40" s="74"/>
      <c r="AJ40" s="74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</row>
    <row r="41" customFormat="false" ht="13.5" hidden="false" customHeight="true" outlineLevel="0" collapsed="false">
      <c r="B41" s="9"/>
      <c r="C41" s="71"/>
      <c r="D41" s="76" t="s">
        <v>65</v>
      </c>
      <c r="E41" s="71"/>
      <c r="F41" s="1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9"/>
      <c r="AA41" s="71"/>
      <c r="AB41" s="1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</row>
    <row r="42" s="78" customFormat="true" ht="13.5" hidden="false" customHeight="true" outlineLevel="0" collapsed="false">
      <c r="A42" s="1"/>
      <c r="B42" s="2"/>
      <c r="C42" s="9"/>
      <c r="D42" s="15" t="s">
        <v>66</v>
      </c>
      <c r="E42" s="9"/>
      <c r="F42" s="1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2"/>
      <c r="AA42" s="9"/>
      <c r="AB42" s="15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</row>
    <row r="43" customFormat="false" ht="13.5" hidden="false" customHeight="false" outlineLevel="0" collapsed="false"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</row>
    <row r="44" customFormat="false" ht="13.5" hidden="false" customHeight="false" outlineLevel="0" collapsed="false"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</row>
    <row r="45" s="1" customFormat="true" ht="13.5" hidden="false" customHeight="false" outlineLevel="0" collapsed="false">
      <c r="B45" s="2"/>
      <c r="C45" s="2"/>
      <c r="D45" s="2"/>
      <c r="Z45" s="2"/>
      <c r="AA45" s="2"/>
      <c r="AB45" s="2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</row>
    <row r="46" s="1" customFormat="true" ht="13.5" hidden="false" customHeight="false" outlineLevel="0" collapsed="false">
      <c r="B46" s="2"/>
      <c r="C46" s="2"/>
      <c r="D46" s="2"/>
      <c r="Z46" s="2"/>
      <c r="AA46" s="2"/>
      <c r="AB46" s="2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</row>
    <row r="47" s="1" customFormat="true" ht="13.5" hidden="false" customHeight="false" outlineLevel="0" collapsed="false">
      <c r="B47" s="2"/>
      <c r="C47" s="2"/>
      <c r="D47" s="2"/>
      <c r="Z47" s="2"/>
      <c r="AA47" s="2"/>
      <c r="AB47" s="2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</row>
    <row r="48" s="1" customFormat="true" ht="13.5" hidden="false" customHeight="false" outlineLevel="0" collapsed="false">
      <c r="B48" s="2"/>
      <c r="C48" s="2"/>
      <c r="D48" s="2"/>
      <c r="Z48" s="2"/>
      <c r="AA48" s="2"/>
      <c r="AB48" s="2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</row>
  </sheetData>
  <mergeCells count="4">
    <mergeCell ref="O3:Y3"/>
    <mergeCell ref="AN3:AW3"/>
    <mergeCell ref="E4:Y4"/>
    <mergeCell ref="AC4:AW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11-16T02:38:04Z</cp:lastPrinted>
  <dcterms:modified xsi:type="dcterms:W3CDTF">2021-09-16T05:49:44Z</dcterms:modified>
  <cp:revision>0</cp:revision>
  <dc:subject/>
  <dc:title/>
</cp:coreProperties>
</file>