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表" sheetId="1" state="visible" r:id="rId2"/>
  </sheets>
  <definedNames>
    <definedName function="false" hidden="false" localSheetId="0" name="_xlnm.Print_Area" vbProcedure="false">53表!$A$1:$Q$17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53</t>
    </r>
    <r>
      <rPr>
        <sz val="14"/>
        <rFont val="Noto Sans"/>
        <family val="2"/>
      </rPr>
      <t xml:space="preserve">表　      就業あん摩マッサージ指圧師・はり師・きゅう師並びに柔道整復師数及び率（人口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万対）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30</t>
    </r>
    <r>
      <rPr>
        <sz val="12"/>
        <rFont val="Noto Sans"/>
        <family val="2"/>
      </rPr>
      <t xml:space="preserve">年末現在</t>
    </r>
  </si>
  <si>
    <t xml:space="preserve"> 実数　</t>
  </si>
  <si>
    <r>
      <rPr>
        <sz val="12"/>
        <rFont val="Noto Sans"/>
        <family val="2"/>
      </rPr>
      <t xml:space="preserve">　率（人口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万対）　</t>
    </r>
  </si>
  <si>
    <t xml:space="preserve">　あん摩マッサージ指圧師　</t>
  </si>
  <si>
    <t xml:space="preserve">　はり師　</t>
  </si>
  <si>
    <t xml:space="preserve">　きゅう師　</t>
  </si>
  <si>
    <t xml:space="preserve">柔  道</t>
  </si>
  <si>
    <t xml:space="preserve">あん摩</t>
  </si>
  <si>
    <t xml:space="preserve">目が</t>
  </si>
  <si>
    <t xml:space="preserve">目が見え</t>
  </si>
  <si>
    <t xml:space="preserve">ﾏｯｻｰｼﾞ</t>
  </si>
  <si>
    <t xml:space="preserve">はり師</t>
  </si>
  <si>
    <t xml:space="preserve">きゅう師</t>
  </si>
  <si>
    <t xml:space="preserve">総  数</t>
  </si>
  <si>
    <t xml:space="preserve">見える者</t>
  </si>
  <si>
    <t xml:space="preserve">ない者</t>
  </si>
  <si>
    <t xml:space="preserve">整復師</t>
  </si>
  <si>
    <t xml:space="preserve">指圧師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_ * #,##0.0_ ;_ * \-#,##0.0_ ;_ * \-_ ;_ @_ 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75" workbookViewId="0">
      <selection pane="topLeft" activeCell="B13" activeCellId="0" sqref="B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4.44"/>
    <col collapsed="false" customWidth="true" hidden="false" outlineLevel="0" max="3" min="3" style="1" width="1.65"/>
    <col collapsed="false" customWidth="true" hidden="false" outlineLevel="0" max="4" min="4" style="1" width="7.66"/>
    <col collapsed="false" customWidth="true" hidden="false" outlineLevel="0" max="6" min="5" style="1" width="8.65"/>
    <col collapsed="false" customWidth="true" hidden="false" outlineLevel="0" max="7" min="7" style="1" width="6.65"/>
    <col collapsed="false" customWidth="true" hidden="false" outlineLevel="0" max="9" min="8" style="1" width="7.66"/>
    <col collapsed="false" customWidth="true" hidden="false" outlineLevel="0" max="10" min="10" style="1" width="6.65"/>
    <col collapsed="false" customWidth="true" hidden="false" outlineLevel="0" max="12" min="11" style="1" width="7.66"/>
    <col collapsed="false" customWidth="true" hidden="false" outlineLevel="0" max="13" min="13" style="1" width="6.65"/>
    <col collapsed="false" customWidth="true" hidden="false" outlineLevel="0" max="14" min="14" style="1" width="7.66"/>
    <col collapsed="false" customWidth="true" hidden="false" outlineLevel="0" max="15" min="15" style="1" width="7.21"/>
    <col collapsed="false" customWidth="true" hidden="false" outlineLevel="0" max="16" min="16" style="1" width="7.77"/>
    <col collapsed="false" customWidth="true" hidden="false" outlineLevel="0" max="17" min="17" style="1" width="7.66"/>
    <col collapsed="false" customWidth="false" hidden="false" outlineLevel="0" max="18" min="18" style="1" width="8.88"/>
    <col collapsed="false" customWidth="true" hidden="false" outlineLevel="0" max="19" min="19" style="1" width="9.88"/>
    <col collapsed="false" customWidth="false" hidden="false" outlineLevel="0" max="257" min="20" style="1" width="8.88"/>
  </cols>
  <sheetData>
    <row r="1" customFormat="false" ht="17.25" hidden="false" customHeight="false" outlineLevel="0" collapsed="false">
      <c r="A1" s="2" t="s">
        <v>0</v>
      </c>
      <c r="N1" s="3"/>
      <c r="O1" s="3"/>
      <c r="P1" s="3"/>
      <c r="Q1" s="3"/>
    </row>
    <row r="2" customFormat="false" ht="14.25" hidden="false" customHeight="false" outlineLevel="0" collapsed="false">
      <c r="N2" s="3"/>
      <c r="O2" s="3"/>
      <c r="P2" s="3"/>
      <c r="Q2" s="3"/>
    </row>
    <row r="3" customFormat="false" ht="14.25" hidden="false" customHeight="false" outlineLevel="0" collapsed="false">
      <c r="N3" s="3"/>
      <c r="O3" s="3"/>
      <c r="P3" s="3"/>
      <c r="Q3" s="3"/>
    </row>
    <row r="4" customFormat="false" ht="20.1" hidden="false" customHeight="true" outlineLevel="0" collapsed="false">
      <c r="A4" s="4"/>
      <c r="B4" s="4"/>
      <c r="C4" s="4"/>
      <c r="D4" s="5"/>
      <c r="E4" s="4"/>
      <c r="F4" s="4"/>
      <c r="G4" s="5"/>
      <c r="H4" s="4"/>
      <c r="I4" s="4"/>
      <c r="J4" s="5"/>
      <c r="K4" s="4"/>
      <c r="L4" s="4"/>
      <c r="M4" s="4"/>
      <c r="N4" s="6"/>
      <c r="O4" s="6"/>
      <c r="P4" s="7"/>
      <c r="Q4" s="8" t="s">
        <v>1</v>
      </c>
    </row>
    <row r="5" customFormat="false" ht="26.1" hidden="false" customHeight="true" outlineLevel="0" collapsed="false">
      <c r="A5" s="9"/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10" t="s">
        <v>3</v>
      </c>
      <c r="O5" s="10"/>
      <c r="P5" s="10"/>
      <c r="Q5" s="10"/>
      <c r="S5" s="4"/>
    </row>
    <row r="6" customFormat="false" ht="21.95" hidden="false" customHeight="true" outlineLevel="0" collapsed="false">
      <c r="D6" s="11" t="s">
        <v>4</v>
      </c>
      <c r="E6" s="11"/>
      <c r="F6" s="11"/>
      <c r="G6" s="12" t="s">
        <v>5</v>
      </c>
      <c r="H6" s="12"/>
      <c r="I6" s="12"/>
      <c r="J6" s="12" t="s">
        <v>6</v>
      </c>
      <c r="K6" s="12"/>
      <c r="L6" s="12"/>
      <c r="M6" s="13" t="s">
        <v>7</v>
      </c>
      <c r="N6" s="14" t="s">
        <v>8</v>
      </c>
      <c r="O6" s="13"/>
      <c r="P6" s="13"/>
      <c r="Q6" s="13" t="s">
        <v>7</v>
      </c>
      <c r="S6" s="15"/>
    </row>
    <row r="7" customFormat="false" ht="21.95" hidden="false" customHeight="true" outlineLevel="0" collapsed="false">
      <c r="D7" s="16"/>
      <c r="E7" s="17" t="s">
        <v>9</v>
      </c>
      <c r="F7" s="17" t="s">
        <v>10</v>
      </c>
      <c r="G7" s="18"/>
      <c r="H7" s="17" t="s">
        <v>9</v>
      </c>
      <c r="I7" s="17" t="s">
        <v>10</v>
      </c>
      <c r="J7" s="18"/>
      <c r="K7" s="17" t="s">
        <v>9</v>
      </c>
      <c r="L7" s="17" t="s">
        <v>10</v>
      </c>
      <c r="M7" s="19"/>
      <c r="N7" s="20" t="s">
        <v>11</v>
      </c>
      <c r="O7" s="21" t="s">
        <v>12</v>
      </c>
      <c r="P7" s="21" t="s">
        <v>13</v>
      </c>
      <c r="Q7" s="19"/>
      <c r="S7" s="22"/>
    </row>
    <row r="8" customFormat="false" ht="21.95" hidden="false" customHeight="true" outlineLevel="0" collapsed="false">
      <c r="D8" s="23" t="s">
        <v>14</v>
      </c>
      <c r="E8" s="24" t="s">
        <v>15</v>
      </c>
      <c r="F8" s="24" t="s">
        <v>16</v>
      </c>
      <c r="G8" s="25" t="s">
        <v>14</v>
      </c>
      <c r="H8" s="24" t="s">
        <v>15</v>
      </c>
      <c r="I8" s="24" t="s">
        <v>16</v>
      </c>
      <c r="J8" s="25" t="s">
        <v>14</v>
      </c>
      <c r="K8" s="24" t="s">
        <v>15</v>
      </c>
      <c r="L8" s="24" t="s">
        <v>16</v>
      </c>
      <c r="M8" s="25" t="s">
        <v>17</v>
      </c>
      <c r="N8" s="26" t="s">
        <v>18</v>
      </c>
      <c r="O8" s="27"/>
      <c r="P8" s="28"/>
      <c r="Q8" s="25" t="s">
        <v>17</v>
      </c>
      <c r="S8" s="29"/>
    </row>
    <row r="9" customFormat="false" ht="23.1" hidden="false" customHeight="true" outlineLevel="0" collapsed="false">
      <c r="A9" s="30" t="s">
        <v>19</v>
      </c>
      <c r="B9" s="30"/>
      <c r="C9" s="31"/>
      <c r="D9" s="32" t="n">
        <f aca="false">SUM(D10:D16)</f>
        <v>548</v>
      </c>
      <c r="E9" s="33" t="n">
        <f aca="false">SUM(E10:E16)</f>
        <v>240</v>
      </c>
      <c r="F9" s="33" t="n">
        <f aca="false">SUM(F10:F16)</f>
        <v>308</v>
      </c>
      <c r="G9" s="33" t="n">
        <f aca="false">SUM(G10:G16)</f>
        <v>484</v>
      </c>
      <c r="H9" s="33" t="n">
        <f aca="false">SUM(H10:H16)</f>
        <v>306</v>
      </c>
      <c r="I9" s="33" t="n">
        <f aca="false">SUM(I10:I16)</f>
        <v>178</v>
      </c>
      <c r="J9" s="33" t="n">
        <f aca="false">SUM(J10:J16)</f>
        <v>458</v>
      </c>
      <c r="K9" s="33" t="n">
        <f aca="false">SUM(K10:K16)</f>
        <v>292</v>
      </c>
      <c r="L9" s="33" t="n">
        <f aca="false">SUM(L10:L16)</f>
        <v>166</v>
      </c>
      <c r="M9" s="33" t="n">
        <f aca="false">SUM(M10:M16)</f>
        <v>145</v>
      </c>
      <c r="N9" s="34" t="n">
        <v>80.6</v>
      </c>
      <c r="O9" s="35" t="n">
        <v>71.2</v>
      </c>
      <c r="P9" s="35" t="n">
        <v>67.4</v>
      </c>
      <c r="Q9" s="36" t="n">
        <v>21.3</v>
      </c>
      <c r="S9" s="29"/>
    </row>
    <row r="10" customFormat="false" ht="20.1" hidden="false" customHeight="true" outlineLevel="0" collapsed="false">
      <c r="B10" s="37" t="s">
        <v>20</v>
      </c>
      <c r="D10" s="38" t="n">
        <v>182</v>
      </c>
      <c r="E10" s="39" t="n">
        <v>71</v>
      </c>
      <c r="F10" s="39" t="n">
        <v>111</v>
      </c>
      <c r="G10" s="39" t="n">
        <v>148</v>
      </c>
      <c r="H10" s="39" t="n">
        <v>83</v>
      </c>
      <c r="I10" s="39" t="n">
        <v>65</v>
      </c>
      <c r="J10" s="39" t="n">
        <v>137</v>
      </c>
      <c r="K10" s="39" t="n">
        <v>74</v>
      </c>
      <c r="L10" s="39" t="n">
        <v>63</v>
      </c>
      <c r="M10" s="39" t="n">
        <v>52</v>
      </c>
      <c r="N10" s="40" t="n">
        <v>75.1</v>
      </c>
      <c r="O10" s="41" t="n">
        <v>61</v>
      </c>
      <c r="P10" s="41" t="n">
        <v>56.5</v>
      </c>
      <c r="Q10" s="41" t="n">
        <v>21.4</v>
      </c>
      <c r="S10" s="42"/>
    </row>
    <row r="11" customFormat="false" ht="20.1" hidden="false" customHeight="true" outlineLevel="0" collapsed="false">
      <c r="B11" s="37" t="s">
        <v>21</v>
      </c>
      <c r="D11" s="38" t="n">
        <v>20</v>
      </c>
      <c r="E11" s="39" t="n">
        <v>4</v>
      </c>
      <c r="F11" s="39" t="n">
        <v>16</v>
      </c>
      <c r="G11" s="39" t="n">
        <v>22</v>
      </c>
      <c r="H11" s="39" t="n">
        <v>9</v>
      </c>
      <c r="I11" s="39" t="n">
        <v>13</v>
      </c>
      <c r="J11" s="39" t="n">
        <v>22</v>
      </c>
      <c r="K11" s="39" t="n">
        <v>9</v>
      </c>
      <c r="L11" s="39" t="n">
        <v>13</v>
      </c>
      <c r="M11" s="39" t="n">
        <v>7</v>
      </c>
      <c r="N11" s="40" t="n">
        <v>37.1</v>
      </c>
      <c r="O11" s="41" t="n">
        <v>40.8</v>
      </c>
      <c r="P11" s="41" t="n">
        <v>40.8</v>
      </c>
      <c r="Q11" s="41" t="n">
        <v>13</v>
      </c>
      <c r="S11" s="42"/>
    </row>
    <row r="12" customFormat="false" ht="20.1" hidden="false" customHeight="true" outlineLevel="0" collapsed="false">
      <c r="B12" s="37" t="s">
        <v>22</v>
      </c>
      <c r="D12" s="38" t="n">
        <v>151</v>
      </c>
      <c r="E12" s="39" t="n">
        <v>63</v>
      </c>
      <c r="F12" s="39" t="n">
        <v>88</v>
      </c>
      <c r="G12" s="39" t="n">
        <v>133</v>
      </c>
      <c r="H12" s="39" t="n">
        <v>85</v>
      </c>
      <c r="I12" s="39" t="n">
        <v>48</v>
      </c>
      <c r="J12" s="39" t="n">
        <v>122</v>
      </c>
      <c r="K12" s="39" t="n">
        <v>80</v>
      </c>
      <c r="L12" s="39" t="n">
        <v>42</v>
      </c>
      <c r="M12" s="39" t="n">
        <v>34</v>
      </c>
      <c r="N12" s="40" t="n">
        <v>87.3</v>
      </c>
      <c r="O12" s="41" t="n">
        <v>76.9</v>
      </c>
      <c r="P12" s="41" t="n">
        <v>70.5</v>
      </c>
      <c r="Q12" s="41" t="n">
        <v>19.7</v>
      </c>
      <c r="S12" s="42"/>
    </row>
    <row r="13" customFormat="false" ht="20.1" hidden="false" customHeight="true" outlineLevel="0" collapsed="false">
      <c r="B13" s="37" t="s">
        <v>23</v>
      </c>
      <c r="D13" s="38" t="n">
        <v>49</v>
      </c>
      <c r="E13" s="39" t="n">
        <v>16</v>
      </c>
      <c r="F13" s="39" t="n">
        <v>33</v>
      </c>
      <c r="G13" s="39" t="n">
        <v>53</v>
      </c>
      <c r="H13" s="39" t="n">
        <v>29</v>
      </c>
      <c r="I13" s="39" t="n">
        <v>24</v>
      </c>
      <c r="J13" s="39" t="n">
        <v>52</v>
      </c>
      <c r="K13" s="39" t="n">
        <v>30</v>
      </c>
      <c r="L13" s="39" t="n">
        <v>22</v>
      </c>
      <c r="M13" s="39" t="n">
        <v>10</v>
      </c>
      <c r="N13" s="40" t="n">
        <v>94.8</v>
      </c>
      <c r="O13" s="41" t="n">
        <v>102.5</v>
      </c>
      <c r="P13" s="41" t="n">
        <v>100.6</v>
      </c>
      <c r="Q13" s="41" t="n">
        <v>19.3</v>
      </c>
      <c r="S13" s="42"/>
    </row>
    <row r="14" customFormat="false" ht="20.1" hidden="false" customHeight="true" outlineLevel="0" collapsed="false">
      <c r="B14" s="37" t="s">
        <v>24</v>
      </c>
      <c r="D14" s="38" t="n">
        <v>88</v>
      </c>
      <c r="E14" s="39" t="n">
        <v>54</v>
      </c>
      <c r="F14" s="39" t="n">
        <v>34</v>
      </c>
      <c r="G14" s="39" t="n">
        <v>78</v>
      </c>
      <c r="H14" s="39" t="n">
        <v>62</v>
      </c>
      <c r="I14" s="39" t="n">
        <v>16</v>
      </c>
      <c r="J14" s="39" t="n">
        <v>75</v>
      </c>
      <c r="K14" s="39" t="n">
        <v>61</v>
      </c>
      <c r="L14" s="39" t="n">
        <v>14</v>
      </c>
      <c r="M14" s="39" t="n">
        <v>25</v>
      </c>
      <c r="N14" s="40" t="n">
        <v>110.9</v>
      </c>
      <c r="O14" s="41" t="n">
        <v>98.3</v>
      </c>
      <c r="P14" s="41" t="n">
        <v>94.5</v>
      </c>
      <c r="Q14" s="41" t="n">
        <v>31.5</v>
      </c>
      <c r="S14" s="42"/>
    </row>
    <row r="15" customFormat="false" ht="20.1" hidden="false" customHeight="true" outlineLevel="0" collapsed="false">
      <c r="B15" s="37" t="s">
        <v>25</v>
      </c>
      <c r="D15" s="38" t="n">
        <v>48</v>
      </c>
      <c r="E15" s="39" t="n">
        <v>23</v>
      </c>
      <c r="F15" s="39" t="n">
        <v>25</v>
      </c>
      <c r="G15" s="39" t="n">
        <v>38</v>
      </c>
      <c r="H15" s="39" t="n">
        <v>27</v>
      </c>
      <c r="I15" s="39" t="n">
        <v>11</v>
      </c>
      <c r="J15" s="39" t="n">
        <v>38</v>
      </c>
      <c r="K15" s="39" t="n">
        <v>27</v>
      </c>
      <c r="L15" s="39" t="n">
        <v>11</v>
      </c>
      <c r="M15" s="39" t="n">
        <v>15</v>
      </c>
      <c r="N15" s="40" t="n">
        <v>81</v>
      </c>
      <c r="O15" s="41" t="n">
        <v>64.1</v>
      </c>
      <c r="P15" s="41" t="n">
        <v>64.1</v>
      </c>
      <c r="Q15" s="41" t="n">
        <v>25.3</v>
      </c>
      <c r="S15" s="42"/>
    </row>
    <row r="16" customFormat="false" ht="20.1" hidden="false" customHeight="true" outlineLevel="0" collapsed="false">
      <c r="B16" s="37" t="s">
        <v>26</v>
      </c>
      <c r="D16" s="38" t="n">
        <v>10</v>
      </c>
      <c r="E16" s="39" t="n">
        <v>9</v>
      </c>
      <c r="F16" s="39" t="n">
        <v>1</v>
      </c>
      <c r="G16" s="39" t="n">
        <v>12</v>
      </c>
      <c r="H16" s="39" t="n">
        <v>11</v>
      </c>
      <c r="I16" s="39" t="n">
        <v>1</v>
      </c>
      <c r="J16" s="39" t="n">
        <v>12</v>
      </c>
      <c r="K16" s="39" t="n">
        <v>11</v>
      </c>
      <c r="L16" s="39" t="n">
        <v>1</v>
      </c>
      <c r="M16" s="43" t="n">
        <v>2</v>
      </c>
      <c r="N16" s="40" t="n">
        <v>50.1</v>
      </c>
      <c r="O16" s="41" t="n">
        <v>60.2</v>
      </c>
      <c r="P16" s="41" t="n">
        <v>60.2</v>
      </c>
      <c r="Q16" s="44" t="n">
        <v>10</v>
      </c>
      <c r="S16" s="42"/>
    </row>
    <row r="17" customFormat="false" ht="18.95" hidden="false" customHeight="true" outlineLevel="0" collapsed="false">
      <c r="A17" s="45" t="s">
        <v>2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S17" s="29"/>
    </row>
    <row r="18" customFormat="false" ht="14.25" hidden="false" customHeight="false" outlineLevel="0" collapsed="false">
      <c r="S18" s="29"/>
    </row>
  </sheetData>
  <mergeCells count="7">
    <mergeCell ref="D5:M5"/>
    <mergeCell ref="N5:Q5"/>
    <mergeCell ref="D6:F6"/>
    <mergeCell ref="G6:I6"/>
    <mergeCell ref="J6:L6"/>
    <mergeCell ref="A9:B9"/>
    <mergeCell ref="A17:Q17"/>
  </mergeCells>
  <printOptions headings="false" gridLines="false" gridLinesSet="true" horizontalCentered="false" verticalCentered="false"/>
  <pageMargins left="0.708333333333333" right="0.4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58:49Z</dcterms:created>
  <dc:creator>企画情報係</dc:creator>
  <dc:description/>
  <cp:keywords/>
  <dc:language>en-US</dc:language>
  <cp:lastModifiedBy>Windows ユーザー</cp:lastModifiedBy>
  <cp:lastPrinted>2020-10-20T07:54:14Z</cp:lastPrinted>
  <dcterms:modified xsi:type="dcterms:W3CDTF">2020-10-20T07:54:26Z</dcterms:modified>
  <cp:revision>0</cp:revision>
  <dc:subject/>
  <dc:title/>
</cp:coreProperties>
</file>