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しん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  <numFmt numFmtId="169" formatCode="#,##0.0_ 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v>-4</v>
      </c>
      <c r="F4" s="13" t="n">
        <v>-4</v>
      </c>
      <c r="G4" s="13" t="n">
        <v>-5</v>
      </c>
      <c r="H4" s="13" t="n">
        <v>-4</v>
      </c>
      <c r="I4" s="13" t="n">
        <v>-5</v>
      </c>
      <c r="J4" s="13" t="n">
        <v>-4</v>
      </c>
      <c r="K4" s="13" t="n">
        <v>-4</v>
      </c>
      <c r="L4" s="13" t="n">
        <v>-5</v>
      </c>
      <c r="M4" s="13" t="n">
        <v>-4</v>
      </c>
      <c r="N4" s="13" t="n">
        <v>-4</v>
      </c>
      <c r="O4" s="13" t="n">
        <v>-5</v>
      </c>
      <c r="P4" s="13" t="n">
        <v>-4</v>
      </c>
      <c r="Q4" s="13" t="n"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3891</v>
      </c>
      <c r="F5" s="17" t="n">
        <v>4247</v>
      </c>
      <c r="G5" s="17" t="n">
        <v>1246</v>
      </c>
      <c r="H5" s="17" t="n">
        <v>134</v>
      </c>
      <c r="I5" s="17" t="n">
        <v>81</v>
      </c>
      <c r="J5" s="17" t="n">
        <v>24</v>
      </c>
      <c r="K5" s="17" t="n">
        <v>9</v>
      </c>
      <c r="L5" s="17" t="n">
        <v>2</v>
      </c>
      <c r="M5" s="17" t="n">
        <v>2</v>
      </c>
      <c r="N5" s="17" t="n">
        <v>35</v>
      </c>
      <c r="O5" s="17" t="n">
        <v>54</v>
      </c>
      <c r="P5" s="17" t="n">
        <v>257</v>
      </c>
      <c r="Q5" s="18" t="n">
        <v>9982</v>
      </c>
      <c r="R5" s="19" t="n">
        <v>10328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v>27</v>
      </c>
      <c r="F6" s="23" t="n">
        <v>12</v>
      </c>
      <c r="G6" s="23" t="n">
        <v>26</v>
      </c>
      <c r="H6" s="23" t="n">
        <v>29</v>
      </c>
      <c r="I6" s="23" t="n">
        <v>28</v>
      </c>
      <c r="J6" s="23" t="n">
        <v>47</v>
      </c>
      <c r="K6" s="23" t="n">
        <v>44</v>
      </c>
      <c r="L6" s="23" t="n">
        <v>158</v>
      </c>
      <c r="M6" s="23" t="n">
        <v>215</v>
      </c>
      <c r="N6" s="23" t="n">
        <v>80</v>
      </c>
      <c r="O6" s="23" t="n">
        <v>70</v>
      </c>
      <c r="P6" s="23" t="n">
        <v>84</v>
      </c>
      <c r="Q6" s="24" t="n">
        <v>820</v>
      </c>
      <c r="R6" s="25" t="n">
        <v>890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v>16</v>
      </c>
      <c r="F7" s="28" t="n">
        <v>19</v>
      </c>
      <c r="G7" s="28" t="n">
        <v>10</v>
      </c>
      <c r="H7" s="28" t="n">
        <v>29</v>
      </c>
      <c r="I7" s="28" t="n">
        <v>45</v>
      </c>
      <c r="J7" s="28" t="n">
        <v>31</v>
      </c>
      <c r="K7" s="28" t="n">
        <v>32</v>
      </c>
      <c r="L7" s="28" t="n">
        <v>15</v>
      </c>
      <c r="M7" s="28" t="n">
        <v>12</v>
      </c>
      <c r="N7" s="28" t="n">
        <v>28</v>
      </c>
      <c r="O7" s="28" t="n">
        <v>42</v>
      </c>
      <c r="P7" s="28" t="n">
        <v>46</v>
      </c>
      <c r="Q7" s="29" t="n">
        <v>325</v>
      </c>
      <c r="R7" s="30" t="n">
        <v>354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v>240</v>
      </c>
      <c r="F8" s="28" t="n">
        <v>302</v>
      </c>
      <c r="G8" s="28" t="n">
        <v>217</v>
      </c>
      <c r="H8" s="28" t="n">
        <v>203</v>
      </c>
      <c r="I8" s="28" t="n">
        <v>167</v>
      </c>
      <c r="J8" s="28" t="n">
        <v>205</v>
      </c>
      <c r="K8" s="28" t="n">
        <v>139</v>
      </c>
      <c r="L8" s="28" t="n">
        <v>118</v>
      </c>
      <c r="M8" s="28" t="n">
        <v>125</v>
      </c>
      <c r="N8" s="28" t="n">
        <v>127</v>
      </c>
      <c r="O8" s="28" t="n">
        <v>177</v>
      </c>
      <c r="P8" s="28" t="n">
        <v>222</v>
      </c>
      <c r="Q8" s="29" t="n">
        <v>2242</v>
      </c>
      <c r="R8" s="30" t="n">
        <v>2412</v>
      </c>
      <c r="S8" s="1" t="n">
        <f aca="false">[1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v>435</v>
      </c>
      <c r="F9" s="28" t="n">
        <v>455</v>
      </c>
      <c r="G9" s="28" t="n">
        <v>478</v>
      </c>
      <c r="H9" s="28" t="n">
        <v>903</v>
      </c>
      <c r="I9" s="28" t="n">
        <v>742</v>
      </c>
      <c r="J9" s="28" t="n">
        <v>559</v>
      </c>
      <c r="K9" s="28" t="n">
        <v>405</v>
      </c>
      <c r="L9" s="28" t="n">
        <v>345</v>
      </c>
      <c r="M9" s="28" t="n">
        <v>362</v>
      </c>
      <c r="N9" s="28" t="n">
        <v>311</v>
      </c>
      <c r="O9" s="28" t="n">
        <v>451</v>
      </c>
      <c r="P9" s="28" t="n">
        <v>717</v>
      </c>
      <c r="Q9" s="29" t="n">
        <v>6163</v>
      </c>
      <c r="R9" s="30" t="n">
        <v>6668</v>
      </c>
    </row>
    <row r="10" customFormat="false" ht="19.5" hidden="false" customHeight="true" outlineLevel="0" collapsed="false">
      <c r="B10" s="20"/>
      <c r="C10" s="26"/>
      <c r="D10" s="27" t="s">
        <v>13</v>
      </c>
      <c r="E10" s="28" t="n">
        <v>14</v>
      </c>
      <c r="F10" s="28" t="n">
        <v>9</v>
      </c>
      <c r="G10" s="28" t="n">
        <v>15</v>
      </c>
      <c r="H10" s="28" t="n">
        <v>16</v>
      </c>
      <c r="I10" s="28" t="n">
        <v>30</v>
      </c>
      <c r="J10" s="28" t="n">
        <v>11</v>
      </c>
      <c r="K10" s="28" t="n">
        <v>8</v>
      </c>
      <c r="L10" s="28" t="n">
        <v>9</v>
      </c>
      <c r="M10" s="28" t="n">
        <v>14</v>
      </c>
      <c r="N10" s="28" t="n">
        <v>17</v>
      </c>
      <c r="O10" s="28" t="n">
        <v>30</v>
      </c>
      <c r="P10" s="28" t="n">
        <v>72</v>
      </c>
      <c r="Q10" s="29" t="n">
        <v>245</v>
      </c>
      <c r="R10" s="30" t="n">
        <v>266</v>
      </c>
      <c r="S10" s="1" t="n">
        <f aca="false">[1]Sheet1!Q8</f>
        <v>0</v>
      </c>
    </row>
    <row r="11" customFormat="false" ht="19.5" hidden="false" customHeight="true" outlineLevel="0" collapsed="false">
      <c r="B11" s="31"/>
      <c r="C11" s="26"/>
      <c r="D11" s="27" t="s">
        <v>14</v>
      </c>
      <c r="E11" s="28" t="n">
        <v>23</v>
      </c>
      <c r="F11" s="28" t="n">
        <v>32</v>
      </c>
      <c r="G11" s="28" t="n">
        <v>10</v>
      </c>
      <c r="H11" s="28" t="n">
        <v>5</v>
      </c>
      <c r="I11" s="28" t="n">
        <v>49</v>
      </c>
      <c r="J11" s="28" t="n">
        <v>84</v>
      </c>
      <c r="K11" s="28" t="n">
        <v>104</v>
      </c>
      <c r="L11" s="28" t="n">
        <v>90</v>
      </c>
      <c r="M11" s="28" t="n">
        <v>164</v>
      </c>
      <c r="N11" s="28" t="n">
        <v>298</v>
      </c>
      <c r="O11" s="28" t="n">
        <v>178</v>
      </c>
      <c r="P11" s="28" t="n">
        <v>113</v>
      </c>
      <c r="Q11" s="29" t="n">
        <v>1150</v>
      </c>
      <c r="R11" s="30" t="n">
        <v>1233</v>
      </c>
      <c r="S11" s="1" t="n">
        <f aca="false">[1]Sheet1!Q9</f>
        <v>0</v>
      </c>
    </row>
    <row r="12" customFormat="false" ht="19.5" hidden="false" customHeight="true" outlineLevel="0" collapsed="false">
      <c r="B12" s="32" t="s">
        <v>15</v>
      </c>
      <c r="C12" s="26" t="n">
        <v>23</v>
      </c>
      <c r="D12" s="27" t="s">
        <v>16</v>
      </c>
      <c r="E12" s="28" t="n">
        <v>1</v>
      </c>
      <c r="F12" s="28" t="n">
        <v>1</v>
      </c>
      <c r="G12" s="28" t="n">
        <v>2</v>
      </c>
      <c r="H12" s="28" t="n">
        <v>0</v>
      </c>
      <c r="I12" s="28" t="n">
        <v>4</v>
      </c>
      <c r="J12" s="28" t="n">
        <v>2</v>
      </c>
      <c r="K12" s="28" t="n">
        <v>2</v>
      </c>
      <c r="L12" s="28" t="n">
        <v>0</v>
      </c>
      <c r="M12" s="28" t="n">
        <v>2</v>
      </c>
      <c r="N12" s="28" t="n">
        <v>1</v>
      </c>
      <c r="O12" s="28" t="n">
        <v>3</v>
      </c>
      <c r="P12" s="28" t="n">
        <v>1</v>
      </c>
      <c r="Q12" s="29" t="n">
        <v>19</v>
      </c>
      <c r="R12" s="30" t="n">
        <v>21</v>
      </c>
    </row>
    <row r="13" customFormat="false" ht="19.5" hidden="false" customHeight="true" outlineLevel="0" collapsed="false">
      <c r="B13" s="32" t="s">
        <v>17</v>
      </c>
      <c r="C13" s="26"/>
      <c r="D13" s="27" t="s">
        <v>18</v>
      </c>
      <c r="E13" s="28" t="n">
        <v>38</v>
      </c>
      <c r="F13" s="28" t="n">
        <v>21</v>
      </c>
      <c r="G13" s="28" t="n">
        <v>38</v>
      </c>
      <c r="H13" s="28" t="n">
        <v>76</v>
      </c>
      <c r="I13" s="28" t="n">
        <v>78</v>
      </c>
      <c r="J13" s="28" t="n">
        <v>59</v>
      </c>
      <c r="K13" s="28" t="n">
        <v>51</v>
      </c>
      <c r="L13" s="28" t="n">
        <v>38</v>
      </c>
      <c r="M13" s="28" t="n">
        <v>31</v>
      </c>
      <c r="N13" s="28" t="n">
        <v>42</v>
      </c>
      <c r="O13" s="28" t="n">
        <v>48</v>
      </c>
      <c r="P13" s="28" t="n">
        <v>47</v>
      </c>
      <c r="Q13" s="29" t="n">
        <v>567</v>
      </c>
      <c r="R13" s="30" t="n">
        <v>618</v>
      </c>
    </row>
    <row r="14" customFormat="false" ht="19.5" hidden="false" customHeight="true" outlineLevel="0" collapsed="false">
      <c r="B14" s="32" t="s">
        <v>19</v>
      </c>
      <c r="C14" s="26"/>
      <c r="D14" s="27" t="s">
        <v>20</v>
      </c>
      <c r="E14" s="28" t="n">
        <v>1</v>
      </c>
      <c r="F14" s="28" t="n">
        <v>2</v>
      </c>
      <c r="G14" s="28" t="n">
        <v>2</v>
      </c>
      <c r="H14" s="28" t="n">
        <v>2</v>
      </c>
      <c r="I14" s="28" t="n">
        <v>17</v>
      </c>
      <c r="J14" s="28" t="n">
        <v>60</v>
      </c>
      <c r="K14" s="28" t="n">
        <v>130</v>
      </c>
      <c r="L14" s="28" t="n">
        <v>84</v>
      </c>
      <c r="M14" s="28" t="n">
        <v>37</v>
      </c>
      <c r="N14" s="28" t="n">
        <v>25</v>
      </c>
      <c r="O14" s="28" t="n">
        <v>13</v>
      </c>
      <c r="P14" s="28" t="n">
        <v>5</v>
      </c>
      <c r="Q14" s="29" t="n">
        <v>378</v>
      </c>
      <c r="R14" s="30" t="n">
        <v>406</v>
      </c>
    </row>
    <row r="15" customFormat="false" ht="19.5" hidden="false" customHeight="true" outlineLevel="0" collapsed="false">
      <c r="B15" s="20"/>
      <c r="C15" s="33"/>
      <c r="D15" s="34" t="s">
        <v>21</v>
      </c>
      <c r="E15" s="35" t="n">
        <v>34</v>
      </c>
      <c r="F15" s="35" t="n">
        <v>20</v>
      </c>
      <c r="G15" s="35" t="n">
        <v>12</v>
      </c>
      <c r="H15" s="35" t="n">
        <v>15</v>
      </c>
      <c r="I15" s="35" t="n">
        <v>12</v>
      </c>
      <c r="J15" s="35" t="n">
        <v>12</v>
      </c>
      <c r="K15" s="35" t="n">
        <v>19</v>
      </c>
      <c r="L15" s="35" t="n">
        <v>26</v>
      </c>
      <c r="M15" s="35" t="n">
        <v>14</v>
      </c>
      <c r="N15" s="35" t="n">
        <v>16</v>
      </c>
      <c r="O15" s="35" t="n">
        <v>7</v>
      </c>
      <c r="P15" s="35" t="n">
        <v>9</v>
      </c>
      <c r="Q15" s="36" t="n">
        <v>196</v>
      </c>
      <c r="R15" s="37" t="n">
        <v>210</v>
      </c>
      <c r="S15" s="1" t="n">
        <f aca="false">[1]Sheet1!Q14</f>
        <v>0</v>
      </c>
    </row>
    <row r="16" customFormat="false" ht="19.5" hidden="false" customHeight="true" outlineLevel="0" collapsed="false">
      <c r="B16" s="20"/>
      <c r="C16" s="21" t="n">
        <v>3</v>
      </c>
      <c r="D16" s="38" t="s">
        <v>2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  <c r="R16" s="25" t="n">
        <v>0</v>
      </c>
    </row>
    <row r="17" customFormat="false" ht="19.5" hidden="false" customHeight="true" outlineLevel="0" collapsed="false">
      <c r="B17" s="20"/>
      <c r="C17" s="33"/>
      <c r="D17" s="34" t="s">
        <v>23</v>
      </c>
      <c r="E17" s="35" t="n">
        <v>1</v>
      </c>
      <c r="F17" s="35" t="n">
        <v>1</v>
      </c>
      <c r="G17" s="35" t="n">
        <v>0</v>
      </c>
      <c r="H17" s="35" t="n">
        <v>2</v>
      </c>
      <c r="I17" s="35" t="n">
        <v>0</v>
      </c>
      <c r="J17" s="35" t="n">
        <v>1</v>
      </c>
      <c r="K17" s="35" t="n">
        <v>1</v>
      </c>
      <c r="L17" s="35" t="n">
        <v>2</v>
      </c>
      <c r="M17" s="35" t="n">
        <v>10</v>
      </c>
      <c r="N17" s="35" t="n">
        <v>6</v>
      </c>
      <c r="O17" s="35" t="n">
        <v>2</v>
      </c>
      <c r="P17" s="35" t="n">
        <v>4</v>
      </c>
      <c r="Q17" s="36" t="n">
        <v>30</v>
      </c>
      <c r="R17" s="37" t="n">
        <v>31</v>
      </c>
    </row>
    <row r="18" customFormat="false" ht="19.5" hidden="false" customHeight="true" outlineLevel="0" collapsed="false">
      <c r="B18" s="20"/>
      <c r="C18" s="26"/>
      <c r="D18" s="27" t="s">
        <v>24</v>
      </c>
      <c r="E18" s="28" t="n">
        <v>0</v>
      </c>
      <c r="F18" s="28" t="n">
        <v>2</v>
      </c>
      <c r="G18" s="28" t="n">
        <v>0</v>
      </c>
      <c r="H18" s="28" t="n">
        <v>3</v>
      </c>
      <c r="I18" s="28" t="n">
        <v>2</v>
      </c>
      <c r="J18" s="28" t="n">
        <v>1</v>
      </c>
      <c r="K18" s="28" t="n">
        <v>0</v>
      </c>
      <c r="L18" s="28" t="n">
        <v>1</v>
      </c>
      <c r="M18" s="28" t="n">
        <v>2</v>
      </c>
      <c r="N18" s="28" t="n">
        <v>2</v>
      </c>
      <c r="O18" s="28" t="n">
        <v>0</v>
      </c>
      <c r="P18" s="28" t="n">
        <v>0</v>
      </c>
      <c r="Q18" s="29" t="n">
        <v>13</v>
      </c>
      <c r="R18" s="30" t="n">
        <v>14</v>
      </c>
    </row>
    <row r="19" customFormat="false" ht="19.5" hidden="false" customHeight="true" outlineLevel="0" collapsed="false">
      <c r="B19" s="20"/>
      <c r="C19" s="26"/>
      <c r="D19" s="27" t="s">
        <v>25</v>
      </c>
      <c r="E19" s="28" t="n">
        <v>1</v>
      </c>
      <c r="F19" s="28" t="n">
        <v>0</v>
      </c>
      <c r="G19" s="28" t="n">
        <v>1</v>
      </c>
      <c r="H19" s="28" t="n">
        <v>1</v>
      </c>
      <c r="I19" s="28" t="n">
        <v>12</v>
      </c>
      <c r="J19" s="28" t="n">
        <v>14</v>
      </c>
      <c r="K19" s="28" t="n">
        <v>8</v>
      </c>
      <c r="L19" s="28" t="n">
        <v>5</v>
      </c>
      <c r="M19" s="28" t="n">
        <v>2</v>
      </c>
      <c r="N19" s="28" t="n">
        <v>2</v>
      </c>
      <c r="O19" s="28" t="n">
        <v>2</v>
      </c>
      <c r="P19" s="28" t="n">
        <v>0</v>
      </c>
      <c r="Q19" s="29" t="n">
        <v>48</v>
      </c>
      <c r="R19" s="30" t="n">
        <v>53</v>
      </c>
    </row>
    <row r="20" customFormat="false" ht="19.5" hidden="false" customHeight="true" outlineLevel="0" collapsed="false">
      <c r="B20" s="20"/>
      <c r="C20" s="26" t="n">
        <v>8</v>
      </c>
      <c r="D20" s="27" t="s">
        <v>26</v>
      </c>
      <c r="E20" s="28" t="n">
        <v>4</v>
      </c>
      <c r="F20" s="28" t="n">
        <v>0</v>
      </c>
      <c r="G20" s="28" t="n">
        <v>0</v>
      </c>
      <c r="H20" s="28" t="n">
        <v>1</v>
      </c>
      <c r="I20" s="28" t="n">
        <v>2</v>
      </c>
      <c r="J20" s="28" t="n">
        <v>1</v>
      </c>
      <c r="K20" s="28" t="n">
        <v>1</v>
      </c>
      <c r="L20" s="28" t="n">
        <v>2</v>
      </c>
      <c r="M20" s="28" t="n">
        <v>5</v>
      </c>
      <c r="N20" s="28" t="n">
        <v>2</v>
      </c>
      <c r="O20" s="28" t="n">
        <v>2</v>
      </c>
      <c r="P20" s="28" t="n">
        <v>2</v>
      </c>
      <c r="Q20" s="29" t="n">
        <v>22</v>
      </c>
      <c r="R20" s="30" t="n">
        <v>23</v>
      </c>
    </row>
    <row r="21" customFormat="false" ht="19.5" hidden="false" customHeight="true" outlineLevel="0" collapsed="false">
      <c r="B21" s="20"/>
      <c r="C21" s="26"/>
      <c r="D21" s="27" t="s">
        <v>2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30" t="n">
        <v>0</v>
      </c>
      <c r="S21" s="1" t="n">
        <f aca="false">[1]Sheet1!Q20</f>
        <v>0</v>
      </c>
      <c r="U21" s="39"/>
    </row>
    <row r="22" customFormat="false" ht="19.5" hidden="false" customHeight="true" outlineLevel="0" collapsed="false">
      <c r="B22" s="20"/>
      <c r="C22" s="40"/>
      <c r="D22" s="27" t="s">
        <v>28</v>
      </c>
      <c r="E22" s="28" t="n">
        <v>2</v>
      </c>
      <c r="F22" s="28" t="n">
        <v>3</v>
      </c>
      <c r="G22" s="28" t="n">
        <v>10</v>
      </c>
      <c r="H22" s="28" t="n">
        <v>29</v>
      </c>
      <c r="I22" s="28" t="n">
        <v>18</v>
      </c>
      <c r="J22" s="28" t="n">
        <v>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n">
        <v>65</v>
      </c>
      <c r="R22" s="30" t="n">
        <v>72</v>
      </c>
      <c r="S22" s="1" t="n">
        <f aca="false">[1]Sheet1!Q21</f>
        <v>0</v>
      </c>
    </row>
    <row r="23" customFormat="false" ht="19.5" hidden="false" customHeight="true" outlineLevel="0" collapsed="false">
      <c r="B23" s="41"/>
      <c r="C23" s="42" t="n">
        <v>72</v>
      </c>
      <c r="D23" s="43" t="s">
        <v>5</v>
      </c>
      <c r="E23" s="44" t="n">
        <v>4726</v>
      </c>
      <c r="F23" s="44" t="n">
        <v>5123</v>
      </c>
      <c r="G23" s="44" t="n">
        <v>2057</v>
      </c>
      <c r="H23" s="44" t="n">
        <v>1419</v>
      </c>
      <c r="I23" s="44" t="n">
        <v>1269</v>
      </c>
      <c r="J23" s="44" t="n">
        <v>1111</v>
      </c>
      <c r="K23" s="44" t="n">
        <v>953</v>
      </c>
      <c r="L23" s="44" t="n">
        <v>895</v>
      </c>
      <c r="M23" s="44" t="n">
        <v>997</v>
      </c>
      <c r="N23" s="44" t="n">
        <v>992</v>
      </c>
      <c r="O23" s="44" t="n">
        <v>1079</v>
      </c>
      <c r="P23" s="44" t="n">
        <v>1579</v>
      </c>
      <c r="Q23" s="45" t="n">
        <v>22200</v>
      </c>
      <c r="R23" s="46" t="n">
        <v>23599</v>
      </c>
    </row>
    <row r="24" customFormat="false" ht="19.5" hidden="false" customHeight="true" outlineLevel="0" collapsed="false">
      <c r="B24" s="20"/>
      <c r="C24" s="33" t="n">
        <v>38</v>
      </c>
      <c r="D24" s="47" t="s">
        <v>8</v>
      </c>
      <c r="E24" s="48" t="n">
        <v>102.394736842105</v>
      </c>
      <c r="F24" s="48" t="n">
        <v>111.763157894737</v>
      </c>
      <c r="G24" s="48" t="n">
        <v>32.7894736842105</v>
      </c>
      <c r="H24" s="48" t="n">
        <v>3.52631578947368</v>
      </c>
      <c r="I24" s="48" t="n">
        <v>2.13157894736842</v>
      </c>
      <c r="J24" s="48" t="n">
        <v>0.631578947368421</v>
      </c>
      <c r="K24" s="49" t="n">
        <v>0.236842105263158</v>
      </c>
      <c r="L24" s="48" t="n">
        <v>0.0526315789473684</v>
      </c>
      <c r="M24" s="48" t="n">
        <v>0.0526315789473684</v>
      </c>
      <c r="N24" s="50" t="n">
        <v>0.921052631578947</v>
      </c>
      <c r="O24" s="48" t="n">
        <v>1.42105263157895</v>
      </c>
      <c r="P24" s="48" t="n">
        <v>6.76315789473684</v>
      </c>
      <c r="Q24" s="51" t="n">
        <v>262.684210526316</v>
      </c>
      <c r="R24" s="52" t="n">
        <v>271.789473684211</v>
      </c>
    </row>
    <row r="25" customFormat="false" ht="19.5" hidden="false" customHeight="true" outlineLevel="0" collapsed="false">
      <c r="B25" s="20"/>
      <c r="C25" s="21"/>
      <c r="D25" s="22" t="s">
        <v>9</v>
      </c>
      <c r="E25" s="53" t="n">
        <v>1.17391304347826</v>
      </c>
      <c r="F25" s="53" t="n">
        <v>0.521739130434783</v>
      </c>
      <c r="G25" s="53" t="n">
        <v>1.1304347826087</v>
      </c>
      <c r="H25" s="53" t="n">
        <v>1.26086956521739</v>
      </c>
      <c r="I25" s="53" t="n">
        <v>1.21739130434783</v>
      </c>
      <c r="J25" s="53" t="n">
        <v>2.04347826086957</v>
      </c>
      <c r="K25" s="54" t="n">
        <v>1.91304347826087</v>
      </c>
      <c r="L25" s="53" t="n">
        <v>6.86956521739131</v>
      </c>
      <c r="M25" s="53" t="n">
        <v>9.34782608695652</v>
      </c>
      <c r="N25" s="53" t="n">
        <v>3.47826086956522</v>
      </c>
      <c r="O25" s="53" t="n">
        <v>3.04347826086957</v>
      </c>
      <c r="P25" s="53" t="n">
        <v>3.65217391304348</v>
      </c>
      <c r="Q25" s="55" t="n">
        <v>35.6521739130435</v>
      </c>
      <c r="R25" s="56" t="n">
        <v>38.6956521739131</v>
      </c>
    </row>
    <row r="26" customFormat="false" ht="19.5" hidden="false" customHeight="true" outlineLevel="0" collapsed="false">
      <c r="B26" s="20"/>
      <c r="C26" s="26"/>
      <c r="D26" s="27" t="s">
        <v>10</v>
      </c>
      <c r="E26" s="57" t="n">
        <v>0.695652173913044</v>
      </c>
      <c r="F26" s="57" t="n">
        <v>0.826086956521739</v>
      </c>
      <c r="G26" s="57" t="n">
        <v>0.434782608695652</v>
      </c>
      <c r="H26" s="57" t="n">
        <v>1.26086956521739</v>
      </c>
      <c r="I26" s="57" t="n">
        <v>1.95652173913043</v>
      </c>
      <c r="J26" s="57" t="n">
        <v>1.34782608695652</v>
      </c>
      <c r="K26" s="57" t="n">
        <v>1.39130434782609</v>
      </c>
      <c r="L26" s="57" t="n">
        <v>0.652173913043478</v>
      </c>
      <c r="M26" s="57" t="n">
        <v>0.521739130434783</v>
      </c>
      <c r="N26" s="57" t="n">
        <v>1.21739130434783</v>
      </c>
      <c r="O26" s="57" t="n">
        <v>1.82608695652174</v>
      </c>
      <c r="P26" s="57" t="n">
        <v>2</v>
      </c>
      <c r="Q26" s="58" t="n">
        <v>14.1304347826087</v>
      </c>
      <c r="R26" s="59" t="n">
        <v>15.3913043478261</v>
      </c>
    </row>
    <row r="27" customFormat="false" ht="19.5" hidden="false" customHeight="true" outlineLevel="0" collapsed="false">
      <c r="B27" s="20"/>
      <c r="C27" s="26"/>
      <c r="D27" s="27" t="s">
        <v>11</v>
      </c>
      <c r="E27" s="57" t="n">
        <v>10.4347826086957</v>
      </c>
      <c r="F27" s="57" t="n">
        <v>13.1304347826087</v>
      </c>
      <c r="G27" s="57" t="n">
        <v>9.43478260869565</v>
      </c>
      <c r="H27" s="57" t="n">
        <v>8.82608695652174</v>
      </c>
      <c r="I27" s="57" t="n">
        <v>7.26086956521739</v>
      </c>
      <c r="J27" s="57" t="n">
        <v>8.91304347826087</v>
      </c>
      <c r="K27" s="57" t="n">
        <v>6.04347826086957</v>
      </c>
      <c r="L27" s="57" t="n">
        <v>5.1304347826087</v>
      </c>
      <c r="M27" s="57" t="n">
        <v>5.43478260869565</v>
      </c>
      <c r="N27" s="57" t="n">
        <v>5.52173913043478</v>
      </c>
      <c r="O27" s="57" t="n">
        <v>7.69565217391304</v>
      </c>
      <c r="P27" s="57" t="n">
        <v>9.65217391304348</v>
      </c>
      <c r="Q27" s="58" t="n">
        <v>97.4782608695652</v>
      </c>
      <c r="R27" s="59" t="n">
        <v>104.869565217391</v>
      </c>
    </row>
    <row r="28" customFormat="false" ht="19.5" hidden="false" customHeight="true" outlineLevel="0" collapsed="false">
      <c r="B28" s="20"/>
      <c r="C28" s="26"/>
      <c r="D28" s="27" t="s">
        <v>12</v>
      </c>
      <c r="E28" s="57" t="n">
        <v>18.9130434782609</v>
      </c>
      <c r="F28" s="57" t="n">
        <v>19.7826086956522</v>
      </c>
      <c r="G28" s="57" t="n">
        <v>20.7826086956522</v>
      </c>
      <c r="H28" s="57" t="n">
        <v>39.2608695652174</v>
      </c>
      <c r="I28" s="57" t="n">
        <v>32.2608695652174</v>
      </c>
      <c r="J28" s="57" t="n">
        <v>24.304347826087</v>
      </c>
      <c r="K28" s="57" t="n">
        <v>17.6086956521739</v>
      </c>
      <c r="L28" s="57" t="n">
        <v>15</v>
      </c>
      <c r="M28" s="57" t="n">
        <v>15.7391304347826</v>
      </c>
      <c r="N28" s="57" t="n">
        <v>13.5217391304348</v>
      </c>
      <c r="O28" s="57" t="n">
        <v>19.6086956521739</v>
      </c>
      <c r="P28" s="57" t="n">
        <v>31.1739130434783</v>
      </c>
      <c r="Q28" s="58" t="n">
        <v>267.95652173913</v>
      </c>
      <c r="R28" s="59" t="n">
        <v>289.913043478261</v>
      </c>
      <c r="S28" s="1" t="n">
        <f aca="false">[1]Sheet1!Q30</f>
        <v>0</v>
      </c>
    </row>
    <row r="29" customFormat="false" ht="19.5" hidden="false" customHeight="true" outlineLevel="0" collapsed="false">
      <c r="B29" s="20"/>
      <c r="C29" s="26"/>
      <c r="D29" s="27" t="s">
        <v>13</v>
      </c>
      <c r="E29" s="57" t="n">
        <v>0.608695652173913</v>
      </c>
      <c r="F29" s="57" t="n">
        <v>0.391304347826087</v>
      </c>
      <c r="G29" s="57" t="n">
        <v>0.652173913043478</v>
      </c>
      <c r="H29" s="57" t="n">
        <v>0.695652173913044</v>
      </c>
      <c r="I29" s="57" t="n">
        <v>1.30434782608696</v>
      </c>
      <c r="J29" s="57" t="n">
        <v>0.478260869565217</v>
      </c>
      <c r="K29" s="57" t="n">
        <v>0.347826086956522</v>
      </c>
      <c r="L29" s="57" t="n">
        <v>0.391304347826087</v>
      </c>
      <c r="M29" s="57" t="n">
        <v>0.608695652173913</v>
      </c>
      <c r="N29" s="57" t="n">
        <v>0.739130434782609</v>
      </c>
      <c r="O29" s="57" t="n">
        <v>1.30434782608696</v>
      </c>
      <c r="P29" s="57" t="n">
        <v>3.1304347826087</v>
      </c>
      <c r="Q29" s="58" t="n">
        <v>10.6521739130435</v>
      </c>
      <c r="R29" s="59" t="n">
        <v>11.5652173913043</v>
      </c>
    </row>
    <row r="30" customFormat="false" ht="19.5" hidden="false" customHeight="true" outlineLevel="0" collapsed="false">
      <c r="B30" s="60"/>
      <c r="C30" s="26"/>
      <c r="D30" s="27" t="s">
        <v>14</v>
      </c>
      <c r="E30" s="57" t="n">
        <v>1</v>
      </c>
      <c r="F30" s="57" t="n">
        <v>1.39130434782609</v>
      </c>
      <c r="G30" s="57" t="n">
        <v>0.434782608695652</v>
      </c>
      <c r="H30" s="57" t="n">
        <v>0.217391304347826</v>
      </c>
      <c r="I30" s="57" t="n">
        <v>2.1304347826087</v>
      </c>
      <c r="J30" s="57" t="n">
        <v>3.65217391304348</v>
      </c>
      <c r="K30" s="57" t="n">
        <v>4.52173913043478</v>
      </c>
      <c r="L30" s="57" t="n">
        <v>3.91304347826087</v>
      </c>
      <c r="M30" s="57" t="n">
        <v>7.1304347826087</v>
      </c>
      <c r="N30" s="57" t="n">
        <v>12.9565217391304</v>
      </c>
      <c r="O30" s="57" t="n">
        <v>7.73913043478261</v>
      </c>
      <c r="P30" s="57" t="n">
        <v>4.91304347826087</v>
      </c>
      <c r="Q30" s="58" t="n">
        <v>50</v>
      </c>
      <c r="R30" s="59" t="n">
        <v>53.6086956521739</v>
      </c>
    </row>
    <row r="31" customFormat="false" ht="19.5" hidden="false" customHeight="true" outlineLevel="0" collapsed="false">
      <c r="B31" s="61" t="s">
        <v>29</v>
      </c>
      <c r="C31" s="26" t="n">
        <v>23</v>
      </c>
      <c r="D31" s="27" t="s">
        <v>16</v>
      </c>
      <c r="E31" s="57" t="n">
        <v>0.0434782608695652</v>
      </c>
      <c r="F31" s="57" t="n">
        <v>0.0434782608695652</v>
      </c>
      <c r="G31" s="50" t="n">
        <v>0.0869565217391304</v>
      </c>
      <c r="H31" s="57" t="n">
        <v>0</v>
      </c>
      <c r="I31" s="50" t="n">
        <v>0.173913043478261</v>
      </c>
      <c r="J31" s="57" t="n">
        <v>0.0869565217391304</v>
      </c>
      <c r="K31" s="50" t="n">
        <v>0.0869565217391304</v>
      </c>
      <c r="L31" s="57" t="n">
        <v>0</v>
      </c>
      <c r="M31" s="57" t="n">
        <v>0.0869565217391304</v>
      </c>
      <c r="N31" s="57" t="n">
        <v>0.0434782608695652</v>
      </c>
      <c r="O31" s="57" t="n">
        <v>0.130434782608696</v>
      </c>
      <c r="P31" s="57" t="n">
        <v>0.0434782608695652</v>
      </c>
      <c r="Q31" s="58" t="n">
        <v>0.826086956521739</v>
      </c>
      <c r="R31" s="59" t="n">
        <v>0.91304347826087</v>
      </c>
    </row>
    <row r="32" customFormat="false" ht="19.5" hidden="false" customHeight="true" outlineLevel="0" collapsed="false">
      <c r="B32" s="61" t="s">
        <v>30</v>
      </c>
      <c r="C32" s="26"/>
      <c r="D32" s="27" t="s">
        <v>18</v>
      </c>
      <c r="E32" s="57" t="n">
        <v>1.65217391304348</v>
      </c>
      <c r="F32" s="57" t="n">
        <v>0.91304347826087</v>
      </c>
      <c r="G32" s="57" t="n">
        <v>1.65217391304348</v>
      </c>
      <c r="H32" s="57" t="n">
        <v>3.30434782608696</v>
      </c>
      <c r="I32" s="57" t="n">
        <v>3.39130434782609</v>
      </c>
      <c r="J32" s="57" t="n">
        <v>2.56521739130435</v>
      </c>
      <c r="K32" s="57" t="n">
        <v>2.21739130434783</v>
      </c>
      <c r="L32" s="57" t="n">
        <v>1.65217391304348</v>
      </c>
      <c r="M32" s="57" t="n">
        <v>1.34782608695652</v>
      </c>
      <c r="N32" s="57" t="n">
        <v>1.82608695652174</v>
      </c>
      <c r="O32" s="57" t="n">
        <v>2.08695652173913</v>
      </c>
      <c r="P32" s="57" t="n">
        <v>2.04347826086957</v>
      </c>
      <c r="Q32" s="58" t="n">
        <v>24.6521739130435</v>
      </c>
      <c r="R32" s="59" t="n">
        <v>26.8695652173913</v>
      </c>
    </row>
    <row r="33" customFormat="false" ht="19.5" hidden="false" customHeight="true" outlineLevel="0" collapsed="false">
      <c r="B33" s="61" t="s">
        <v>31</v>
      </c>
      <c r="C33" s="26"/>
      <c r="D33" s="27" t="s">
        <v>20</v>
      </c>
      <c r="E33" s="57" t="n">
        <v>0.0434782608695652</v>
      </c>
      <c r="F33" s="57" t="n">
        <v>0.0869565217391304</v>
      </c>
      <c r="G33" s="50" t="n">
        <v>0.0869565217391304</v>
      </c>
      <c r="H33" s="57" t="n">
        <v>0.0869565217391304</v>
      </c>
      <c r="I33" s="57" t="n">
        <v>0.739130434782609</v>
      </c>
      <c r="J33" s="57" t="n">
        <v>2.60869565217391</v>
      </c>
      <c r="K33" s="57" t="n">
        <v>5.65217391304348</v>
      </c>
      <c r="L33" s="57" t="n">
        <v>3.65217391304348</v>
      </c>
      <c r="M33" s="57" t="n">
        <v>1.60869565217391</v>
      </c>
      <c r="N33" s="57" t="n">
        <v>1.08695652173913</v>
      </c>
      <c r="O33" s="57" t="n">
        <v>0.565217391304348</v>
      </c>
      <c r="P33" s="57" t="n">
        <v>0.217391304347826</v>
      </c>
      <c r="Q33" s="58" t="n">
        <v>16.4347826086957</v>
      </c>
      <c r="R33" s="59" t="n">
        <v>17.6521739130435</v>
      </c>
    </row>
    <row r="34" customFormat="false" ht="19.5" hidden="false" customHeight="true" outlineLevel="0" collapsed="false">
      <c r="B34" s="61" t="s">
        <v>32</v>
      </c>
      <c r="C34" s="33"/>
      <c r="D34" s="34" t="s">
        <v>21</v>
      </c>
      <c r="E34" s="62" t="n">
        <v>1.47826086956522</v>
      </c>
      <c r="F34" s="63" t="n">
        <v>0.869565217391304</v>
      </c>
      <c r="G34" s="62" t="n">
        <v>0.521739130434783</v>
      </c>
      <c r="H34" s="62" t="n">
        <v>0.652173913043478</v>
      </c>
      <c r="I34" s="62" t="n">
        <v>0.521739130434783</v>
      </c>
      <c r="J34" s="62" t="n">
        <v>0.521739130434783</v>
      </c>
      <c r="K34" s="62" t="n">
        <v>0.826086956521739</v>
      </c>
      <c r="L34" s="62" t="n">
        <v>1.1304347826087</v>
      </c>
      <c r="M34" s="62" t="n">
        <v>0.608695652173913</v>
      </c>
      <c r="N34" s="62" t="n">
        <v>0.695652173913044</v>
      </c>
      <c r="O34" s="62" t="n">
        <v>0.304347826086957</v>
      </c>
      <c r="P34" s="62" t="n">
        <v>0.391304347826087</v>
      </c>
      <c r="Q34" s="64" t="n">
        <v>8.52173913043478</v>
      </c>
      <c r="R34" s="65" t="n">
        <v>9.1304347826087</v>
      </c>
    </row>
    <row r="35" customFormat="false" ht="19.5" hidden="false" customHeight="true" outlineLevel="0" collapsed="false">
      <c r="B35" s="61" t="s">
        <v>33</v>
      </c>
      <c r="C35" s="21" t="n">
        <v>3</v>
      </c>
      <c r="D35" s="38" t="s">
        <v>22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5" t="n">
        <v>0</v>
      </c>
      <c r="R35" s="56" t="n">
        <v>0</v>
      </c>
      <c r="S35" s="1" t="n">
        <f aca="false">[1]Sheet1!Q38</f>
        <v>0</v>
      </c>
    </row>
    <row r="36" customFormat="false" ht="19.5" hidden="false" customHeight="true" outlineLevel="0" collapsed="false">
      <c r="B36" s="61" t="s">
        <v>34</v>
      </c>
      <c r="C36" s="33"/>
      <c r="D36" s="34" t="s">
        <v>23</v>
      </c>
      <c r="E36" s="62" t="n">
        <v>0.333333333333333</v>
      </c>
      <c r="F36" s="62" t="n">
        <v>0.333333333333333</v>
      </c>
      <c r="G36" s="62" t="n">
        <v>0</v>
      </c>
      <c r="H36" s="62" t="n">
        <v>0.666666666666667</v>
      </c>
      <c r="I36" s="62" t="n">
        <v>0</v>
      </c>
      <c r="J36" s="62" t="n">
        <v>0.333333333333333</v>
      </c>
      <c r="K36" s="62" t="n">
        <v>0.333333333333333</v>
      </c>
      <c r="L36" s="62" t="n">
        <v>0.666666666666667</v>
      </c>
      <c r="M36" s="62" t="n">
        <v>3.33333333333333</v>
      </c>
      <c r="N36" s="62" t="n">
        <v>2</v>
      </c>
      <c r="O36" s="62" t="n">
        <v>0.666666666666667</v>
      </c>
      <c r="P36" s="62" t="n">
        <v>1.33333333333333</v>
      </c>
      <c r="Q36" s="64" t="n">
        <v>10</v>
      </c>
      <c r="R36" s="65" t="n">
        <v>10.3333333333333</v>
      </c>
    </row>
    <row r="37" customFormat="false" ht="19.5" hidden="false" customHeight="true" outlineLevel="0" collapsed="false">
      <c r="B37" s="61" t="s">
        <v>19</v>
      </c>
      <c r="C37" s="26"/>
      <c r="D37" s="27" t="s">
        <v>24</v>
      </c>
      <c r="E37" s="57" t="n">
        <v>0</v>
      </c>
      <c r="F37" s="57" t="n">
        <v>0.25</v>
      </c>
      <c r="G37" s="57" t="n">
        <v>0</v>
      </c>
      <c r="H37" s="57" t="n">
        <v>0.375</v>
      </c>
      <c r="I37" s="57" t="n">
        <v>0.25</v>
      </c>
      <c r="J37" s="57" t="n">
        <v>0.125</v>
      </c>
      <c r="K37" s="57" t="n">
        <v>0</v>
      </c>
      <c r="L37" s="57" t="n">
        <v>0.125</v>
      </c>
      <c r="M37" s="57" t="n">
        <v>0.25</v>
      </c>
      <c r="N37" s="57" t="n">
        <v>0.25</v>
      </c>
      <c r="O37" s="57" t="n">
        <v>0</v>
      </c>
      <c r="P37" s="57" t="n">
        <v>0</v>
      </c>
      <c r="Q37" s="58" t="n">
        <v>1.625</v>
      </c>
      <c r="R37" s="59" t="n">
        <v>1.75</v>
      </c>
      <c r="S37" s="1" t="n">
        <f aca="false">[1]Sheet1!Q40</f>
        <v>0</v>
      </c>
    </row>
    <row r="38" customFormat="false" ht="19.5" hidden="false" customHeight="true" outlineLevel="0" collapsed="false">
      <c r="B38" s="20"/>
      <c r="C38" s="26"/>
      <c r="D38" s="27" t="s">
        <v>25</v>
      </c>
      <c r="E38" s="57" t="n">
        <v>0.125</v>
      </c>
      <c r="F38" s="57" t="n">
        <v>0</v>
      </c>
      <c r="G38" s="57" t="n">
        <v>0.125</v>
      </c>
      <c r="H38" s="57" t="n">
        <v>0.125</v>
      </c>
      <c r="I38" s="57" t="n">
        <v>1.5</v>
      </c>
      <c r="J38" s="57" t="n">
        <v>1.75</v>
      </c>
      <c r="K38" s="57" t="n">
        <v>1</v>
      </c>
      <c r="L38" s="57" t="n">
        <v>0.625</v>
      </c>
      <c r="M38" s="57" t="n">
        <v>0.25</v>
      </c>
      <c r="N38" s="57" t="n">
        <v>0.25</v>
      </c>
      <c r="O38" s="57" t="n">
        <v>0.25</v>
      </c>
      <c r="P38" s="57" t="n">
        <v>0</v>
      </c>
      <c r="Q38" s="58" t="n">
        <v>6</v>
      </c>
      <c r="R38" s="59" t="n">
        <v>6.625</v>
      </c>
      <c r="S38" s="1" t="n">
        <f aca="false">[1]Sheet1!Q41</f>
        <v>0</v>
      </c>
    </row>
    <row r="39" customFormat="false" ht="19.5" hidden="false" customHeight="true" outlineLevel="0" collapsed="false">
      <c r="B39" s="20"/>
      <c r="C39" s="26" t="n">
        <v>8</v>
      </c>
      <c r="D39" s="27" t="s">
        <v>26</v>
      </c>
      <c r="E39" s="57" t="n">
        <v>0.5</v>
      </c>
      <c r="F39" s="57" t="n">
        <v>0</v>
      </c>
      <c r="G39" s="57" t="n">
        <v>0</v>
      </c>
      <c r="H39" s="57" t="n">
        <v>0.125</v>
      </c>
      <c r="I39" s="57" t="n">
        <v>0.25</v>
      </c>
      <c r="J39" s="57" t="n">
        <v>0.125</v>
      </c>
      <c r="K39" s="57" t="n">
        <v>0.125</v>
      </c>
      <c r="L39" s="57" t="n">
        <v>0.25</v>
      </c>
      <c r="M39" s="57" t="n">
        <v>0.625</v>
      </c>
      <c r="N39" s="57" t="n">
        <v>0.25</v>
      </c>
      <c r="O39" s="57" t="n">
        <v>0.25</v>
      </c>
      <c r="P39" s="57" t="n">
        <v>0.25</v>
      </c>
      <c r="Q39" s="58" t="n">
        <v>2.75</v>
      </c>
      <c r="R39" s="59" t="n">
        <v>2.875</v>
      </c>
    </row>
    <row r="40" customFormat="false" ht="19.5" hidden="false" customHeight="true" outlineLevel="0" collapsed="false">
      <c r="B40" s="20"/>
      <c r="C40" s="26"/>
      <c r="D40" s="27" t="s">
        <v>27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8" t="n">
        <v>0</v>
      </c>
      <c r="R40" s="59" t="n">
        <v>0</v>
      </c>
    </row>
    <row r="41" customFormat="false" ht="19.5" hidden="false" customHeight="true" outlineLevel="0" collapsed="false">
      <c r="B41" s="20"/>
      <c r="C41" s="40"/>
      <c r="D41" s="27" t="s">
        <v>28</v>
      </c>
      <c r="E41" s="57" t="n">
        <v>0.25</v>
      </c>
      <c r="F41" s="57" t="n">
        <v>0.375</v>
      </c>
      <c r="G41" s="57" t="n">
        <v>1.25</v>
      </c>
      <c r="H41" s="57" t="n">
        <v>3.625</v>
      </c>
      <c r="I41" s="57" t="n">
        <v>2.25</v>
      </c>
      <c r="J41" s="57" t="n">
        <v>0.375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8" t="n">
        <v>8.125</v>
      </c>
      <c r="R41" s="59" t="n">
        <v>9</v>
      </c>
    </row>
    <row r="42" customFormat="false" ht="18.75" hidden="false" customHeight="true" outlineLevel="0" collapsed="false">
      <c r="B42" s="11"/>
      <c r="C42" s="66" t="n">
        <v>72</v>
      </c>
      <c r="D42" s="67" t="s">
        <v>5</v>
      </c>
      <c r="E42" s="68" t="n">
        <v>65.6666666666667</v>
      </c>
      <c r="F42" s="68" t="n">
        <v>71.1944444444444</v>
      </c>
      <c r="G42" s="68" t="n">
        <v>28.7083333333333</v>
      </c>
      <c r="H42" s="68" t="n">
        <v>20.1111111111111</v>
      </c>
      <c r="I42" s="68" t="n">
        <v>17.875</v>
      </c>
      <c r="J42" s="68" t="n">
        <v>15.4722222222222</v>
      </c>
      <c r="K42" s="68" t="n">
        <v>13.2361111111111</v>
      </c>
      <c r="L42" s="68" t="n">
        <v>12.4305555555556</v>
      </c>
      <c r="M42" s="68" t="n">
        <v>13.8472222222222</v>
      </c>
      <c r="N42" s="68" t="n">
        <v>13.7777777777778</v>
      </c>
      <c r="O42" s="68" t="n">
        <v>14.9861111111111</v>
      </c>
      <c r="P42" s="68" t="n">
        <v>21.9305555555556</v>
      </c>
      <c r="Q42" s="69" t="n">
        <v>309.236111111111</v>
      </c>
      <c r="R42" s="70" t="n">
        <v>327.763888888889</v>
      </c>
    </row>
    <row r="43" customFormat="false" ht="13.5" hidden="false" customHeight="false" outlineLevel="0" collapsed="false">
      <c r="B43" s="71" t="s">
        <v>35</v>
      </c>
      <c r="C43" s="72" t="s">
        <v>36</v>
      </c>
    </row>
    <row r="44" customFormat="false" ht="13.5" hidden="false" customHeight="false" outlineLevel="0" collapsed="false">
      <c r="B44" s="73"/>
      <c r="C44" s="73" t="s">
        <v>37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Windows ユーザー</cp:lastModifiedBy>
  <cp:lastPrinted>2020-10-12T00:47:57Z</cp:lastPrinted>
  <dcterms:modified xsi:type="dcterms:W3CDTF">2020-10-12T01:14:21Z</dcterms:modified>
  <cp:revision>0</cp:revision>
  <dc:subject/>
  <dc:title/>
</cp:coreProperties>
</file>