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H30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国勢調査」総務省統計局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f aca="false">SUM(D6:E6)</f>
        <v>679626</v>
      </c>
      <c r="D6" s="18" t="n">
        <f aca="false">D7+D13+D19+D25+D31+D37+D43+D49+D55+D61+J7+J13+J19+J25+J31+J37+J43+J49+J55+J61+J67+J68</f>
        <v>327648</v>
      </c>
      <c r="E6" s="18" t="n">
        <f aca="false">E7+E13+E19+E25+E31+E37+E43+E49+E55+E61+K7+K13+K19+K25+K31+K37+K43+K49+K55+K61+K67+K68</f>
        <v>351978</v>
      </c>
      <c r="F6" s="19" t="n">
        <f aca="false">D6*100/E6</f>
        <v>93.0876361590781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v>26322</v>
      </c>
      <c r="D7" s="24" t="n">
        <v>13597</v>
      </c>
      <c r="E7" s="24" t="n">
        <v>12725</v>
      </c>
      <c r="F7" s="25" t="n">
        <f aca="false">D7*100/E7</f>
        <v>106.852652259332</v>
      </c>
      <c r="G7" s="26" t="n">
        <f aca="false">C7*1000/C6</f>
        <v>38.7301250982158</v>
      </c>
      <c r="H7" s="27" t="s">
        <v>12</v>
      </c>
      <c r="I7" s="23" t="n">
        <v>37695</v>
      </c>
      <c r="J7" s="24" t="n">
        <v>18889</v>
      </c>
      <c r="K7" s="24" t="n">
        <v>18806</v>
      </c>
      <c r="L7" s="25" t="n">
        <f aca="false">J7*100/K7</f>
        <v>100.441348505796</v>
      </c>
      <c r="M7" s="26" t="n">
        <f aca="false">I7*1000/C6</f>
        <v>55.4643289103124</v>
      </c>
      <c r="N7" s="28" t="n">
        <v>3786</v>
      </c>
    </row>
    <row r="8" customFormat="false" ht="10.5" hidden="false" customHeight="true" outlineLevel="0" collapsed="false">
      <c r="B8" s="2" t="n">
        <v>0</v>
      </c>
      <c r="C8" s="23" t="n">
        <v>4861</v>
      </c>
      <c r="D8" s="29" t="n">
        <v>2504</v>
      </c>
      <c r="E8" s="29" t="n">
        <v>2357</v>
      </c>
      <c r="F8" s="25" t="n">
        <f aca="false">D8*100/E8</f>
        <v>106.236741620704</v>
      </c>
      <c r="G8" s="26" t="n">
        <f aca="false">C8*1000/C6</f>
        <v>7.15246326656131</v>
      </c>
      <c r="H8" s="27" t="n">
        <v>50</v>
      </c>
      <c r="I8" s="23" t="n">
        <v>7881</v>
      </c>
      <c r="J8" s="29" t="n">
        <v>3906</v>
      </c>
      <c r="K8" s="29" t="n">
        <v>3975</v>
      </c>
      <c r="L8" s="25" t="n">
        <f aca="false">J8*100/K8</f>
        <v>98.2641509433962</v>
      </c>
      <c r="M8" s="26" t="n">
        <f aca="false">I8*1000/C6</f>
        <v>11.5960837284036</v>
      </c>
    </row>
    <row r="9" customFormat="false" ht="10.5" hidden="false" customHeight="true" outlineLevel="0" collapsed="false">
      <c r="B9" s="2" t="n">
        <v>1</v>
      </c>
      <c r="C9" s="23" t="n">
        <v>5185</v>
      </c>
      <c r="D9" s="29" t="n">
        <v>2660</v>
      </c>
      <c r="E9" s="29" t="n">
        <v>2525</v>
      </c>
      <c r="F9" s="25" t="n">
        <f aca="false">D9*100/E9</f>
        <v>105.346534653465</v>
      </c>
      <c r="G9" s="26" t="n">
        <f aca="false">C9*1000/C6</f>
        <v>7.62919605783181</v>
      </c>
      <c r="H9" s="27" t="n">
        <v>51</v>
      </c>
      <c r="I9" s="23" t="n">
        <v>7953</v>
      </c>
      <c r="J9" s="29" t="n">
        <v>4064</v>
      </c>
      <c r="K9" s="29" t="n">
        <v>3889</v>
      </c>
      <c r="L9" s="25" t="n">
        <f aca="false">J9*100/K9</f>
        <v>104.499871432245</v>
      </c>
      <c r="M9" s="26" t="n">
        <f aca="false">I9*1000/C6</f>
        <v>11.7020243486859</v>
      </c>
    </row>
    <row r="10" customFormat="false" ht="10.5" hidden="false" customHeight="true" outlineLevel="0" collapsed="false">
      <c r="B10" s="2" t="n">
        <v>2</v>
      </c>
      <c r="C10" s="23" t="n">
        <v>5478</v>
      </c>
      <c r="D10" s="29" t="n">
        <v>2835</v>
      </c>
      <c r="E10" s="29" t="n">
        <v>2643</v>
      </c>
      <c r="F10" s="25" t="n">
        <f aca="false">D10*100/E10</f>
        <v>107.264472190692</v>
      </c>
      <c r="G10" s="26" t="n">
        <f aca="false">C10*1000/C6</f>
        <v>8.06031552648074</v>
      </c>
      <c r="H10" s="27" t="n">
        <v>52</v>
      </c>
      <c r="I10" s="23" t="n">
        <v>6259</v>
      </c>
      <c r="J10" s="29" t="n">
        <v>3163</v>
      </c>
      <c r="K10" s="29" t="n">
        <v>3096</v>
      </c>
      <c r="L10" s="25" t="n">
        <f aca="false">J10*100/K10</f>
        <v>102.164082687339</v>
      </c>
      <c r="M10" s="26" t="n">
        <f aca="false">I10*1000/C6</f>
        <v>9.20947697704326</v>
      </c>
    </row>
    <row r="11" customFormat="false" ht="10.5" hidden="false" customHeight="true" outlineLevel="0" collapsed="false">
      <c r="B11" s="2" t="n">
        <v>3</v>
      </c>
      <c r="C11" s="23" t="n">
        <v>5475</v>
      </c>
      <c r="D11" s="29" t="n">
        <v>2876</v>
      </c>
      <c r="E11" s="29" t="n">
        <v>2599</v>
      </c>
      <c r="F11" s="25" t="n">
        <f aca="false">D11*100/E11</f>
        <v>110.657945363601</v>
      </c>
      <c r="G11" s="26" t="n">
        <f aca="false">C11*1000/C6</f>
        <v>8.05590133396898</v>
      </c>
      <c r="H11" s="27" t="n">
        <v>53</v>
      </c>
      <c r="I11" s="23" t="n">
        <v>7847</v>
      </c>
      <c r="J11" s="29" t="n">
        <v>3849</v>
      </c>
      <c r="K11" s="29" t="n">
        <v>3998</v>
      </c>
      <c r="L11" s="25" t="n">
        <f aca="false">J11*100/K11</f>
        <v>96.2731365682841</v>
      </c>
      <c r="M11" s="26" t="n">
        <f aca="false">I11*1000/C6</f>
        <v>11.5460562132702</v>
      </c>
    </row>
    <row r="12" customFormat="false" ht="10.5" hidden="false" customHeight="true" outlineLevel="0" collapsed="false">
      <c r="B12" s="2" t="n">
        <v>4</v>
      </c>
      <c r="C12" s="23" t="n">
        <v>5323</v>
      </c>
      <c r="D12" s="29" t="n">
        <v>2722</v>
      </c>
      <c r="E12" s="29" t="n">
        <v>2601</v>
      </c>
      <c r="F12" s="25" t="n">
        <f aca="false">D12*100/E12</f>
        <v>104.652056901192</v>
      </c>
      <c r="G12" s="26" t="n">
        <f aca="false">C12*1000/C6</f>
        <v>7.83224891337294</v>
      </c>
      <c r="H12" s="27" t="n">
        <v>54</v>
      </c>
      <c r="I12" s="23" t="n">
        <v>7755</v>
      </c>
      <c r="J12" s="29" t="n">
        <v>3907</v>
      </c>
      <c r="K12" s="29" t="n">
        <v>3848</v>
      </c>
      <c r="L12" s="25" t="n">
        <f aca="false">J12*100/K12</f>
        <v>101.533264033264</v>
      </c>
      <c r="M12" s="26" t="n">
        <f aca="false">I12*1000/C6</f>
        <v>11.4106876429095</v>
      </c>
    </row>
    <row r="13" customFormat="false" ht="10.5" hidden="false" customHeight="true" outlineLevel="0" collapsed="false">
      <c r="B13" s="2" t="s">
        <v>13</v>
      </c>
      <c r="C13" s="23" t="n">
        <v>27874</v>
      </c>
      <c r="D13" s="24" t="n">
        <v>14309</v>
      </c>
      <c r="E13" s="24" t="n">
        <v>13565</v>
      </c>
      <c r="F13" s="25" t="n">
        <f aca="false">D13*100/E13</f>
        <v>105.484703280501</v>
      </c>
      <c r="G13" s="26" t="n">
        <f aca="false">C13*1000/C6</f>
        <v>41.0137340243016</v>
      </c>
      <c r="H13" s="27" t="s">
        <v>14</v>
      </c>
      <c r="I13" s="23" t="n">
        <v>41520</v>
      </c>
      <c r="J13" s="24" t="n">
        <v>20710</v>
      </c>
      <c r="K13" s="24" t="n">
        <v>20810</v>
      </c>
      <c r="L13" s="25" t="n">
        <f aca="false">J13*100/K13</f>
        <v>99.5194617972129</v>
      </c>
      <c r="M13" s="26" t="n">
        <f aca="false">I13*1000/C6</f>
        <v>61.0924243628113</v>
      </c>
    </row>
    <row r="14" customFormat="false" ht="10.5" hidden="false" customHeight="true" outlineLevel="0" collapsed="false">
      <c r="B14" s="2" t="n">
        <v>5</v>
      </c>
      <c r="C14" s="23" t="n">
        <v>5407</v>
      </c>
      <c r="D14" s="29" t="n">
        <v>2737</v>
      </c>
      <c r="E14" s="29" t="n">
        <v>2670</v>
      </c>
      <c r="F14" s="25" t="n">
        <f aca="false">D14*100/E14</f>
        <v>102.50936329588</v>
      </c>
      <c r="G14" s="26" t="n">
        <f aca="false">C14*1000/C6</f>
        <v>7.95584630370233</v>
      </c>
      <c r="H14" s="27" t="n">
        <v>55</v>
      </c>
      <c r="I14" s="23" t="n">
        <v>7906</v>
      </c>
      <c r="J14" s="29" t="n">
        <v>3883</v>
      </c>
      <c r="K14" s="29" t="n">
        <v>4023</v>
      </c>
      <c r="L14" s="25" t="n">
        <f aca="false">J14*100/K14</f>
        <v>96.5200099428287</v>
      </c>
      <c r="M14" s="26" t="n">
        <f aca="false">I14*1000/C6</f>
        <v>11.6328686660016</v>
      </c>
    </row>
    <row r="15" customFormat="false" ht="10.5" hidden="false" customHeight="true" outlineLevel="0" collapsed="false">
      <c r="B15" s="2" t="n">
        <v>6</v>
      </c>
      <c r="C15" s="23" t="n">
        <v>5569</v>
      </c>
      <c r="D15" s="29" t="n">
        <v>2966</v>
      </c>
      <c r="E15" s="29" t="n">
        <v>2603</v>
      </c>
      <c r="F15" s="25" t="n">
        <f aca="false">D15*100/E15</f>
        <v>113.945447560507</v>
      </c>
      <c r="G15" s="26" t="n">
        <f aca="false">C15*1000/C6</f>
        <v>8.19421269933758</v>
      </c>
      <c r="H15" s="27" t="n">
        <v>56</v>
      </c>
      <c r="I15" s="23" t="n">
        <v>7984</v>
      </c>
      <c r="J15" s="29" t="n">
        <v>3948</v>
      </c>
      <c r="K15" s="29" t="n">
        <v>4036</v>
      </c>
      <c r="L15" s="25" t="n">
        <f aca="false">J15*100/K15</f>
        <v>97.8196233894946</v>
      </c>
      <c r="M15" s="26" t="n">
        <f aca="false">I15*1000/C6</f>
        <v>11.7476376713075</v>
      </c>
    </row>
    <row r="16" customFormat="false" ht="10.5" hidden="false" customHeight="true" outlineLevel="0" collapsed="false">
      <c r="B16" s="2" t="n">
        <v>7</v>
      </c>
      <c r="C16" s="23" t="n">
        <v>5612</v>
      </c>
      <c r="D16" s="29" t="n">
        <v>2861</v>
      </c>
      <c r="E16" s="29" t="n">
        <v>2751</v>
      </c>
      <c r="F16" s="25" t="n">
        <f aca="false">D16*100/E16</f>
        <v>103.998545983279</v>
      </c>
      <c r="G16" s="26" t="n">
        <f aca="false">C16*1000/C6</f>
        <v>8.25748279200619</v>
      </c>
      <c r="H16" s="27" t="n">
        <v>57</v>
      </c>
      <c r="I16" s="23" t="n">
        <v>8249</v>
      </c>
      <c r="J16" s="29" t="n">
        <v>4146</v>
      </c>
      <c r="K16" s="29" t="n">
        <v>4103</v>
      </c>
      <c r="L16" s="25" t="n">
        <f aca="false">J16*100/K16</f>
        <v>101.04801364855</v>
      </c>
      <c r="M16" s="26" t="n">
        <f aca="false">I16*1000/C6</f>
        <v>12.1375580098466</v>
      </c>
    </row>
    <row r="17" customFormat="false" ht="10.5" hidden="false" customHeight="true" outlineLevel="0" collapsed="false">
      <c r="B17" s="2" t="n">
        <v>8</v>
      </c>
      <c r="C17" s="23" t="n">
        <v>5656</v>
      </c>
      <c r="D17" s="29" t="n">
        <v>2866</v>
      </c>
      <c r="E17" s="29" t="n">
        <v>2790</v>
      </c>
      <c r="F17" s="25" t="n">
        <f aca="false">D17*100/E17</f>
        <v>102.724014336918</v>
      </c>
      <c r="G17" s="26" t="n">
        <f aca="false">C17*1000/C6</f>
        <v>8.32222428217873</v>
      </c>
      <c r="H17" s="27" t="n">
        <v>58</v>
      </c>
      <c r="I17" s="23" t="n">
        <v>8429</v>
      </c>
      <c r="J17" s="29" t="n">
        <v>4168</v>
      </c>
      <c r="K17" s="29" t="n">
        <v>4261</v>
      </c>
      <c r="L17" s="25" t="n">
        <f aca="false">J17*100/K17</f>
        <v>97.8174137526402</v>
      </c>
      <c r="M17" s="26" t="n">
        <f aca="false">I17*1000/C6</f>
        <v>12.4024095605524</v>
      </c>
    </row>
    <row r="18" customFormat="false" ht="10.5" hidden="false" customHeight="true" outlineLevel="0" collapsed="false">
      <c r="B18" s="2" t="n">
        <v>9</v>
      </c>
      <c r="C18" s="23" t="n">
        <v>5630</v>
      </c>
      <c r="D18" s="29" t="n">
        <v>2879</v>
      </c>
      <c r="E18" s="29" t="n">
        <v>2751</v>
      </c>
      <c r="F18" s="25" t="n">
        <f aca="false">D18*100/E18</f>
        <v>104.652853507815</v>
      </c>
      <c r="G18" s="26" t="n">
        <f aca="false">C18*1000/C6</f>
        <v>8.28396794707678</v>
      </c>
      <c r="H18" s="27" t="n">
        <v>59</v>
      </c>
      <c r="I18" s="23" t="n">
        <v>8952</v>
      </c>
      <c r="J18" s="29" t="n">
        <v>4565</v>
      </c>
      <c r="K18" s="29" t="n">
        <v>4387</v>
      </c>
      <c r="L18" s="25" t="n">
        <f aca="false">J18*100/K18</f>
        <v>104.057442443583</v>
      </c>
      <c r="M18" s="26" t="n">
        <f aca="false">I18*1000/C6</f>
        <v>13.1719504551032</v>
      </c>
    </row>
    <row r="19" customFormat="false" ht="10.5" hidden="false" customHeight="true" outlineLevel="0" collapsed="false">
      <c r="B19" s="2" t="s">
        <v>15</v>
      </c>
      <c r="C19" s="23" t="n">
        <v>29113</v>
      </c>
      <c r="D19" s="24" t="n">
        <v>14843</v>
      </c>
      <c r="E19" s="24" t="n">
        <v>14270</v>
      </c>
      <c r="F19" s="25" t="n">
        <f aca="false">D19*100/E19</f>
        <v>104.015416958655</v>
      </c>
      <c r="G19" s="26" t="n">
        <f aca="false">C19*1000/C6</f>
        <v>42.8367955316601</v>
      </c>
      <c r="H19" s="27" t="s">
        <v>16</v>
      </c>
      <c r="I19" s="23" t="n">
        <v>45673</v>
      </c>
      <c r="J19" s="24" t="n">
        <v>22929</v>
      </c>
      <c r="K19" s="24" t="n">
        <v>22744</v>
      </c>
      <c r="L19" s="25" t="n">
        <f aca="false">J19*100/K19</f>
        <v>100.813401336616</v>
      </c>
      <c r="M19" s="26" t="n">
        <f aca="false">I19*1000/C6</f>
        <v>67.2031381965964</v>
      </c>
    </row>
    <row r="20" customFormat="false" ht="10.5" hidden="false" customHeight="true" outlineLevel="0" collapsed="false">
      <c r="B20" s="2" t="n">
        <v>10</v>
      </c>
      <c r="C20" s="23" t="n">
        <v>5812</v>
      </c>
      <c r="D20" s="29" t="n">
        <v>2975</v>
      </c>
      <c r="E20" s="29" t="n">
        <v>2837</v>
      </c>
      <c r="F20" s="25" t="n">
        <f aca="false">D20*100/E20</f>
        <v>104.864293267536</v>
      </c>
      <c r="G20" s="26" t="n">
        <f aca="false">C20*1000/C6</f>
        <v>8.55176229279045</v>
      </c>
      <c r="H20" s="27" t="n">
        <v>60</v>
      </c>
      <c r="I20" s="23" t="n">
        <v>8693</v>
      </c>
      <c r="J20" s="29" t="n">
        <v>4323</v>
      </c>
      <c r="K20" s="29" t="n">
        <v>4370</v>
      </c>
      <c r="L20" s="25" t="n">
        <f aca="false">J20*100/K20</f>
        <v>98.9244851258581</v>
      </c>
      <c r="M20" s="26" t="n">
        <f aca="false">I20*1000/C6</f>
        <v>12.7908585015876</v>
      </c>
    </row>
    <row r="21" customFormat="false" ht="10.5" hidden="false" customHeight="true" outlineLevel="0" collapsed="false">
      <c r="B21" s="2" t="n">
        <v>11</v>
      </c>
      <c r="C21" s="23" t="n">
        <v>5836</v>
      </c>
      <c r="D21" s="29" t="n">
        <v>3025</v>
      </c>
      <c r="E21" s="29" t="n">
        <v>2811</v>
      </c>
      <c r="F21" s="25" t="n">
        <f aca="false">D21*100/E21</f>
        <v>107.612949128424</v>
      </c>
      <c r="G21" s="26" t="n">
        <f aca="false">C21*1000/C6</f>
        <v>8.58707583288456</v>
      </c>
      <c r="H21" s="27" t="n">
        <v>61</v>
      </c>
      <c r="I21" s="23" t="n">
        <v>8782</v>
      </c>
      <c r="J21" s="29" t="n">
        <v>4418</v>
      </c>
      <c r="K21" s="29" t="n">
        <v>4364</v>
      </c>
      <c r="L21" s="25" t="n">
        <f aca="false">J21*100/K21</f>
        <v>101.237396883593</v>
      </c>
      <c r="M21" s="26" t="n">
        <f aca="false">I21*1000/C6</f>
        <v>12.9218128794366</v>
      </c>
    </row>
    <row r="22" customFormat="false" ht="10.5" hidden="false" customHeight="true" outlineLevel="0" collapsed="false">
      <c r="B22" s="2" t="n">
        <v>12</v>
      </c>
      <c r="C22" s="23" t="n">
        <v>5738</v>
      </c>
      <c r="D22" s="29" t="n">
        <v>2905</v>
      </c>
      <c r="E22" s="29" t="n">
        <v>2833</v>
      </c>
      <c r="F22" s="25" t="n">
        <f aca="false">D22*100/E22</f>
        <v>102.541475467702</v>
      </c>
      <c r="G22" s="26" t="n">
        <f aca="false">C22*1000/C6</f>
        <v>8.44287887750027</v>
      </c>
      <c r="H22" s="27" t="n">
        <v>62</v>
      </c>
      <c r="I22" s="23" t="n">
        <v>9219</v>
      </c>
      <c r="J22" s="29" t="n">
        <v>4618</v>
      </c>
      <c r="K22" s="29" t="n">
        <v>4601</v>
      </c>
      <c r="L22" s="25" t="n">
        <f aca="false">J22*100/K22</f>
        <v>100.369484894588</v>
      </c>
      <c r="M22" s="26" t="n">
        <f aca="false">I22*1000/C6</f>
        <v>13.5648135886502</v>
      </c>
    </row>
    <row r="23" customFormat="false" ht="10.5" hidden="false" customHeight="true" outlineLevel="0" collapsed="false">
      <c r="B23" s="2" t="n">
        <v>13</v>
      </c>
      <c r="C23" s="23" t="n">
        <v>5876</v>
      </c>
      <c r="D23" s="29" t="n">
        <v>2950</v>
      </c>
      <c r="E23" s="29" t="n">
        <v>2926</v>
      </c>
      <c r="F23" s="25" t="n">
        <f aca="false">D23*100/E23</f>
        <v>100.82023239918</v>
      </c>
      <c r="G23" s="26" t="n">
        <f aca="false">C23*1000/C6</f>
        <v>8.64593173304141</v>
      </c>
      <c r="H23" s="27" t="n">
        <v>63</v>
      </c>
      <c r="I23" s="23" t="n">
        <v>9367</v>
      </c>
      <c r="J23" s="29" t="n">
        <v>4732</v>
      </c>
      <c r="K23" s="29" t="n">
        <v>4635</v>
      </c>
      <c r="L23" s="25" t="n">
        <f aca="false">J23*100/K23</f>
        <v>102.092772384035</v>
      </c>
      <c r="M23" s="26" t="n">
        <f aca="false">I23*1000/C6</f>
        <v>13.7825804192306</v>
      </c>
    </row>
    <row r="24" customFormat="false" ht="10.5" hidden="false" customHeight="true" outlineLevel="0" collapsed="false">
      <c r="B24" s="2" t="n">
        <v>14</v>
      </c>
      <c r="C24" s="23" t="n">
        <v>5851</v>
      </c>
      <c r="D24" s="29" t="n">
        <v>2988</v>
      </c>
      <c r="E24" s="29" t="n">
        <v>2863</v>
      </c>
      <c r="F24" s="25" t="n">
        <f aca="false">D24*100/E24</f>
        <v>104.366049598323</v>
      </c>
      <c r="G24" s="26" t="n">
        <f aca="false">C24*1000/C6</f>
        <v>8.60914679544338</v>
      </c>
      <c r="H24" s="27" t="n">
        <v>64</v>
      </c>
      <c r="I24" s="23" t="n">
        <v>9612</v>
      </c>
      <c r="J24" s="29" t="n">
        <v>4838</v>
      </c>
      <c r="K24" s="29" t="n">
        <v>4774</v>
      </c>
      <c r="L24" s="25" t="n">
        <f aca="false">J24*100/K24</f>
        <v>101.340594888982</v>
      </c>
      <c r="M24" s="26" t="n">
        <f aca="false">I24*1000/C6</f>
        <v>14.1430728076913</v>
      </c>
    </row>
    <row r="25" customFormat="false" ht="10.5" hidden="false" customHeight="true" outlineLevel="0" collapsed="false">
      <c r="B25" s="2" t="s">
        <v>17</v>
      </c>
      <c r="C25" s="23" t="n">
        <v>32097</v>
      </c>
      <c r="D25" s="24" t="n">
        <v>16685</v>
      </c>
      <c r="E25" s="24" t="n">
        <v>15412</v>
      </c>
      <c r="F25" s="25" t="n">
        <f aca="false">D25*100/E25</f>
        <v>108.259797560343</v>
      </c>
      <c r="G25" s="26" t="n">
        <f aca="false">C25*1000/C6</f>
        <v>47.2274456833611</v>
      </c>
      <c r="H25" s="27" t="s">
        <v>18</v>
      </c>
      <c r="I25" s="23" t="n">
        <v>56956</v>
      </c>
      <c r="J25" s="24" t="n">
        <v>28226</v>
      </c>
      <c r="K25" s="24" t="n">
        <v>28730</v>
      </c>
      <c r="L25" s="25" t="n">
        <f aca="false">J25*100/K25</f>
        <v>98.2457361642882</v>
      </c>
      <c r="M25" s="26" t="n">
        <f aca="false">I25*1000/C6</f>
        <v>83.8049162333401</v>
      </c>
    </row>
    <row r="26" customFormat="false" ht="10.5" hidden="false" customHeight="true" outlineLevel="0" collapsed="false">
      <c r="B26" s="2" t="n">
        <v>15</v>
      </c>
      <c r="C26" s="23" t="n">
        <v>6184</v>
      </c>
      <c r="D26" s="29" t="n">
        <v>3223</v>
      </c>
      <c r="E26" s="29" t="n">
        <v>2961</v>
      </c>
      <c r="F26" s="25" t="n">
        <f aca="false">D26*100/E26</f>
        <v>108.848362039851</v>
      </c>
      <c r="G26" s="26" t="n">
        <f aca="false">C26*1000/C6</f>
        <v>9.09912216424916</v>
      </c>
      <c r="H26" s="27" t="n">
        <v>65</v>
      </c>
      <c r="I26" s="23" t="n">
        <v>10049</v>
      </c>
      <c r="J26" s="29" t="n">
        <v>4984</v>
      </c>
      <c r="K26" s="29" t="n">
        <v>5065</v>
      </c>
      <c r="L26" s="25" t="n">
        <f aca="false">J26*100/K26</f>
        <v>98.400789733465</v>
      </c>
      <c r="M26" s="26" t="n">
        <f aca="false">I26*1000/C6</f>
        <v>14.7860735169049</v>
      </c>
    </row>
    <row r="27" customFormat="false" ht="10.5" hidden="false" customHeight="true" outlineLevel="0" collapsed="false">
      <c r="B27" s="2" t="n">
        <v>16</v>
      </c>
      <c r="C27" s="23" t="n">
        <v>6334</v>
      </c>
      <c r="D27" s="29" t="n">
        <v>3235</v>
      </c>
      <c r="E27" s="29" t="n">
        <v>3099</v>
      </c>
      <c r="F27" s="25" t="n">
        <f aca="false">D27*100/E27</f>
        <v>104.388512423362</v>
      </c>
      <c r="G27" s="26" t="n">
        <f aca="false">C27*1000/C6</f>
        <v>9.31983178983735</v>
      </c>
      <c r="H27" s="27" t="n">
        <v>66</v>
      </c>
      <c r="I27" s="23" t="n">
        <v>10602</v>
      </c>
      <c r="J27" s="29" t="n">
        <v>5229</v>
      </c>
      <c r="K27" s="29" t="n">
        <v>5373</v>
      </c>
      <c r="L27" s="25" t="n">
        <f aca="false">J27*100/K27</f>
        <v>97.319932998325</v>
      </c>
      <c r="M27" s="26" t="n">
        <f aca="false">I27*1000/C6</f>
        <v>15.5997563365734</v>
      </c>
    </row>
    <row r="28" customFormat="false" ht="10.5" hidden="false" customHeight="true" outlineLevel="0" collapsed="false">
      <c r="B28" s="2" t="n">
        <v>17</v>
      </c>
      <c r="C28" s="23" t="n">
        <v>6600</v>
      </c>
      <c r="D28" s="29" t="n">
        <v>3429</v>
      </c>
      <c r="E28" s="29" t="n">
        <v>3171</v>
      </c>
      <c r="F28" s="25" t="n">
        <f aca="false">D28*100/E28</f>
        <v>108.136234626301</v>
      </c>
      <c r="G28" s="26" t="n">
        <f aca="false">C28*1000/C6</f>
        <v>9.71122352588041</v>
      </c>
      <c r="H28" s="27" t="n">
        <v>67</v>
      </c>
      <c r="I28" s="23" t="n">
        <v>11346</v>
      </c>
      <c r="J28" s="29" t="n">
        <v>5743</v>
      </c>
      <c r="K28" s="29" t="n">
        <v>5603</v>
      </c>
      <c r="L28" s="25" t="n">
        <f aca="false">J28*100/K28</f>
        <v>102.498661431376</v>
      </c>
      <c r="M28" s="26" t="n">
        <f aca="false">I28*1000/C6</f>
        <v>16.6944760794908</v>
      </c>
    </row>
    <row r="29" customFormat="false" ht="10.5" hidden="false" customHeight="true" outlineLevel="0" collapsed="false">
      <c r="B29" s="2" t="n">
        <v>18</v>
      </c>
      <c r="C29" s="23" t="n">
        <v>6579</v>
      </c>
      <c r="D29" s="29" t="n">
        <v>3428</v>
      </c>
      <c r="E29" s="29" t="n">
        <v>3151</v>
      </c>
      <c r="F29" s="25" t="n">
        <f aca="false">D29*100/E29</f>
        <v>108.79086004443</v>
      </c>
      <c r="G29" s="26" t="n">
        <f aca="false">C29*1000/C6</f>
        <v>9.68032417829806</v>
      </c>
      <c r="H29" s="27" t="n">
        <v>68</v>
      </c>
      <c r="I29" s="23" t="n">
        <v>11999</v>
      </c>
      <c r="J29" s="29" t="n">
        <v>5944</v>
      </c>
      <c r="K29" s="29" t="n">
        <v>6055</v>
      </c>
      <c r="L29" s="25" t="n">
        <f aca="false">J29*100/K29</f>
        <v>98.1668042939719</v>
      </c>
      <c r="M29" s="26" t="n">
        <f aca="false">I29*1000/C6</f>
        <v>17.6552986495514</v>
      </c>
    </row>
    <row r="30" customFormat="false" ht="10.5" hidden="false" customHeight="true" outlineLevel="0" collapsed="false">
      <c r="B30" s="2" t="n">
        <v>19</v>
      </c>
      <c r="C30" s="23" t="n">
        <v>6400</v>
      </c>
      <c r="D30" s="29" t="n">
        <v>3370</v>
      </c>
      <c r="E30" s="29" t="n">
        <v>3030</v>
      </c>
      <c r="F30" s="25" t="n">
        <f aca="false">D30*100/E30</f>
        <v>111.221122112211</v>
      </c>
      <c r="G30" s="26" t="n">
        <f aca="false">C30*1000/C6</f>
        <v>9.41694402509616</v>
      </c>
      <c r="H30" s="27" t="n">
        <v>69</v>
      </c>
      <c r="I30" s="23" t="n">
        <v>12960</v>
      </c>
      <c r="J30" s="29" t="n">
        <v>6326</v>
      </c>
      <c r="K30" s="29" t="n">
        <v>6634</v>
      </c>
      <c r="L30" s="25" t="n">
        <f aca="false">J30*100/K30</f>
        <v>95.3572505275852</v>
      </c>
      <c r="M30" s="26" t="n">
        <f aca="false">I30*1000/C6</f>
        <v>19.0693116508197</v>
      </c>
    </row>
    <row r="31" customFormat="false" ht="10.5" hidden="false" customHeight="true" outlineLevel="0" collapsed="false">
      <c r="B31" s="2" t="s">
        <v>19</v>
      </c>
      <c r="C31" s="23" t="n">
        <v>23979</v>
      </c>
      <c r="D31" s="24" t="n">
        <v>12929</v>
      </c>
      <c r="E31" s="24" t="n">
        <v>11050</v>
      </c>
      <c r="F31" s="25" t="n">
        <f aca="false">D31*100/E31</f>
        <v>117.004524886878</v>
      </c>
      <c r="G31" s="26" t="n">
        <f aca="false">C31*1000/C6</f>
        <v>35.2826407465282</v>
      </c>
      <c r="H31" s="27" t="s">
        <v>20</v>
      </c>
      <c r="I31" s="23" t="n">
        <v>47756</v>
      </c>
      <c r="J31" s="24" t="n">
        <v>22974</v>
      </c>
      <c r="K31" s="24" t="n">
        <v>24782</v>
      </c>
      <c r="L31" s="25" t="n">
        <f aca="false">J31*100/K31</f>
        <v>92.7043822128965</v>
      </c>
      <c r="M31" s="26" t="n">
        <f aca="false">I31*1000/C6</f>
        <v>70.2680591972644</v>
      </c>
    </row>
    <row r="32" customFormat="false" ht="10.5" hidden="false" customHeight="true" outlineLevel="0" collapsed="false">
      <c r="B32" s="2" t="n">
        <v>20</v>
      </c>
      <c r="C32" s="23" t="n">
        <v>6326</v>
      </c>
      <c r="D32" s="29" t="n">
        <v>3321</v>
      </c>
      <c r="E32" s="29" t="n">
        <v>3005</v>
      </c>
      <c r="F32" s="25" t="n">
        <f aca="false">D32*100/E32</f>
        <v>110.515806988353</v>
      </c>
      <c r="G32" s="26" t="n">
        <f aca="false">C32*1000/C6</f>
        <v>9.30806060980598</v>
      </c>
      <c r="H32" s="27" t="n">
        <v>70</v>
      </c>
      <c r="I32" s="23" t="n">
        <v>12880</v>
      </c>
      <c r="J32" s="29" t="n">
        <v>6460</v>
      </c>
      <c r="K32" s="29" t="n">
        <v>6420</v>
      </c>
      <c r="L32" s="25" t="n">
        <f aca="false">J32*100/K32</f>
        <v>100.623052959502</v>
      </c>
      <c r="M32" s="26" t="n">
        <f aca="false">I32*1000/C6</f>
        <v>18.951599850506</v>
      </c>
    </row>
    <row r="33" customFormat="false" ht="10.5" hidden="false" customHeight="true" outlineLevel="0" collapsed="false">
      <c r="B33" s="2" t="n">
        <v>21</v>
      </c>
      <c r="C33" s="23" t="n">
        <v>5321</v>
      </c>
      <c r="D33" s="29" t="n">
        <v>2872</v>
      </c>
      <c r="E33" s="29" t="n">
        <v>2449</v>
      </c>
      <c r="F33" s="25" t="n">
        <f aca="false">D33*100/E33</f>
        <v>117.272356063699</v>
      </c>
      <c r="G33" s="26" t="n">
        <f aca="false">C33*1000/C6</f>
        <v>7.8293061183651</v>
      </c>
      <c r="H33" s="27" t="n">
        <v>71</v>
      </c>
      <c r="I33" s="23" t="n">
        <v>12434</v>
      </c>
      <c r="J33" s="29" t="n">
        <v>6088</v>
      </c>
      <c r="K33" s="29" t="n">
        <v>6346</v>
      </c>
      <c r="L33" s="25" t="n">
        <f aca="false">J33*100/K33</f>
        <v>95.9344468956823</v>
      </c>
      <c r="M33" s="26" t="n">
        <f aca="false">I33*1000/C6</f>
        <v>18.2953565637571</v>
      </c>
    </row>
    <row r="34" customFormat="false" ht="10.5" hidden="false" customHeight="true" outlineLevel="0" collapsed="false">
      <c r="B34" s="2" t="n">
        <v>22</v>
      </c>
      <c r="C34" s="23" t="n">
        <v>4107</v>
      </c>
      <c r="D34" s="29" t="n">
        <v>2298</v>
      </c>
      <c r="E34" s="29" t="n">
        <v>1809</v>
      </c>
      <c r="F34" s="25" t="n">
        <f aca="false">D34*100/E34</f>
        <v>127.031509121061</v>
      </c>
      <c r="G34" s="26" t="n">
        <f aca="false">C34*1000/C6</f>
        <v>6.04302954860467</v>
      </c>
      <c r="H34" s="27" t="n">
        <v>72</v>
      </c>
      <c r="I34" s="23" t="n">
        <v>6484</v>
      </c>
      <c r="J34" s="29" t="n">
        <v>3063</v>
      </c>
      <c r="K34" s="29" t="n">
        <v>3421</v>
      </c>
      <c r="L34" s="25" t="n">
        <f aca="false">J34*100/K34</f>
        <v>89.5352236188249</v>
      </c>
      <c r="M34" s="26" t="n">
        <f aca="false">I34*1000/C6</f>
        <v>9.54054141542554</v>
      </c>
    </row>
    <row r="35" customFormat="false" ht="10.5" hidden="false" customHeight="true" outlineLevel="0" collapsed="false">
      <c r="B35" s="2" t="n">
        <v>23</v>
      </c>
      <c r="C35" s="23" t="n">
        <v>3910</v>
      </c>
      <c r="D35" s="29" t="n">
        <v>2172</v>
      </c>
      <c r="E35" s="29" t="n">
        <v>1738</v>
      </c>
      <c r="F35" s="25" t="n">
        <f aca="false">D35*100/E35</f>
        <v>124.971231300345</v>
      </c>
      <c r="G35" s="26" t="n">
        <f aca="false">C35*1000/C6</f>
        <v>5.75316424033218</v>
      </c>
      <c r="H35" s="27" t="n">
        <v>73</v>
      </c>
      <c r="I35" s="23" t="n">
        <v>7419</v>
      </c>
      <c r="J35" s="29" t="n">
        <v>3462</v>
      </c>
      <c r="K35" s="29" t="n">
        <v>3957</v>
      </c>
      <c r="L35" s="25" t="n">
        <f aca="false">J35*100/K35</f>
        <v>87.4905231235785</v>
      </c>
      <c r="M35" s="26" t="n">
        <f aca="false">I35*1000/C6</f>
        <v>10.9162980815919</v>
      </c>
    </row>
    <row r="36" customFormat="false" ht="10.5" hidden="false" customHeight="true" outlineLevel="0" collapsed="false">
      <c r="B36" s="2" t="n">
        <v>24</v>
      </c>
      <c r="C36" s="23" t="n">
        <v>4315</v>
      </c>
      <c r="D36" s="29" t="n">
        <v>2266</v>
      </c>
      <c r="E36" s="29" t="n">
        <v>2049</v>
      </c>
      <c r="F36" s="25" t="n">
        <f aca="false">D36*100/E36</f>
        <v>110.590531966813</v>
      </c>
      <c r="G36" s="26" t="n">
        <f aca="false">C36*1000/C6</f>
        <v>6.3490802294203</v>
      </c>
      <c r="H36" s="27" t="n">
        <v>74</v>
      </c>
      <c r="I36" s="23" t="n">
        <v>8539</v>
      </c>
      <c r="J36" s="29" t="n">
        <v>3901</v>
      </c>
      <c r="K36" s="29" t="n">
        <v>4638</v>
      </c>
      <c r="L36" s="25" t="n">
        <f aca="false">J36*100/K36</f>
        <v>84.1095299698146</v>
      </c>
      <c r="M36" s="26" t="n">
        <f aca="false">I36*1000/C6</f>
        <v>12.5642632859838</v>
      </c>
    </row>
    <row r="37" customFormat="false" ht="10.5" hidden="false" customHeight="true" outlineLevel="0" collapsed="false">
      <c r="B37" s="2" t="s">
        <v>21</v>
      </c>
      <c r="C37" s="23" t="n">
        <v>25605</v>
      </c>
      <c r="D37" s="24" t="n">
        <v>13094</v>
      </c>
      <c r="E37" s="24" t="n">
        <v>12511</v>
      </c>
      <c r="F37" s="25" t="n">
        <f aca="false">D37*100/E37</f>
        <v>104.659899288626</v>
      </c>
      <c r="G37" s="26" t="n">
        <f aca="false">C37*1000/C6</f>
        <v>37.6751330879042</v>
      </c>
      <c r="H37" s="27" t="s">
        <v>22</v>
      </c>
      <c r="I37" s="23" t="n">
        <v>38337</v>
      </c>
      <c r="J37" s="24" t="n">
        <v>16672</v>
      </c>
      <c r="K37" s="24" t="n">
        <v>21665</v>
      </c>
      <c r="L37" s="25" t="n">
        <f aca="false">J37*100/K37</f>
        <v>76.9536118162936</v>
      </c>
      <c r="M37" s="26" t="n">
        <f aca="false">I37*1000/C6</f>
        <v>56.4089661078299</v>
      </c>
    </row>
    <row r="38" customFormat="false" ht="10.5" hidden="false" customHeight="true" outlineLevel="0" collapsed="false">
      <c r="B38" s="2" t="n">
        <v>25</v>
      </c>
      <c r="C38" s="23" t="n">
        <v>4463</v>
      </c>
      <c r="D38" s="29" t="n">
        <v>2317</v>
      </c>
      <c r="E38" s="29" t="n">
        <v>2146</v>
      </c>
      <c r="F38" s="25" t="n">
        <f aca="false">D38*100/E38</f>
        <v>107.968313140727</v>
      </c>
      <c r="G38" s="26" t="n">
        <f aca="false">C38*1000/C6</f>
        <v>6.56684706000065</v>
      </c>
      <c r="H38" s="27" t="n">
        <v>75</v>
      </c>
      <c r="I38" s="23" t="n">
        <v>8505</v>
      </c>
      <c r="J38" s="29" t="n">
        <v>3803</v>
      </c>
      <c r="K38" s="29" t="n">
        <v>4702</v>
      </c>
      <c r="L38" s="25" t="n">
        <f aca="false">J38*100/K38</f>
        <v>80.8804763930242</v>
      </c>
      <c r="M38" s="26" t="n">
        <f aca="false">I38*1000/C6</f>
        <v>12.5142357708504</v>
      </c>
    </row>
    <row r="39" customFormat="false" ht="10.5" hidden="false" customHeight="true" outlineLevel="0" collapsed="false">
      <c r="B39" s="2" t="n">
        <v>26</v>
      </c>
      <c r="C39" s="23" t="n">
        <v>5030</v>
      </c>
      <c r="D39" s="29" t="n">
        <v>2583</v>
      </c>
      <c r="E39" s="29" t="n">
        <v>2447</v>
      </c>
      <c r="F39" s="25" t="n">
        <f aca="false">D39*100/E39</f>
        <v>105.557825909277</v>
      </c>
      <c r="G39" s="26" t="n">
        <f aca="false">C39*1000/C6</f>
        <v>7.40112944472401</v>
      </c>
      <c r="H39" s="27" t="n">
        <v>76</v>
      </c>
      <c r="I39" s="23" t="n">
        <v>8382</v>
      </c>
      <c r="J39" s="29" t="n">
        <v>3804</v>
      </c>
      <c r="K39" s="29" t="n">
        <v>4578</v>
      </c>
      <c r="L39" s="25" t="n">
        <f aca="false">J39*100/K39</f>
        <v>83.0930537352556</v>
      </c>
      <c r="M39" s="26" t="n">
        <f aca="false">I39*1000/C6</f>
        <v>12.3332538778681</v>
      </c>
    </row>
    <row r="40" customFormat="false" ht="10.5" hidden="false" customHeight="true" outlineLevel="0" collapsed="false">
      <c r="B40" s="2" t="n">
        <v>27</v>
      </c>
      <c r="C40" s="23" t="n">
        <v>5187</v>
      </c>
      <c r="D40" s="29" t="n">
        <v>2618</v>
      </c>
      <c r="E40" s="29" t="n">
        <v>2569</v>
      </c>
      <c r="F40" s="25" t="n">
        <f aca="false">D40*100/E40</f>
        <v>101.907356948229</v>
      </c>
      <c r="G40" s="26" t="n">
        <f aca="false">C40*1000/C6</f>
        <v>7.63213885283965</v>
      </c>
      <c r="H40" s="27" t="n">
        <v>77</v>
      </c>
      <c r="I40" s="23" t="n">
        <v>8001</v>
      </c>
      <c r="J40" s="29" t="n">
        <v>3358</v>
      </c>
      <c r="K40" s="29" t="n">
        <v>4643</v>
      </c>
      <c r="L40" s="25" t="n">
        <f aca="false">J40*100/K40</f>
        <v>72.3239284945079</v>
      </c>
      <c r="M40" s="26" t="n">
        <f aca="false">I40*1000/C6</f>
        <v>11.7726514288741</v>
      </c>
    </row>
    <row r="41" customFormat="false" ht="10.5" hidden="false" customHeight="true" outlineLevel="0" collapsed="false">
      <c r="B41" s="2" t="n">
        <v>28</v>
      </c>
      <c r="C41" s="23" t="n">
        <v>5200</v>
      </c>
      <c r="D41" s="29" t="n">
        <v>2657</v>
      </c>
      <c r="E41" s="29" t="n">
        <v>2543</v>
      </c>
      <c r="F41" s="25" t="n">
        <f aca="false">D41*100/E41</f>
        <v>104.482894219426</v>
      </c>
      <c r="G41" s="26" t="n">
        <f aca="false">C41*1000/C6</f>
        <v>7.65126702039063</v>
      </c>
      <c r="H41" s="27" t="n">
        <v>78</v>
      </c>
      <c r="I41" s="23" t="n">
        <v>7029</v>
      </c>
      <c r="J41" s="29" t="n">
        <v>2995</v>
      </c>
      <c r="K41" s="29" t="n">
        <v>4034</v>
      </c>
      <c r="L41" s="25" t="n">
        <f aca="false">J41*100/K41</f>
        <v>74.2439266236986</v>
      </c>
      <c r="M41" s="26" t="n">
        <f aca="false">I41*1000/C6</f>
        <v>10.3424530550626</v>
      </c>
    </row>
    <row r="42" customFormat="false" ht="10.5" hidden="false" customHeight="true" outlineLevel="0" collapsed="false">
      <c r="B42" s="2" t="n">
        <v>29</v>
      </c>
      <c r="C42" s="23" t="n">
        <v>5725</v>
      </c>
      <c r="D42" s="29" t="n">
        <v>2919</v>
      </c>
      <c r="E42" s="29" t="n">
        <v>2806</v>
      </c>
      <c r="F42" s="25" t="n">
        <f aca="false">D42*100/E42</f>
        <v>104.027084818247</v>
      </c>
      <c r="G42" s="26" t="n">
        <f aca="false">C42*1000/C6</f>
        <v>8.4237507099493</v>
      </c>
      <c r="H42" s="27" t="n">
        <v>79</v>
      </c>
      <c r="I42" s="23" t="n">
        <v>6420</v>
      </c>
      <c r="J42" s="29" t="n">
        <v>2712</v>
      </c>
      <c r="K42" s="29" t="n">
        <v>3708</v>
      </c>
      <c r="L42" s="25" t="n">
        <f aca="false">J42*100/K42</f>
        <v>73.1391585760518</v>
      </c>
      <c r="M42" s="26" t="n">
        <f aca="false">I42*1000/C6</f>
        <v>9.44637197517458</v>
      </c>
    </row>
    <row r="43" customFormat="false" ht="10.5" hidden="false" customHeight="true" outlineLevel="0" collapsed="false">
      <c r="B43" s="2" t="s">
        <v>23</v>
      </c>
      <c r="C43" s="23" t="n">
        <v>31526</v>
      </c>
      <c r="D43" s="24" t="n">
        <v>16094</v>
      </c>
      <c r="E43" s="24" t="n">
        <v>15432</v>
      </c>
      <c r="F43" s="25" t="n">
        <f aca="false">D43*100/E43</f>
        <v>104.28978745464</v>
      </c>
      <c r="G43" s="26" t="n">
        <f aca="false">C43*1000/C6</f>
        <v>46.3872777086221</v>
      </c>
      <c r="H43" s="27" t="s">
        <v>24</v>
      </c>
      <c r="I43" s="23" t="n">
        <v>36650</v>
      </c>
      <c r="J43" s="24" t="n">
        <v>14433</v>
      </c>
      <c r="K43" s="24" t="n">
        <v>22217</v>
      </c>
      <c r="L43" s="25" t="n">
        <f aca="false">J43*100/K43</f>
        <v>64.963766485124</v>
      </c>
      <c r="M43" s="26" t="n">
        <f aca="false">I43*1000/C6</f>
        <v>53.9267185187147</v>
      </c>
    </row>
    <row r="44" customFormat="false" ht="10.5" hidden="false" customHeight="true" outlineLevel="0" collapsed="false">
      <c r="B44" s="2" t="n">
        <v>30</v>
      </c>
      <c r="C44" s="23" t="n">
        <v>5751</v>
      </c>
      <c r="D44" s="29" t="n">
        <v>2907</v>
      </c>
      <c r="E44" s="29" t="n">
        <v>2844</v>
      </c>
      <c r="F44" s="25" t="n">
        <f aca="false">D44*100/E44</f>
        <v>102.215189873418</v>
      </c>
      <c r="G44" s="26" t="n">
        <f aca="false">C44*1000/C6</f>
        <v>8.46200704505125</v>
      </c>
      <c r="H44" s="27" t="n">
        <v>80</v>
      </c>
      <c r="I44" s="23" t="n">
        <v>7216</v>
      </c>
      <c r="J44" s="29" t="n">
        <v>2996</v>
      </c>
      <c r="K44" s="29" t="n">
        <v>4220</v>
      </c>
      <c r="L44" s="25" t="n">
        <f aca="false">J44*100/K44</f>
        <v>70.9952606635071</v>
      </c>
      <c r="M44" s="26" t="n">
        <f aca="false">I44*1000/C6</f>
        <v>10.6176043882959</v>
      </c>
    </row>
    <row r="45" customFormat="false" ht="10.5" hidden="false" customHeight="true" outlineLevel="0" collapsed="false">
      <c r="B45" s="2" t="n">
        <v>31</v>
      </c>
      <c r="C45" s="23" t="n">
        <v>6107</v>
      </c>
      <c r="D45" s="29" t="n">
        <v>3169</v>
      </c>
      <c r="E45" s="29" t="n">
        <v>2938</v>
      </c>
      <c r="F45" s="25" t="n">
        <f aca="false">D45*100/E45</f>
        <v>107.86249149081</v>
      </c>
      <c r="G45" s="26" t="n">
        <f aca="false">C45*1000/C6</f>
        <v>8.98582455644722</v>
      </c>
      <c r="H45" s="27" t="n">
        <v>81</v>
      </c>
      <c r="I45" s="23" t="n">
        <v>7711</v>
      </c>
      <c r="J45" s="29" t="n">
        <v>3145</v>
      </c>
      <c r="K45" s="29" t="n">
        <v>4566</v>
      </c>
      <c r="L45" s="25" t="n">
        <f aca="false">J45*100/K45</f>
        <v>68.8786684187473</v>
      </c>
      <c r="M45" s="26" t="n">
        <f aca="false">I45*1000/C6</f>
        <v>11.3459461527369</v>
      </c>
    </row>
    <row r="46" customFormat="false" ht="10.5" hidden="false" customHeight="true" outlineLevel="0" collapsed="false">
      <c r="B46" s="2" t="n">
        <v>32</v>
      </c>
      <c r="C46" s="23" t="n">
        <v>6339</v>
      </c>
      <c r="D46" s="29" t="n">
        <v>3271</v>
      </c>
      <c r="E46" s="29" t="n">
        <v>3068</v>
      </c>
      <c r="F46" s="25" t="n">
        <f aca="false">D46*100/E46</f>
        <v>106.616688396349</v>
      </c>
      <c r="G46" s="26" t="n">
        <f aca="false">C46*1000/C6</f>
        <v>9.32718877735696</v>
      </c>
      <c r="H46" s="27" t="n">
        <v>82</v>
      </c>
      <c r="I46" s="23" t="n">
        <v>7768</v>
      </c>
      <c r="J46" s="29" t="n">
        <v>3003</v>
      </c>
      <c r="K46" s="29" t="n">
        <v>4765</v>
      </c>
      <c r="L46" s="25" t="n">
        <f aca="false">J46*100/K46</f>
        <v>63.0220356768101</v>
      </c>
      <c r="M46" s="26" t="n">
        <f aca="false">I46*1000/C6</f>
        <v>11.4298158104605</v>
      </c>
    </row>
    <row r="47" customFormat="false" ht="10.5" hidden="false" customHeight="true" outlineLevel="0" collapsed="false">
      <c r="B47" s="2" t="n">
        <v>33</v>
      </c>
      <c r="C47" s="23" t="n">
        <v>6466</v>
      </c>
      <c r="D47" s="29" t="n">
        <v>3228</v>
      </c>
      <c r="E47" s="29" t="n">
        <v>3238</v>
      </c>
      <c r="F47" s="25" t="n">
        <f aca="false">D47*100/E47</f>
        <v>99.6911673872761</v>
      </c>
      <c r="G47" s="26" t="n">
        <f aca="false">C47*1000/C6</f>
        <v>9.51405626035496</v>
      </c>
      <c r="H47" s="27" t="n">
        <v>83</v>
      </c>
      <c r="I47" s="23" t="n">
        <v>7125</v>
      </c>
      <c r="J47" s="29" t="n">
        <v>2741</v>
      </c>
      <c r="K47" s="29" t="n">
        <v>4384</v>
      </c>
      <c r="L47" s="25" t="n">
        <f aca="false">J47*100/K47</f>
        <v>62.5228102189781</v>
      </c>
      <c r="M47" s="26" t="n">
        <f aca="false">I47*1000/C6</f>
        <v>10.4837072154391</v>
      </c>
    </row>
    <row r="48" customFormat="false" ht="10.5" hidden="false" customHeight="true" outlineLevel="0" collapsed="false">
      <c r="B48" s="2" t="n">
        <v>34</v>
      </c>
      <c r="C48" s="23" t="n">
        <v>6863</v>
      </c>
      <c r="D48" s="29" t="n">
        <v>3519</v>
      </c>
      <c r="E48" s="29" t="n">
        <v>3344</v>
      </c>
      <c r="F48" s="25" t="n">
        <f aca="false">D48*100/E48</f>
        <v>105.233253588517</v>
      </c>
      <c r="G48" s="26" t="n">
        <f aca="false">C48*1000/C6</f>
        <v>10.0982010694117</v>
      </c>
      <c r="H48" s="27" t="n">
        <v>84</v>
      </c>
      <c r="I48" s="23" t="n">
        <v>6830</v>
      </c>
      <c r="J48" s="29" t="n">
        <v>2548</v>
      </c>
      <c r="K48" s="29" t="n">
        <v>4282</v>
      </c>
      <c r="L48" s="25" t="n">
        <f aca="false">J48*100/K48</f>
        <v>59.5049042503503</v>
      </c>
      <c r="M48" s="26" t="n">
        <f aca="false">I48*1000/C6</f>
        <v>10.0496449517823</v>
      </c>
    </row>
    <row r="49" customFormat="false" ht="10.5" hidden="false" customHeight="true" outlineLevel="0" collapsed="false">
      <c r="B49" s="2" t="s">
        <v>25</v>
      </c>
      <c r="C49" s="23" t="n">
        <v>36374</v>
      </c>
      <c r="D49" s="24" t="n">
        <v>18570</v>
      </c>
      <c r="E49" s="24" t="n">
        <v>17804</v>
      </c>
      <c r="F49" s="25" t="n">
        <f aca="false">D49*100/E49</f>
        <v>104.302403954168</v>
      </c>
      <c r="G49" s="26" t="n">
        <f aca="false">C49*1000/C6</f>
        <v>53.5206128076324</v>
      </c>
      <c r="H49" s="27" t="s">
        <v>26</v>
      </c>
      <c r="I49" s="23" t="n">
        <v>28295</v>
      </c>
      <c r="J49" s="24" t="n">
        <v>9526</v>
      </c>
      <c r="K49" s="24" t="n">
        <v>18769</v>
      </c>
      <c r="L49" s="25" t="n">
        <f aca="false">J49*100/K49</f>
        <v>50.7539027119186</v>
      </c>
      <c r="M49" s="26" t="n">
        <f aca="false">I49*1000/C6</f>
        <v>41.6331923734525</v>
      </c>
    </row>
    <row r="50" customFormat="false" ht="10.5" hidden="false" customHeight="true" outlineLevel="0" collapsed="false">
      <c r="B50" s="2" t="n">
        <v>35</v>
      </c>
      <c r="C50" s="23" t="n">
        <v>7018</v>
      </c>
      <c r="D50" s="29" t="n">
        <v>3575</v>
      </c>
      <c r="E50" s="29" t="n">
        <v>3443</v>
      </c>
      <c r="F50" s="25" t="n">
        <f aca="false">D50*100/E50</f>
        <v>103.833865814696</v>
      </c>
      <c r="G50" s="26" t="n">
        <f aca="false">C50*1000/C6</f>
        <v>10.3262676825195</v>
      </c>
      <c r="H50" s="27" t="n">
        <v>85</v>
      </c>
      <c r="I50" s="23" t="n">
        <v>6596</v>
      </c>
      <c r="J50" s="29" t="n">
        <v>2407</v>
      </c>
      <c r="K50" s="29" t="n">
        <v>4189</v>
      </c>
      <c r="L50" s="25" t="n">
        <f aca="false">J50*100/K50</f>
        <v>57.4600143232275</v>
      </c>
      <c r="M50" s="26" t="n">
        <f aca="false">I50*1000/C6</f>
        <v>9.70533793586473</v>
      </c>
    </row>
    <row r="51" customFormat="false" ht="10.5" hidden="false" customHeight="true" outlineLevel="0" collapsed="false">
      <c r="B51" s="2" t="n">
        <v>36</v>
      </c>
      <c r="C51" s="23" t="n">
        <v>6901</v>
      </c>
      <c r="D51" s="29" t="n">
        <v>3548</v>
      </c>
      <c r="E51" s="29" t="n">
        <v>3353</v>
      </c>
      <c r="F51" s="25" t="n">
        <f aca="false">D51*100/E51</f>
        <v>105.81568744408</v>
      </c>
      <c r="G51" s="26" t="n">
        <f aca="false">C51*1000/C6</f>
        <v>10.1541141745607</v>
      </c>
      <c r="H51" s="27" t="n">
        <v>86</v>
      </c>
      <c r="I51" s="23" t="n">
        <v>6388</v>
      </c>
      <c r="J51" s="29" t="n">
        <v>2233</v>
      </c>
      <c r="K51" s="29" t="n">
        <v>4155</v>
      </c>
      <c r="L51" s="25" t="n">
        <f aca="false">J51*100/K51</f>
        <v>53.7424789410349</v>
      </c>
      <c r="M51" s="26" t="n">
        <f aca="false">I51*1000/C6</f>
        <v>9.3992872550491</v>
      </c>
    </row>
    <row r="52" customFormat="false" ht="10.5" hidden="false" customHeight="true" outlineLevel="0" collapsed="false">
      <c r="B52" s="2" t="n">
        <v>37</v>
      </c>
      <c r="C52" s="23" t="n">
        <v>7275</v>
      </c>
      <c r="D52" s="29" t="n">
        <v>3711</v>
      </c>
      <c r="E52" s="29" t="n">
        <v>3564</v>
      </c>
      <c r="F52" s="25" t="n">
        <f aca="false">D52*100/E52</f>
        <v>104.124579124579</v>
      </c>
      <c r="G52" s="26" t="n">
        <f aca="false">C52*1000/C6</f>
        <v>10.7044168410273</v>
      </c>
      <c r="H52" s="27" t="n">
        <v>87</v>
      </c>
      <c r="I52" s="23" t="n">
        <v>5661</v>
      </c>
      <c r="J52" s="29" t="n">
        <v>1937</v>
      </c>
      <c r="K52" s="29" t="n">
        <v>3724</v>
      </c>
      <c r="L52" s="25" t="n">
        <f aca="false">J52*100/K52</f>
        <v>52.0139634801289</v>
      </c>
      <c r="M52" s="26" t="n">
        <f aca="false">I52*1000/C6</f>
        <v>8.32958126969833</v>
      </c>
    </row>
    <row r="53" customFormat="false" ht="10.5" hidden="false" customHeight="true" outlineLevel="0" collapsed="false">
      <c r="B53" s="2" t="n">
        <v>38</v>
      </c>
      <c r="C53" s="23" t="n">
        <v>7455</v>
      </c>
      <c r="D53" s="29" t="n">
        <v>3800</v>
      </c>
      <c r="E53" s="29" t="n">
        <v>3655</v>
      </c>
      <c r="F53" s="25" t="n">
        <f aca="false">D53*100/E53</f>
        <v>103.967168262654</v>
      </c>
      <c r="G53" s="26" t="n">
        <f aca="false">C53*1000/C6</f>
        <v>10.9692683917331</v>
      </c>
      <c r="H53" s="27" t="n">
        <v>88</v>
      </c>
      <c r="I53" s="23" t="n">
        <v>4968</v>
      </c>
      <c r="J53" s="29" t="n">
        <v>1514</v>
      </c>
      <c r="K53" s="29" t="n">
        <v>3454</v>
      </c>
      <c r="L53" s="25" t="n">
        <f aca="false">J53*100/K53</f>
        <v>43.8332368268674</v>
      </c>
      <c r="M53" s="26" t="n">
        <f aca="false">I53*1000/C6</f>
        <v>7.30990279948089</v>
      </c>
    </row>
    <row r="54" customFormat="false" ht="10.5" hidden="false" customHeight="true" outlineLevel="0" collapsed="false">
      <c r="B54" s="2" t="n">
        <v>39</v>
      </c>
      <c r="C54" s="23" t="n">
        <v>7725</v>
      </c>
      <c r="D54" s="29" t="n">
        <v>3936</v>
      </c>
      <c r="E54" s="29" t="n">
        <v>3789</v>
      </c>
      <c r="F54" s="25" t="n">
        <f aca="false">D54*100/E54</f>
        <v>103.87965162312</v>
      </c>
      <c r="G54" s="26" t="n">
        <f aca="false">C54*1000/C6</f>
        <v>11.3665457177918</v>
      </c>
      <c r="H54" s="27" t="n">
        <v>89</v>
      </c>
      <c r="I54" s="23" t="n">
        <v>4682</v>
      </c>
      <c r="J54" s="29" t="n">
        <v>1435</v>
      </c>
      <c r="K54" s="29" t="n">
        <v>3247</v>
      </c>
      <c r="L54" s="25" t="n">
        <f aca="false">J54*100/K54</f>
        <v>44.1946412072683</v>
      </c>
      <c r="M54" s="26" t="n">
        <f aca="false">I54*1000/C6</f>
        <v>6.88908311335941</v>
      </c>
    </row>
    <row r="55" customFormat="false" ht="10.5" hidden="false" customHeight="true" outlineLevel="0" collapsed="false">
      <c r="B55" s="2" t="s">
        <v>27</v>
      </c>
      <c r="C55" s="23" t="n">
        <v>42840</v>
      </c>
      <c r="D55" s="24" t="n">
        <v>22101</v>
      </c>
      <c r="E55" s="24" t="n">
        <v>20739</v>
      </c>
      <c r="F55" s="25" t="n">
        <f aca="false">D55*100/E55</f>
        <v>106.56733690149</v>
      </c>
      <c r="G55" s="26" t="n">
        <f aca="false">C55*1000/C6</f>
        <v>63.0346690679874</v>
      </c>
      <c r="H55" s="27" t="s">
        <v>28</v>
      </c>
      <c r="I55" s="23" t="n">
        <v>14771</v>
      </c>
      <c r="J55" s="24" t="n">
        <v>3731</v>
      </c>
      <c r="K55" s="24" t="n">
        <v>11040</v>
      </c>
      <c r="L55" s="25" t="n">
        <f aca="false">J55*100/K55</f>
        <v>33.7952898550725</v>
      </c>
      <c r="M55" s="26" t="n">
        <f aca="false">I55*1000/C6</f>
        <v>21.7340125304211</v>
      </c>
    </row>
    <row r="56" customFormat="false" ht="10.5" hidden="false" customHeight="true" outlineLevel="0" collapsed="false">
      <c r="B56" s="2" t="n">
        <v>40</v>
      </c>
      <c r="C56" s="23" t="n">
        <v>7913</v>
      </c>
      <c r="D56" s="29" t="n">
        <v>4160</v>
      </c>
      <c r="E56" s="29" t="n">
        <v>3753</v>
      </c>
      <c r="F56" s="25" t="n">
        <f aca="false">D56*100/E56</f>
        <v>110.844657607248</v>
      </c>
      <c r="G56" s="26" t="n">
        <f aca="false">C56*1000/C6</f>
        <v>11.643168448529</v>
      </c>
      <c r="H56" s="27" t="n">
        <v>90</v>
      </c>
      <c r="I56" s="23" t="n">
        <v>4044</v>
      </c>
      <c r="J56" s="29" t="n">
        <v>1148</v>
      </c>
      <c r="K56" s="29" t="n">
        <v>2896</v>
      </c>
      <c r="L56" s="25" t="n">
        <f aca="false">J56*100/K56</f>
        <v>39.6408839779006</v>
      </c>
      <c r="M56" s="26" t="n">
        <f aca="false">I56*1000/C6</f>
        <v>5.95033150585763</v>
      </c>
    </row>
    <row r="57" customFormat="false" ht="10.5" hidden="false" customHeight="true" outlineLevel="0" collapsed="false">
      <c r="B57" s="2" t="n">
        <v>41</v>
      </c>
      <c r="C57" s="23" t="n">
        <v>8460</v>
      </c>
      <c r="D57" s="29" t="n">
        <v>4355</v>
      </c>
      <c r="E57" s="29" t="n">
        <v>4105</v>
      </c>
      <c r="F57" s="25" t="n">
        <f aca="false">D57*100/E57</f>
        <v>106.090133982948</v>
      </c>
      <c r="G57" s="26" t="n">
        <f aca="false">C57*1000/C6</f>
        <v>12.448022883174</v>
      </c>
      <c r="H57" s="27" t="n">
        <v>91</v>
      </c>
      <c r="I57" s="23" t="n">
        <v>3385</v>
      </c>
      <c r="J57" s="29" t="n">
        <v>883</v>
      </c>
      <c r="K57" s="29" t="n">
        <v>2502</v>
      </c>
      <c r="L57" s="25" t="n">
        <f aca="false">J57*100/K57</f>
        <v>35.2917665867306</v>
      </c>
      <c r="M57" s="26" t="n">
        <f aca="false">I57*1000/C6</f>
        <v>4.98068055077351</v>
      </c>
    </row>
    <row r="58" customFormat="false" ht="10.5" hidden="false" customHeight="true" outlineLevel="0" collapsed="false">
      <c r="B58" s="2" t="n">
        <v>42</v>
      </c>
      <c r="C58" s="23" t="n">
        <v>8429</v>
      </c>
      <c r="D58" s="29" t="n">
        <v>4352</v>
      </c>
      <c r="E58" s="29" t="n">
        <v>4077</v>
      </c>
      <c r="F58" s="25" t="n">
        <f aca="false">D58*100/E58</f>
        <v>106.745155751778</v>
      </c>
      <c r="G58" s="26" t="n">
        <f aca="false">C58*1000/C6</f>
        <v>12.4024095605524</v>
      </c>
      <c r="H58" s="27" t="n">
        <v>92</v>
      </c>
      <c r="I58" s="23" t="n">
        <v>3082</v>
      </c>
      <c r="J58" s="29" t="n">
        <v>773</v>
      </c>
      <c r="K58" s="29" t="n">
        <v>2309</v>
      </c>
      <c r="L58" s="25" t="n">
        <f aca="false">J58*100/K58</f>
        <v>33.4776959722824</v>
      </c>
      <c r="M58" s="26" t="n">
        <f aca="false">I58*1000/C6</f>
        <v>4.53484710708537</v>
      </c>
    </row>
    <row r="59" customFormat="false" ht="10.5" hidden="false" customHeight="true" outlineLevel="0" collapsed="false">
      <c r="B59" s="2" t="n">
        <v>43</v>
      </c>
      <c r="C59" s="23" t="n">
        <v>8929</v>
      </c>
      <c r="D59" s="29" t="n">
        <v>4601</v>
      </c>
      <c r="E59" s="29" t="n">
        <v>4328</v>
      </c>
      <c r="F59" s="25" t="n">
        <f aca="false">D59*100/E59</f>
        <v>106.307763401109</v>
      </c>
      <c r="G59" s="26" t="n">
        <f aca="false">C59*1000/C6</f>
        <v>13.1381083125131</v>
      </c>
      <c r="H59" s="27" t="n">
        <v>93</v>
      </c>
      <c r="I59" s="23" t="n">
        <v>2387</v>
      </c>
      <c r="J59" s="29" t="n">
        <v>546</v>
      </c>
      <c r="K59" s="29" t="n">
        <v>1841</v>
      </c>
      <c r="L59" s="25" t="n">
        <f aca="false">J59*100/K59</f>
        <v>29.6577946768061</v>
      </c>
      <c r="M59" s="26" t="n">
        <f aca="false">I59*1000/C6</f>
        <v>3.51222584186008</v>
      </c>
    </row>
    <row r="60" customFormat="false" ht="10.5" hidden="false" customHeight="true" outlineLevel="0" collapsed="false">
      <c r="B60" s="2" t="n">
        <v>44</v>
      </c>
      <c r="C60" s="23" t="n">
        <v>9109</v>
      </c>
      <c r="D60" s="29" t="n">
        <v>4633</v>
      </c>
      <c r="E60" s="29" t="n">
        <v>4476</v>
      </c>
      <c r="F60" s="25" t="n">
        <f aca="false">D60*100/E60</f>
        <v>103.507596067918</v>
      </c>
      <c r="G60" s="26" t="n">
        <f aca="false">C60*1000/C6</f>
        <v>13.4029598632189</v>
      </c>
      <c r="H60" s="27" t="n">
        <v>94</v>
      </c>
      <c r="I60" s="23" t="n">
        <v>1873</v>
      </c>
      <c r="J60" s="29" t="n">
        <v>381</v>
      </c>
      <c r="K60" s="29" t="n">
        <v>1492</v>
      </c>
      <c r="L60" s="25" t="n">
        <f aca="false">J60*100/K60</f>
        <v>25.5361930294906</v>
      </c>
      <c r="M60" s="26" t="n">
        <f aca="false">I60*1000/C6</f>
        <v>2.75592752484455</v>
      </c>
    </row>
    <row r="61" customFormat="false" ht="10.5" hidden="false" customHeight="true" outlineLevel="0" collapsed="false">
      <c r="B61" s="2" t="s">
        <v>29</v>
      </c>
      <c r="C61" s="23" t="n">
        <v>42499</v>
      </c>
      <c r="D61" s="24" t="n">
        <v>21517</v>
      </c>
      <c r="E61" s="24" t="n">
        <v>20982</v>
      </c>
      <c r="F61" s="25" t="n">
        <f aca="false">D61*100/E61</f>
        <v>102.549804594414</v>
      </c>
      <c r="G61" s="26" t="n">
        <f aca="false">C61*1000/C6</f>
        <v>62.5329225191502</v>
      </c>
      <c r="H61" s="27" t="s">
        <v>30</v>
      </c>
      <c r="I61" s="23" t="n">
        <v>4358</v>
      </c>
      <c r="J61" s="24" t="n">
        <v>770</v>
      </c>
      <c r="K61" s="24" t="n">
        <v>3588</v>
      </c>
      <c r="L61" s="25" t="n">
        <f aca="false">J61*100/K61</f>
        <v>21.4604236343367</v>
      </c>
      <c r="M61" s="26" t="n">
        <f aca="false">I61*1000/C6</f>
        <v>6.41235032208891</v>
      </c>
    </row>
    <row r="62" customFormat="false" ht="10.5" hidden="false" customHeight="true" outlineLevel="0" collapsed="false">
      <c r="B62" s="2" t="n">
        <v>45</v>
      </c>
      <c r="C62" s="23" t="n">
        <v>9260</v>
      </c>
      <c r="D62" s="29" t="n">
        <v>4690</v>
      </c>
      <c r="E62" s="29" t="n">
        <v>4570</v>
      </c>
      <c r="F62" s="25" t="n">
        <f aca="false">D62*100/E62</f>
        <v>102.625820568928</v>
      </c>
      <c r="G62" s="26" t="n">
        <f aca="false">C62*1000/C6</f>
        <v>13.625140886311</v>
      </c>
      <c r="H62" s="27" t="n">
        <v>95</v>
      </c>
      <c r="I62" s="23" t="n">
        <v>1494</v>
      </c>
      <c r="J62" s="29" t="n">
        <v>293</v>
      </c>
      <c r="K62" s="29" t="n">
        <v>1201</v>
      </c>
      <c r="L62" s="25" t="n">
        <f aca="false">J62*100/K62</f>
        <v>24.3963363863447</v>
      </c>
      <c r="M62" s="26" t="n">
        <f aca="false">I62*1000/C6</f>
        <v>2.19826787085838</v>
      </c>
    </row>
    <row r="63" customFormat="false" ht="10.5" hidden="false" customHeight="true" outlineLevel="0" collapsed="false">
      <c r="B63" s="2" t="n">
        <v>46</v>
      </c>
      <c r="C63" s="23" t="n">
        <v>8727</v>
      </c>
      <c r="D63" s="29" t="n">
        <v>4439</v>
      </c>
      <c r="E63" s="29" t="n">
        <v>4288</v>
      </c>
      <c r="F63" s="25" t="n">
        <f aca="false">D63*100/E63</f>
        <v>103.521455223881</v>
      </c>
      <c r="G63" s="26" t="n">
        <f aca="false">C63*1000/C6</f>
        <v>12.840886016721</v>
      </c>
      <c r="H63" s="27" t="n">
        <v>96</v>
      </c>
      <c r="I63" s="23" t="n">
        <v>1050</v>
      </c>
      <c r="J63" s="29" t="n">
        <v>180</v>
      </c>
      <c r="K63" s="29" t="n">
        <v>870</v>
      </c>
      <c r="L63" s="25" t="n">
        <f aca="false">J63*100/K63</f>
        <v>20.6896551724138</v>
      </c>
      <c r="M63" s="26" t="n">
        <f aca="false">I63*1000/C6</f>
        <v>1.54496737911734</v>
      </c>
    </row>
    <row r="64" customFormat="false" ht="10.5" hidden="false" customHeight="true" outlineLevel="0" collapsed="false">
      <c r="B64" s="2" t="n">
        <v>47</v>
      </c>
      <c r="C64" s="23" t="n">
        <v>8267</v>
      </c>
      <c r="D64" s="29" t="n">
        <v>4193</v>
      </c>
      <c r="E64" s="29" t="n">
        <v>4074</v>
      </c>
      <c r="F64" s="25" t="n">
        <f aca="false">D64*100/E64</f>
        <v>102.920962199313</v>
      </c>
      <c r="G64" s="26" t="n">
        <f aca="false">C64*1000/C6</f>
        <v>12.1640431649172</v>
      </c>
      <c r="H64" s="27" t="n">
        <v>97</v>
      </c>
      <c r="I64" s="23" t="n">
        <v>804</v>
      </c>
      <c r="J64" s="29" t="n">
        <v>134</v>
      </c>
      <c r="K64" s="29" t="n">
        <v>670</v>
      </c>
      <c r="L64" s="25" t="n">
        <f aca="false">J64*100/K64</f>
        <v>20</v>
      </c>
      <c r="M64" s="26" t="n">
        <f aca="false">I64*1000/C6</f>
        <v>1.1830035931527</v>
      </c>
    </row>
    <row r="65" customFormat="false" ht="10.5" hidden="false" customHeight="true" outlineLevel="0" collapsed="false">
      <c r="B65" s="2" t="n">
        <v>48</v>
      </c>
      <c r="C65" s="23" t="n">
        <v>8113</v>
      </c>
      <c r="D65" s="29" t="n">
        <v>4103</v>
      </c>
      <c r="E65" s="29" t="n">
        <v>4010</v>
      </c>
      <c r="F65" s="25" t="n">
        <f aca="false">D65*100/E65</f>
        <v>102.319201995012</v>
      </c>
      <c r="G65" s="26" t="n">
        <f aca="false">C65*1000/C6</f>
        <v>11.9374479493133</v>
      </c>
      <c r="H65" s="27" t="n">
        <v>98</v>
      </c>
      <c r="I65" s="23" t="n">
        <v>651</v>
      </c>
      <c r="J65" s="29" t="n">
        <v>111</v>
      </c>
      <c r="K65" s="29" t="n">
        <v>540</v>
      </c>
      <c r="L65" s="25" t="n">
        <f aca="false">J65*100/K65</f>
        <v>20.5555555555556</v>
      </c>
      <c r="M65" s="26" t="n">
        <f aca="false">I65*1000/C6</f>
        <v>0.95787977505275</v>
      </c>
    </row>
    <row r="66" customFormat="false" ht="10.5" hidden="false" customHeight="true" outlineLevel="0" collapsed="false">
      <c r="B66" s="2" t="n">
        <v>49</v>
      </c>
      <c r="C66" s="23" t="n">
        <v>8132</v>
      </c>
      <c r="D66" s="29" t="n">
        <v>4092</v>
      </c>
      <c r="E66" s="29" t="n">
        <v>4040</v>
      </c>
      <c r="F66" s="25" t="n">
        <f aca="false">D66*100/E66</f>
        <v>101.287128712871</v>
      </c>
      <c r="G66" s="26" t="n">
        <f aca="false">C66*1000/C6</f>
        <v>11.9654045018878</v>
      </c>
      <c r="H66" s="27" t="n">
        <v>99</v>
      </c>
      <c r="I66" s="23" t="n">
        <v>359</v>
      </c>
      <c r="J66" s="29" t="n">
        <v>52</v>
      </c>
      <c r="K66" s="29" t="n">
        <v>307</v>
      </c>
      <c r="L66" s="25" t="n">
        <f aca="false">J66*100/K66</f>
        <v>16.9381107491857</v>
      </c>
      <c r="M66" s="26" t="n">
        <f aca="false">I66*1000/C6</f>
        <v>0.528231703907737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v>615</v>
      </c>
      <c r="J67" s="29" t="n">
        <v>64</v>
      </c>
      <c r="K67" s="29" t="n">
        <v>551</v>
      </c>
      <c r="L67" s="26" t="n">
        <f aca="false">J67*100/K67</f>
        <v>11.6152450090744</v>
      </c>
      <c r="M67" s="26" t="n">
        <f aca="false">I67*1000/C6</f>
        <v>0.904909464911584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30" t="s">
        <v>32</v>
      </c>
      <c r="I68" s="23" t="n">
        <v>8771</v>
      </c>
      <c r="J68" s="31" t="n">
        <v>4985</v>
      </c>
      <c r="K68" s="31" t="n">
        <v>3786</v>
      </c>
      <c r="L68" s="26" t="n">
        <f aca="false">J68*100/K68</f>
        <v>131.669307976756</v>
      </c>
      <c r="M68" s="26" t="n">
        <f aca="false">I68*1000/C6</f>
        <v>12.9056275068935</v>
      </c>
    </row>
    <row r="69" customFormat="false" ht="10.5" hidden="false" customHeight="true" outlineLevel="0" collapsed="false">
      <c r="B69" s="32" t="s">
        <v>33</v>
      </c>
      <c r="C69" s="33"/>
      <c r="D69" s="33"/>
      <c r="E69" s="33"/>
      <c r="F69" s="33"/>
      <c r="G69" s="33"/>
      <c r="H69" s="34"/>
      <c r="I69" s="33"/>
      <c r="J69" s="33"/>
      <c r="K69" s="33"/>
      <c r="L69" s="33"/>
      <c r="M69" s="33"/>
    </row>
    <row r="70" customFormat="false" ht="10.5" hidden="false" customHeight="true" outlineLevel="0" collapsed="false">
      <c r="B70" s="35" t="s">
        <v>34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0-23T04:57:50Z</cp:lastPrinted>
  <dcterms:modified xsi:type="dcterms:W3CDTF">2019-10-23T05:55:04Z</dcterms:modified>
  <cp:revision>0</cp:revision>
  <dc:subject/>
  <dc:title/>
</cp:coreProperties>
</file>