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50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s="36" customFormat="true" ht="21.95" hidden="false" customHeight="true" outlineLevel="0" collapsed="false">
      <c r="A44" s="35"/>
      <c r="B44" s="22"/>
      <c r="C44" s="23" t="n">
        <v>26</v>
      </c>
      <c r="D44" s="27"/>
      <c r="E44" s="34" t="n">
        <v>125431000</v>
      </c>
      <c r="F44" s="32" t="n">
        <v>61041000</v>
      </c>
      <c r="G44" s="32" t="n">
        <v>64391000</v>
      </c>
      <c r="H44" s="32" t="n">
        <v>692000</v>
      </c>
      <c r="I44" s="32" t="n">
        <v>332000</v>
      </c>
      <c r="J44" s="33" t="n">
        <v>360000</v>
      </c>
      <c r="K44" s="35"/>
    </row>
    <row r="45" s="15" customFormat="true" ht="21.95" hidden="false" customHeight="true" outlineLevel="0" collapsed="false">
      <c r="B45" s="37"/>
      <c r="C45" s="23" t="n">
        <v>27</v>
      </c>
      <c r="D45" s="27"/>
      <c r="E45" s="38" t="n">
        <v>125319299</v>
      </c>
      <c r="F45" s="39" t="n">
        <v>61022756</v>
      </c>
      <c r="G45" s="39" t="n">
        <v>64296543</v>
      </c>
      <c r="H45" s="39" t="n">
        <v>688953</v>
      </c>
      <c r="I45" s="39" t="n">
        <v>330790</v>
      </c>
      <c r="J45" s="40" t="n">
        <v>358163</v>
      </c>
    </row>
    <row r="46" s="15" customFormat="true" ht="21.95" hidden="false" customHeight="true" outlineLevel="0" collapsed="false">
      <c r="B46" s="37"/>
      <c r="C46" s="23" t="n">
        <v>28</v>
      </c>
      <c r="D46" s="27"/>
      <c r="E46" s="38" t="n">
        <v>125020252</v>
      </c>
      <c r="F46" s="39" t="n">
        <v>60866773</v>
      </c>
      <c r="G46" s="39" t="n">
        <v>64153479</v>
      </c>
      <c r="H46" s="39" t="n">
        <v>684000</v>
      </c>
      <c r="I46" s="39" t="n">
        <v>329000</v>
      </c>
      <c r="J46" s="40" t="n">
        <v>355000</v>
      </c>
    </row>
    <row r="47" s="15" customFormat="true" ht="21.95" hidden="false" customHeight="true" outlineLevel="0" collapsed="false">
      <c r="B47" s="37"/>
      <c r="C47" s="23" t="n">
        <v>29</v>
      </c>
      <c r="D47" s="27"/>
      <c r="E47" s="38" t="n">
        <v>124648471</v>
      </c>
      <c r="F47" s="39" t="n">
        <v>60675736</v>
      </c>
      <c r="G47" s="39" t="n">
        <v>63972735</v>
      </c>
      <c r="H47" s="39" t="n">
        <v>678000</v>
      </c>
      <c r="I47" s="39" t="n">
        <v>326000</v>
      </c>
      <c r="J47" s="40" t="n">
        <v>351000</v>
      </c>
    </row>
    <row r="48" customFormat="false" ht="21.95" hidden="false" customHeight="true" outlineLevel="0" collapsed="false">
      <c r="B48" s="41"/>
      <c r="C48" s="42" t="n">
        <v>30</v>
      </c>
      <c r="D48" s="43"/>
      <c r="E48" s="44" t="n">
        <v>124218285</v>
      </c>
      <c r="F48" s="45" t="n">
        <v>60454898</v>
      </c>
      <c r="G48" s="45" t="n">
        <v>63763387</v>
      </c>
      <c r="H48" s="45" t="n">
        <v>671000</v>
      </c>
      <c r="I48" s="45" t="n">
        <v>324000</v>
      </c>
      <c r="J48" s="46" t="n">
        <v>348000</v>
      </c>
    </row>
    <row r="49" customFormat="false" ht="21.95" hidden="false" customHeight="true" outlineLevel="0" collapsed="false">
      <c r="B49" s="19" t="s">
        <v>12</v>
      </c>
      <c r="C49" s="15"/>
      <c r="D49" s="15"/>
      <c r="E49" s="15"/>
      <c r="F49" s="15"/>
      <c r="G49" s="15"/>
      <c r="H49" s="15"/>
      <c r="I49" s="15"/>
      <c r="J49" s="15"/>
    </row>
    <row r="50" customFormat="false" ht="17.25" hidden="false" customHeight="false" outlineLevel="0" collapsed="false">
      <c r="B50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3-24T07:51:36Z</cp:lastPrinted>
  <dcterms:modified xsi:type="dcterms:W3CDTF">2020-03-24T07:51:51Z</dcterms:modified>
  <cp:revision>0</cp:revision>
  <dc:subject/>
  <dc:title/>
</cp:coreProperties>
</file>