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2" customFormat="true" ht="14.25" hidden="false" customHeight="false" outlineLevel="0" collapsed="false">
      <c r="A4" s="6"/>
      <c r="B4" s="6"/>
      <c r="C4" s="6"/>
      <c r="D4" s="6"/>
      <c r="E4" s="7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1" t="s">
        <v>10</v>
      </c>
    </row>
    <row r="5" customFormat="false" ht="24" hidden="false" customHeight="true" outlineLevel="0" collapsed="false">
      <c r="A5" s="13" t="s">
        <v>11</v>
      </c>
      <c r="B5" s="13"/>
      <c r="C5" s="14" t="s">
        <v>12</v>
      </c>
      <c r="D5" s="15" t="s">
        <v>13</v>
      </c>
      <c r="E5" s="16" t="n">
        <f aca="false">SUM(F5:L5)</f>
        <v>329</v>
      </c>
      <c r="F5" s="17" t="n">
        <v>156</v>
      </c>
      <c r="G5" s="17" t="n">
        <v>1</v>
      </c>
      <c r="H5" s="17" t="n">
        <v>104</v>
      </c>
      <c r="I5" s="17" t="n">
        <v>1</v>
      </c>
      <c r="J5" s="17" t="n">
        <v>53</v>
      </c>
      <c r="K5" s="17" t="n">
        <v>12</v>
      </c>
      <c r="L5" s="18" t="n">
        <v>2</v>
      </c>
    </row>
    <row r="6" customFormat="false" ht="24" hidden="false" customHeight="true" outlineLevel="0" collapsed="false">
      <c r="A6" s="13" t="n">
        <v>7</v>
      </c>
      <c r="B6" s="13"/>
      <c r="C6" s="14"/>
      <c r="D6" s="15" t="s">
        <v>14</v>
      </c>
      <c r="E6" s="19" t="n">
        <f aca="false">SUM(F6:L6)</f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18" t="n">
        <v>0</v>
      </c>
    </row>
    <row r="7" customFormat="false" ht="24" hidden="false" customHeight="true" outlineLevel="0" collapsed="false">
      <c r="A7" s="13" t="s">
        <v>15</v>
      </c>
      <c r="B7" s="13"/>
      <c r="C7" s="14" t="s">
        <v>16</v>
      </c>
      <c r="D7" s="21" t="s">
        <v>3</v>
      </c>
      <c r="E7" s="22" t="n">
        <f aca="false">SUM(E5:E6)</f>
        <v>329</v>
      </c>
      <c r="F7" s="23" t="n">
        <f aca="false">SUM(F5:F6)</f>
        <v>156</v>
      </c>
      <c r="G7" s="23" t="n">
        <f aca="false">SUM(G5:G6)</f>
        <v>1</v>
      </c>
      <c r="H7" s="23" t="n">
        <f aca="false">SUM(H5:H6)</f>
        <v>104</v>
      </c>
      <c r="I7" s="23" t="n">
        <f aca="false">SUM(I5:I6)</f>
        <v>1</v>
      </c>
      <c r="J7" s="23" t="n">
        <f aca="false">SUM(J5:J6)</f>
        <v>53</v>
      </c>
      <c r="K7" s="23" t="n">
        <f aca="false">SUM(K5:K6)</f>
        <v>12</v>
      </c>
      <c r="L7" s="24" t="n">
        <f aca="false">SUM(L5:L6)</f>
        <v>2</v>
      </c>
    </row>
    <row r="8" customFormat="false" ht="24" hidden="false" customHeight="true" outlineLevel="0" collapsed="false">
      <c r="A8" s="25" t="s">
        <v>11</v>
      </c>
      <c r="B8" s="26"/>
      <c r="C8" s="27" t="s">
        <v>11</v>
      </c>
      <c r="D8" s="28" t="s">
        <v>13</v>
      </c>
      <c r="E8" s="29" t="n">
        <f aca="false">SUM(F8:L8)</f>
        <v>256</v>
      </c>
      <c r="F8" s="30" t="n">
        <v>111</v>
      </c>
      <c r="G8" s="30" t="n">
        <v>1</v>
      </c>
      <c r="H8" s="30" t="n">
        <v>98</v>
      </c>
      <c r="I8" s="30" t="n">
        <v>2</v>
      </c>
      <c r="J8" s="30" t="n">
        <v>26</v>
      </c>
      <c r="K8" s="30" t="n">
        <v>14</v>
      </c>
      <c r="L8" s="31" t="n">
        <v>4</v>
      </c>
    </row>
    <row r="9" customFormat="false" ht="24" hidden="false" customHeight="true" outlineLevel="0" collapsed="false">
      <c r="A9" s="13" t="n">
        <v>8</v>
      </c>
      <c r="B9" s="32" t="s">
        <v>17</v>
      </c>
      <c r="C9" s="33" t="n">
        <v>11</v>
      </c>
      <c r="D9" s="15" t="s">
        <v>14</v>
      </c>
      <c r="E9" s="19" t="n">
        <f aca="false">SUM(F9:L9)</f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v>0</v>
      </c>
    </row>
    <row r="10" customFormat="false" ht="24" hidden="false" customHeight="true" outlineLevel="0" collapsed="false">
      <c r="A10" s="34" t="s">
        <v>15</v>
      </c>
      <c r="B10" s="35"/>
      <c r="C10" s="36" t="s">
        <v>15</v>
      </c>
      <c r="D10" s="37" t="s">
        <v>3</v>
      </c>
      <c r="E10" s="38" t="n">
        <f aca="false">SUM(E8:E9)</f>
        <v>256</v>
      </c>
      <c r="F10" s="39" t="n">
        <f aca="false">SUM(F8:F9)</f>
        <v>111</v>
      </c>
      <c r="G10" s="39" t="n">
        <f aca="false">SUM(G8:G9)</f>
        <v>1</v>
      </c>
      <c r="H10" s="39" t="n">
        <f aca="false">SUM(H8:H9)</f>
        <v>98</v>
      </c>
      <c r="I10" s="39" t="n">
        <f aca="false">SUM(I8:I9)</f>
        <v>2</v>
      </c>
      <c r="J10" s="39" t="n">
        <f aca="false">SUM(J8:J9)</f>
        <v>26</v>
      </c>
      <c r="K10" s="39" t="n">
        <f aca="false">SUM(K8:K9)</f>
        <v>14</v>
      </c>
      <c r="L10" s="40" t="n">
        <f aca="false">SUM(L8:L9)</f>
        <v>4</v>
      </c>
    </row>
    <row r="11" customFormat="false" ht="24" hidden="false" customHeight="true" outlineLevel="0" collapsed="false">
      <c r="A11" s="41" t="s">
        <v>11</v>
      </c>
      <c r="B11" s="32"/>
      <c r="C11" s="42" t="s">
        <v>11</v>
      </c>
      <c r="D11" s="15" t="s">
        <v>13</v>
      </c>
      <c r="E11" s="16" t="n">
        <f aca="false">SUM(F11:L11)</f>
        <v>18</v>
      </c>
      <c r="F11" s="17" t="n">
        <v>4</v>
      </c>
      <c r="G11" s="20" t="n">
        <v>0</v>
      </c>
      <c r="H11" s="17" t="n">
        <v>8</v>
      </c>
      <c r="I11" s="17" t="n">
        <v>0</v>
      </c>
      <c r="J11" s="17" t="n">
        <v>4</v>
      </c>
      <c r="K11" s="17" t="n">
        <v>2</v>
      </c>
      <c r="L11" s="18" t="n">
        <v>0</v>
      </c>
    </row>
    <row r="12" customFormat="false" ht="24" hidden="false" customHeight="true" outlineLevel="0" collapsed="false">
      <c r="A12" s="41" t="n">
        <v>12</v>
      </c>
      <c r="B12" s="32" t="s">
        <v>17</v>
      </c>
      <c r="C12" s="33" t="n">
        <v>15</v>
      </c>
      <c r="D12" s="15" t="s">
        <v>14</v>
      </c>
      <c r="E12" s="19" t="n">
        <f aca="false">SUM(F12:L12)</f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8" t="n">
        <v>0</v>
      </c>
    </row>
    <row r="13" customFormat="false" ht="24" hidden="false" customHeight="true" outlineLevel="0" collapsed="false">
      <c r="A13" s="41" t="s">
        <v>15</v>
      </c>
      <c r="B13" s="32"/>
      <c r="C13" s="42" t="s">
        <v>15</v>
      </c>
      <c r="D13" s="21" t="s">
        <v>3</v>
      </c>
      <c r="E13" s="22" t="n">
        <f aca="false">SUM(E11:E12)</f>
        <v>18</v>
      </c>
      <c r="F13" s="23" t="n">
        <f aca="false">SUM(F11:F12)</f>
        <v>4</v>
      </c>
      <c r="G13" s="43" t="n">
        <f aca="false">SUM(G11:G12)</f>
        <v>0</v>
      </c>
      <c r="H13" s="23" t="n">
        <f aca="false">SUM(H11:H12)</f>
        <v>8</v>
      </c>
      <c r="I13" s="23" t="n">
        <f aca="false">SUM(I11:I12)</f>
        <v>0</v>
      </c>
      <c r="J13" s="23" t="n">
        <f aca="false">SUM(J11:J12)</f>
        <v>4</v>
      </c>
      <c r="K13" s="23" t="n">
        <f aca="false">SUM(K11:K12)</f>
        <v>2</v>
      </c>
      <c r="L13" s="24" t="n">
        <f aca="false">SUM(L11:L12)</f>
        <v>0</v>
      </c>
    </row>
    <row r="14" customFormat="false" ht="24" hidden="false" customHeight="true" outlineLevel="0" collapsed="false">
      <c r="A14" s="25" t="s">
        <v>11</v>
      </c>
      <c r="B14" s="26"/>
      <c r="C14" s="27" t="s">
        <v>11</v>
      </c>
      <c r="D14" s="28" t="s">
        <v>13</v>
      </c>
      <c r="E14" s="29" t="n">
        <f aca="false">SUM(F14:L14)</f>
        <v>13</v>
      </c>
      <c r="F14" s="30" t="n">
        <v>9</v>
      </c>
      <c r="G14" s="44" t="n">
        <v>0</v>
      </c>
      <c r="H14" s="30" t="n">
        <v>4</v>
      </c>
      <c r="I14" s="30" t="n">
        <v>0</v>
      </c>
      <c r="J14" s="30" t="n">
        <v>0</v>
      </c>
      <c r="K14" s="30" t="n">
        <v>0</v>
      </c>
      <c r="L14" s="31" t="n">
        <v>0</v>
      </c>
    </row>
    <row r="15" customFormat="false" ht="24" hidden="false" customHeight="true" outlineLevel="0" collapsed="false">
      <c r="A15" s="41" t="n">
        <v>16</v>
      </c>
      <c r="B15" s="32" t="s">
        <v>17</v>
      </c>
      <c r="C15" s="33" t="n">
        <v>19</v>
      </c>
      <c r="D15" s="15" t="s">
        <v>14</v>
      </c>
      <c r="E15" s="19" t="n">
        <f aca="false">SUM(F15:L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8" t="n">
        <v>0</v>
      </c>
    </row>
    <row r="16" customFormat="false" ht="24" hidden="false" customHeight="true" outlineLevel="0" collapsed="false">
      <c r="A16" s="34" t="s">
        <v>15</v>
      </c>
      <c r="B16" s="35"/>
      <c r="C16" s="36" t="s">
        <v>15</v>
      </c>
      <c r="D16" s="37" t="s">
        <v>3</v>
      </c>
      <c r="E16" s="38" t="n">
        <f aca="false">SUM(E14:E15)</f>
        <v>13</v>
      </c>
      <c r="F16" s="39" t="n">
        <f aca="false">SUM(F14:F15)</f>
        <v>9</v>
      </c>
      <c r="G16" s="45" t="n">
        <f aca="false">SUM(G14:G15)</f>
        <v>0</v>
      </c>
      <c r="H16" s="39" t="n">
        <f aca="false">SUM(H14:H15)</f>
        <v>4</v>
      </c>
      <c r="I16" s="39" t="n">
        <f aca="false">SUM(I14:I15)</f>
        <v>0</v>
      </c>
      <c r="J16" s="39" t="n">
        <f aca="false">SUM(J14:J15)</f>
        <v>0</v>
      </c>
      <c r="K16" s="39" t="n">
        <f aca="false">SUM(K14:K15)</f>
        <v>0</v>
      </c>
      <c r="L16" s="40" t="n">
        <f aca="false">SUM(L14:L15)</f>
        <v>0</v>
      </c>
    </row>
    <row r="17" customFormat="false" ht="24" hidden="false" customHeight="true" outlineLevel="0" collapsed="false">
      <c r="A17" s="41" t="s">
        <v>11</v>
      </c>
      <c r="B17" s="32"/>
      <c r="C17" s="42" t="s">
        <v>11</v>
      </c>
      <c r="D17" s="15" t="s">
        <v>13</v>
      </c>
      <c r="E17" s="16" t="n">
        <f aca="false">SUM(F17:L17)</f>
        <v>11</v>
      </c>
      <c r="F17" s="17" t="n">
        <v>3</v>
      </c>
      <c r="G17" s="20" t="n">
        <v>0</v>
      </c>
      <c r="H17" s="17" t="n">
        <v>6</v>
      </c>
      <c r="I17" s="20" t="n">
        <v>0</v>
      </c>
      <c r="J17" s="20" t="n">
        <v>1</v>
      </c>
      <c r="K17" s="17" t="n">
        <v>1</v>
      </c>
      <c r="L17" s="18" t="n">
        <v>0</v>
      </c>
    </row>
    <row r="18" customFormat="false" ht="24" hidden="false" customHeight="true" outlineLevel="0" collapsed="false">
      <c r="A18" s="41" t="n">
        <v>20</v>
      </c>
      <c r="B18" s="32" t="s">
        <v>18</v>
      </c>
      <c r="C18" s="33" t="n">
        <v>21</v>
      </c>
      <c r="D18" s="15" t="s">
        <v>14</v>
      </c>
      <c r="E18" s="19" t="n">
        <f aca="false">SUM(F18:L18)</f>
        <v>1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8" t="n">
        <v>0</v>
      </c>
    </row>
    <row r="19" customFormat="false" ht="24" hidden="false" customHeight="true" outlineLevel="0" collapsed="false">
      <c r="A19" s="41" t="s">
        <v>15</v>
      </c>
      <c r="B19" s="32"/>
      <c r="C19" s="42" t="s">
        <v>15</v>
      </c>
      <c r="D19" s="21" t="s">
        <v>3</v>
      </c>
      <c r="E19" s="22" t="n">
        <f aca="false">SUM(E17:E18)</f>
        <v>12</v>
      </c>
      <c r="F19" s="23" t="n">
        <f aca="false">SUM(F17:F18)</f>
        <v>4</v>
      </c>
      <c r="G19" s="43" t="n">
        <f aca="false">SUM(G17:G18)</f>
        <v>0</v>
      </c>
      <c r="H19" s="23" t="n">
        <f aca="false">SUM(H17:H18)</f>
        <v>6</v>
      </c>
      <c r="I19" s="43" t="n">
        <f aca="false">SUM(I17:I18)</f>
        <v>0</v>
      </c>
      <c r="J19" s="43" t="n">
        <f aca="false">SUM(J17:J18)</f>
        <v>1</v>
      </c>
      <c r="K19" s="23" t="n">
        <f aca="false">SUM(K17:K18)</f>
        <v>1</v>
      </c>
      <c r="L19" s="24" t="n">
        <f aca="false">SUM(L17:L18)</f>
        <v>0</v>
      </c>
    </row>
    <row r="20" customFormat="false" ht="24" hidden="false" customHeight="true" outlineLevel="0" collapsed="false">
      <c r="A20" s="46" t="s">
        <v>15</v>
      </c>
      <c r="B20" s="46"/>
      <c r="C20" s="47" t="s">
        <v>19</v>
      </c>
      <c r="D20" s="28" t="s">
        <v>13</v>
      </c>
      <c r="E20" s="48" t="n">
        <f aca="false">SUM(F20:L20)</f>
        <v>0</v>
      </c>
      <c r="F20" s="49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1" t="n">
        <v>0</v>
      </c>
    </row>
    <row r="21" customFormat="false" ht="24" hidden="false" customHeight="true" outlineLevel="0" collapsed="false">
      <c r="A21" s="13"/>
      <c r="B21" s="13"/>
      <c r="C21" s="14"/>
      <c r="D21" s="15" t="s">
        <v>14</v>
      </c>
      <c r="E21" s="52" t="n">
        <f aca="false">SUM(F21:L21)</f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24" t="n">
        <v>0</v>
      </c>
    </row>
    <row r="22" customFormat="false" ht="24" hidden="false" customHeight="true" outlineLevel="0" collapsed="false">
      <c r="A22" s="53" t="s">
        <v>20</v>
      </c>
      <c r="B22" s="53"/>
      <c r="C22" s="54" t="s">
        <v>21</v>
      </c>
      <c r="D22" s="37" t="s">
        <v>3</v>
      </c>
      <c r="E22" s="55" t="n">
        <f aca="false">SUM(E20:E21)</f>
        <v>0</v>
      </c>
      <c r="F22" s="45" t="n">
        <f aca="false">SUM(F20:F21)</f>
        <v>0</v>
      </c>
      <c r="G22" s="39" t="n">
        <f aca="false">SUM(G20:G21)</f>
        <v>0</v>
      </c>
      <c r="H22" s="39" t="n">
        <f aca="false">SUM(H20:H21)</f>
        <v>0</v>
      </c>
      <c r="I22" s="39" t="n">
        <f aca="false">SUM(I20:I21)</f>
        <v>0</v>
      </c>
      <c r="J22" s="39" t="n">
        <f aca="false">SUM(J20:J21)</f>
        <v>0</v>
      </c>
      <c r="K22" s="39" t="n">
        <f aca="false">SUM(K20:K21)</f>
        <v>0</v>
      </c>
      <c r="L22" s="40" t="n">
        <f aca="false">SUM(L20:L21)</f>
        <v>0</v>
      </c>
    </row>
    <row r="23" customFormat="false" ht="24" hidden="false" customHeight="true" outlineLevel="0" collapsed="false">
      <c r="A23" s="46"/>
      <c r="B23" s="46" t="s">
        <v>22</v>
      </c>
      <c r="C23" s="47"/>
      <c r="D23" s="28" t="s">
        <v>13</v>
      </c>
      <c r="E23" s="48" t="n">
        <f aca="false">SUM(F23:L23)</f>
        <v>627</v>
      </c>
      <c r="F23" s="49" t="n">
        <f aca="false">F5+F8+F11+F14+F17+F20</f>
        <v>283</v>
      </c>
      <c r="G23" s="50" t="n">
        <f aca="false">G5+G8+G11+G14+G17+G20</f>
        <v>2</v>
      </c>
      <c r="H23" s="50" t="n">
        <f aca="false">H5+H8+H11+H14+H17+H20</f>
        <v>220</v>
      </c>
      <c r="I23" s="50" t="n">
        <f aca="false">I5+I8+I11+I14+I17+I20</f>
        <v>3</v>
      </c>
      <c r="J23" s="50" t="n">
        <f aca="false">J5+J8+J11+J14+J17+J20</f>
        <v>84</v>
      </c>
      <c r="K23" s="50" t="n">
        <f aca="false">K5+K8+K11+K14+K17+K20</f>
        <v>29</v>
      </c>
      <c r="L23" s="51" t="n">
        <f aca="false">L5+L8+L11+L14+L17+L20</f>
        <v>6</v>
      </c>
    </row>
    <row r="24" customFormat="false" ht="24" hidden="false" customHeight="true" outlineLevel="0" collapsed="false">
      <c r="A24" s="13"/>
      <c r="B24" s="13"/>
      <c r="C24" s="14"/>
      <c r="D24" s="15" t="s">
        <v>14</v>
      </c>
      <c r="E24" s="52" t="n">
        <f aca="false">SUM(F24:L24)</f>
        <v>1</v>
      </c>
      <c r="F24" s="43" t="n">
        <f aca="false">F6+F9+F12+F15+F18+F21</f>
        <v>1</v>
      </c>
      <c r="G24" s="43" t="n">
        <f aca="false">G6+G9+G12+G15+G18+G21</f>
        <v>0</v>
      </c>
      <c r="H24" s="43" t="n">
        <f aca="false">H6+H9+H12+H15+H18+H21</f>
        <v>0</v>
      </c>
      <c r="I24" s="43" t="n">
        <f aca="false">I6+I9+I12+I15+I18+I21</f>
        <v>0</v>
      </c>
      <c r="J24" s="43" t="n">
        <f aca="false">J6+J9+J12+J15+J18+J21</f>
        <v>0</v>
      </c>
      <c r="K24" s="43" t="n">
        <f aca="false">K6+K9+K12+K15+K18+K21</f>
        <v>0</v>
      </c>
      <c r="L24" s="24" t="n">
        <f aca="false">L6+L9+L12+L15+L18+L21</f>
        <v>0</v>
      </c>
    </row>
    <row r="25" customFormat="false" ht="24" hidden="false" customHeight="true" outlineLevel="0" collapsed="false">
      <c r="A25" s="56"/>
      <c r="B25" s="57" t="s">
        <v>20</v>
      </c>
      <c r="C25" s="58"/>
      <c r="D25" s="59" t="s">
        <v>3</v>
      </c>
      <c r="E25" s="60" t="n">
        <f aca="false">SUM(F25:L25)</f>
        <v>628</v>
      </c>
      <c r="F25" s="61" t="n">
        <f aca="false">F7+F10+F13+F16+F19+F22</f>
        <v>284</v>
      </c>
      <c r="G25" s="62" t="n">
        <f aca="false">G7+G10+G13+G16+G19+G22</f>
        <v>2</v>
      </c>
      <c r="H25" s="62" t="n">
        <f aca="false">H7+H10+H13+H16+H19+H22</f>
        <v>220</v>
      </c>
      <c r="I25" s="62" t="n">
        <f aca="false">I7+I10+I13+I16+I19+I22</f>
        <v>3</v>
      </c>
      <c r="J25" s="62" t="n">
        <f aca="false">J7+J10+J13+J16+J19+J22</f>
        <v>84</v>
      </c>
      <c r="K25" s="62" t="n">
        <f aca="false">K7+K10+K13+K16+K19+K22</f>
        <v>29</v>
      </c>
      <c r="L25" s="63" t="n">
        <f aca="false">L7+L10+L13+L16+L19+L22</f>
        <v>6</v>
      </c>
    </row>
    <row r="27" customFormat="false" ht="13.5" hidden="false" customHeight="false" outlineLevel="0" collapsed="false">
      <c r="A27" s="64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0-10-26T06:55:45Z</cp:lastPrinted>
  <dcterms:modified xsi:type="dcterms:W3CDTF">2020-10-26T07:02:25Z</dcterms:modified>
  <cp:revision>0</cp:revision>
  <dc:subject/>
  <dc:title/>
</cp:coreProperties>
</file>