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 " sheetId="1" state="visible" r:id="rId2"/>
  </sheets>
  <definedNames>
    <definedName function="false" hidden="false" localSheetId="0" name="_xlnm.Print_Area" vbProcedure="false">'42表 '!$A$1:$M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8" activeCellId="0" sqref="K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49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45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10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8</v>
      </c>
      <c r="M9" s="26" t="n">
        <v>3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3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188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f aca="false">SUM(L8:L11)</f>
        <v>8</v>
      </c>
      <c r="M12" s="34" t="n">
        <f aca="false">SUM(M8:M11)</f>
        <v>48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Windows ユーザー</cp:lastModifiedBy>
  <cp:lastPrinted>2020-10-20T05:20:06Z</cp:lastPrinted>
  <dcterms:modified xsi:type="dcterms:W3CDTF">2020-10-20T05:20:08Z</dcterms:modified>
  <cp:revision>0</cp:revision>
  <dc:subject/>
  <dc:title/>
</cp:coreProperties>
</file>