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</si>
  <si>
    <t xml:space="preserve">　性・年齢（各歳）別人口</t>
  </si>
  <si>
    <r>
      <rPr>
        <sz val="10"/>
        <rFont val="ＭＳ 明朝"/>
        <family val="1"/>
      </rPr>
      <t xml:space="preserve">(H29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国勢調査」総務省統計局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  <c r="H1" s="4"/>
      <c r="I1" s="4"/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2</v>
      </c>
    </row>
    <row r="4" s="5" customFormat="true" ht="13.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  <c r="G4" s="8" t="s">
        <v>6</v>
      </c>
      <c r="H4" s="9" t="s">
        <v>3</v>
      </c>
      <c r="I4" s="7" t="s">
        <v>4</v>
      </c>
      <c r="J4" s="7"/>
      <c r="K4" s="7"/>
      <c r="L4" s="8" t="s">
        <v>5</v>
      </c>
      <c r="M4" s="8" t="s">
        <v>6</v>
      </c>
    </row>
    <row r="5" s="5" customFormat="true" ht="13.5" hidden="false" customHeight="true" outlineLevel="0" collapsed="false"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4"/>
      <c r="H5" s="15"/>
      <c r="I5" s="11" t="s">
        <v>7</v>
      </c>
      <c r="J5" s="12" t="s">
        <v>8</v>
      </c>
      <c r="K5" s="12" t="s">
        <v>9</v>
      </c>
      <c r="L5" s="13" t="s">
        <v>10</v>
      </c>
      <c r="M5" s="14"/>
    </row>
    <row r="6" customFormat="false" ht="10.5" hidden="false" customHeight="true" outlineLevel="0" collapsed="false">
      <c r="B6" s="16" t="s">
        <v>7</v>
      </c>
      <c r="C6" s="17" t="n">
        <f aca="false">SUM(D6:E6)</f>
        <v>684668</v>
      </c>
      <c r="D6" s="18" t="n">
        <f aca="false">D7+D13+D19+D25+D31+D37+D43+D49+D55+D61+J7+J13+J19+J25+J31+J37+J43+J49+J55+J61+J67+J68</f>
        <v>329476</v>
      </c>
      <c r="E6" s="18" t="n">
        <f aca="false">E7+E13+E19+E25+E31+E37+E43+E49+E55+E61+K7+K13+K19+K25+K31+K37+K43+K49+K55+K61+K67+K68</f>
        <v>355192</v>
      </c>
      <c r="F6" s="19" t="n">
        <f aca="false">D6*100/E6</f>
        <v>92.759972071443</v>
      </c>
      <c r="G6" s="19" t="n">
        <v>1000</v>
      </c>
      <c r="H6" s="20"/>
      <c r="I6" s="17"/>
      <c r="J6" s="21"/>
      <c r="K6" s="21"/>
      <c r="L6" s="19"/>
      <c r="M6" s="19"/>
    </row>
    <row r="7" customFormat="false" ht="10.5" hidden="false" customHeight="true" outlineLevel="0" collapsed="false">
      <c r="B7" s="22" t="s">
        <v>11</v>
      </c>
      <c r="C7" s="23" t="n">
        <v>26650</v>
      </c>
      <c r="D7" s="24" t="n">
        <v>13726</v>
      </c>
      <c r="E7" s="24" t="n">
        <v>12924</v>
      </c>
      <c r="F7" s="25" t="n">
        <f aca="false">D7*100/E7</f>
        <v>106.2055091303</v>
      </c>
      <c r="G7" s="26" t="n">
        <f aca="false">C7*1000/C6</f>
        <v>38.9239748315972</v>
      </c>
      <c r="H7" s="27" t="s">
        <v>12</v>
      </c>
      <c r="I7" s="23" t="n">
        <v>37713</v>
      </c>
      <c r="J7" s="24" t="n">
        <v>18850</v>
      </c>
      <c r="K7" s="24" t="n">
        <v>18863</v>
      </c>
      <c r="L7" s="25" t="n">
        <f aca="false">J7*100/K7</f>
        <v>99.9310820124052</v>
      </c>
      <c r="M7" s="26" t="n">
        <f aca="false">I7*1000/C6</f>
        <v>55.082171212909</v>
      </c>
      <c r="N7" s="28" t="n">
        <v>3786</v>
      </c>
    </row>
    <row r="8" customFormat="false" ht="10.5" hidden="false" customHeight="true" outlineLevel="0" collapsed="false">
      <c r="B8" s="2" t="n">
        <v>0</v>
      </c>
      <c r="C8" s="23" t="n">
        <v>5074</v>
      </c>
      <c r="D8" s="29" t="n">
        <v>2602</v>
      </c>
      <c r="E8" s="29" t="n">
        <v>2472</v>
      </c>
      <c r="F8" s="25" t="n">
        <f aca="false">D8*100/E8</f>
        <v>105.258899676375</v>
      </c>
      <c r="G8" s="26" t="n">
        <f aca="false">C8*1000/C6</f>
        <v>7.41089111803093</v>
      </c>
      <c r="H8" s="27" t="n">
        <v>50</v>
      </c>
      <c r="I8" s="23" t="n">
        <v>7939</v>
      </c>
      <c r="J8" s="29" t="n">
        <v>4051</v>
      </c>
      <c r="K8" s="29" t="n">
        <v>3888</v>
      </c>
      <c r="L8" s="25" t="n">
        <f aca="false">J8*100/K8</f>
        <v>104.192386831276</v>
      </c>
      <c r="M8" s="26" t="n">
        <f aca="false">I8*1000/C6</f>
        <v>11.5954009826661</v>
      </c>
    </row>
    <row r="9" customFormat="false" ht="10.5" hidden="false" customHeight="true" outlineLevel="0" collapsed="false">
      <c r="B9" s="2" t="n">
        <v>1</v>
      </c>
      <c r="C9" s="23" t="n">
        <v>5444</v>
      </c>
      <c r="D9" s="29" t="n">
        <v>2821</v>
      </c>
      <c r="E9" s="29" t="n">
        <v>2623</v>
      </c>
      <c r="F9" s="25" t="n">
        <f aca="false">D9*100/E9</f>
        <v>107.548608463591</v>
      </c>
      <c r="G9" s="26" t="n">
        <f aca="false">C9*1000/C6</f>
        <v>7.95129902376042</v>
      </c>
      <c r="H9" s="27" t="n">
        <v>51</v>
      </c>
      <c r="I9" s="23" t="n">
        <v>6252</v>
      </c>
      <c r="J9" s="29" t="n">
        <v>3161</v>
      </c>
      <c r="K9" s="29" t="n">
        <v>3091</v>
      </c>
      <c r="L9" s="25" t="n">
        <f aca="false">J9*100/K9</f>
        <v>102.264639275315</v>
      </c>
      <c r="M9" s="26" t="n">
        <f aca="false">I9*1000/C6</f>
        <v>9.13143304492104</v>
      </c>
    </row>
    <row r="10" customFormat="false" ht="10.5" hidden="false" customHeight="true" outlineLevel="0" collapsed="false">
      <c r="B10" s="2" t="n">
        <v>2</v>
      </c>
      <c r="C10" s="23" t="n">
        <v>5443</v>
      </c>
      <c r="D10" s="29" t="n">
        <v>2863</v>
      </c>
      <c r="E10" s="29" t="n">
        <v>2580</v>
      </c>
      <c r="F10" s="25" t="n">
        <f aca="false">D10*100/E10</f>
        <v>110.968992248062</v>
      </c>
      <c r="G10" s="26" t="n">
        <f aca="false">C10*1000/C6</f>
        <v>7.94983846185304</v>
      </c>
      <c r="H10" s="27" t="n">
        <v>52</v>
      </c>
      <c r="I10" s="23" t="n">
        <v>7823</v>
      </c>
      <c r="J10" s="29" t="n">
        <v>3837</v>
      </c>
      <c r="K10" s="29" t="n">
        <v>3986</v>
      </c>
      <c r="L10" s="25" t="n">
        <f aca="false">J10*100/K10</f>
        <v>96.2619167084797</v>
      </c>
      <c r="M10" s="26" t="n">
        <f aca="false">I10*1000/C6</f>
        <v>11.4259758014103</v>
      </c>
    </row>
    <row r="11" customFormat="false" ht="10.5" hidden="false" customHeight="true" outlineLevel="0" collapsed="false">
      <c r="B11" s="2" t="n">
        <v>3</v>
      </c>
      <c r="C11" s="23" t="n">
        <v>5300</v>
      </c>
      <c r="D11" s="29" t="n">
        <v>2711</v>
      </c>
      <c r="E11" s="29" t="n">
        <v>2589</v>
      </c>
      <c r="F11" s="25" t="n">
        <f aca="false">D11*100/E11</f>
        <v>104.712244109695</v>
      </c>
      <c r="G11" s="26" t="n">
        <f aca="false">C11*1000/C6</f>
        <v>7.74097810909813</v>
      </c>
      <c r="H11" s="27" t="n">
        <v>53</v>
      </c>
      <c r="I11" s="23" t="n">
        <v>7790</v>
      </c>
      <c r="J11" s="29" t="n">
        <v>3926</v>
      </c>
      <c r="K11" s="29" t="n">
        <v>3864</v>
      </c>
      <c r="L11" s="25" t="n">
        <f aca="false">J11*100/K11</f>
        <v>101.604554865424</v>
      </c>
      <c r="M11" s="26" t="n">
        <f aca="false">I11*1000/C6</f>
        <v>11.3777772584669</v>
      </c>
    </row>
    <row r="12" customFormat="false" ht="10.5" hidden="false" customHeight="true" outlineLevel="0" collapsed="false">
      <c r="B12" s="2" t="n">
        <v>4</v>
      </c>
      <c r="C12" s="23" t="n">
        <v>5389</v>
      </c>
      <c r="D12" s="29" t="n">
        <v>2729</v>
      </c>
      <c r="E12" s="29" t="n">
        <v>2660</v>
      </c>
      <c r="F12" s="25" t="n">
        <f aca="false">D12*100/E12</f>
        <v>102.593984962406</v>
      </c>
      <c r="G12" s="26" t="n">
        <f aca="false">C12*1000/C6</f>
        <v>7.87096811885469</v>
      </c>
      <c r="H12" s="27" t="n">
        <v>54</v>
      </c>
      <c r="I12" s="23" t="n">
        <v>7909</v>
      </c>
      <c r="J12" s="29" t="n">
        <v>3875</v>
      </c>
      <c r="K12" s="29" t="n">
        <v>4034</v>
      </c>
      <c r="L12" s="25" t="n">
        <f aca="false">J12*100/K12</f>
        <v>96.058502726822</v>
      </c>
      <c r="M12" s="26" t="n">
        <f aca="false">I12*1000/C6</f>
        <v>11.5515841254447</v>
      </c>
    </row>
    <row r="13" customFormat="false" ht="10.5" hidden="false" customHeight="true" outlineLevel="0" collapsed="false">
      <c r="B13" s="2" t="s">
        <v>13</v>
      </c>
      <c r="C13" s="23" t="n">
        <v>28235</v>
      </c>
      <c r="D13" s="24" t="n">
        <v>14538</v>
      </c>
      <c r="E13" s="24" t="n">
        <v>13697</v>
      </c>
      <c r="F13" s="25" t="n">
        <f aca="false">D13*100/E13</f>
        <v>106.140030663649</v>
      </c>
      <c r="G13" s="26" t="n">
        <f aca="false">C13*1000/C6</f>
        <v>41.2389654547898</v>
      </c>
      <c r="H13" s="27" t="s">
        <v>14</v>
      </c>
      <c r="I13" s="23" t="n">
        <v>42383</v>
      </c>
      <c r="J13" s="24" t="n">
        <v>21207</v>
      </c>
      <c r="K13" s="24" t="n">
        <v>21176</v>
      </c>
      <c r="L13" s="25" t="n">
        <f aca="false">J13*100/K13</f>
        <v>100.146392142048</v>
      </c>
      <c r="M13" s="26" t="n">
        <f aca="false">I13*1000/C6</f>
        <v>61.9029953203597</v>
      </c>
    </row>
    <row r="14" customFormat="false" ht="10.5" hidden="false" customHeight="true" outlineLevel="0" collapsed="false">
      <c r="B14" s="2" t="n">
        <v>5</v>
      </c>
      <c r="C14" s="23" t="n">
        <v>5561</v>
      </c>
      <c r="D14" s="29" t="n">
        <v>2966</v>
      </c>
      <c r="E14" s="29" t="n">
        <v>2595</v>
      </c>
      <c r="F14" s="25" t="n">
        <f aca="false">D14*100/E14</f>
        <v>114.296724470135</v>
      </c>
      <c r="G14" s="26" t="n">
        <f aca="false">C14*1000/C6</f>
        <v>8.12218476692353</v>
      </c>
      <c r="H14" s="27" t="n">
        <v>55</v>
      </c>
      <c r="I14" s="23" t="n">
        <v>8003</v>
      </c>
      <c r="J14" s="29" t="n">
        <v>3959</v>
      </c>
      <c r="K14" s="29" t="n">
        <v>4044</v>
      </c>
      <c r="L14" s="25" t="n">
        <f aca="false">J14*100/K14</f>
        <v>97.8981206726014</v>
      </c>
      <c r="M14" s="26" t="n">
        <f aca="false">I14*1000/C6</f>
        <v>11.6888769447382</v>
      </c>
    </row>
    <row r="15" customFormat="false" ht="10.5" hidden="false" customHeight="true" outlineLevel="0" collapsed="false">
      <c r="B15" s="2" t="n">
        <v>6</v>
      </c>
      <c r="C15" s="23" t="n">
        <v>5616</v>
      </c>
      <c r="D15" s="29" t="n">
        <v>2862</v>
      </c>
      <c r="E15" s="29" t="n">
        <v>2754</v>
      </c>
      <c r="F15" s="25" t="n">
        <f aca="false">D15*100/E15</f>
        <v>103.921568627451</v>
      </c>
      <c r="G15" s="26" t="n">
        <f aca="false">C15*1000/C6</f>
        <v>8.20251567182927</v>
      </c>
      <c r="H15" s="27" t="n">
        <v>56</v>
      </c>
      <c r="I15" s="23" t="n">
        <v>8253</v>
      </c>
      <c r="J15" s="29" t="n">
        <v>4152</v>
      </c>
      <c r="K15" s="29" t="n">
        <v>4101</v>
      </c>
      <c r="L15" s="25" t="n">
        <f aca="false">J15*100/K15</f>
        <v>101.243599122165</v>
      </c>
      <c r="M15" s="26" t="n">
        <f aca="false">I15*1000/C6</f>
        <v>12.0540174215824</v>
      </c>
    </row>
    <row r="16" customFormat="false" ht="10.5" hidden="false" customHeight="true" outlineLevel="0" collapsed="false">
      <c r="B16" s="2" t="n">
        <v>7</v>
      </c>
      <c r="C16" s="23" t="n">
        <v>5644</v>
      </c>
      <c r="D16" s="29" t="n">
        <v>2865</v>
      </c>
      <c r="E16" s="29" t="n">
        <v>2779</v>
      </c>
      <c r="F16" s="25" t="n">
        <f aca="false">D16*100/E16</f>
        <v>103.094638359122</v>
      </c>
      <c r="G16" s="26" t="n">
        <f aca="false">C16*1000/C6</f>
        <v>8.24341140523582</v>
      </c>
      <c r="H16" s="27" t="n">
        <v>57</v>
      </c>
      <c r="I16" s="23" t="n">
        <v>8457</v>
      </c>
      <c r="J16" s="29" t="n">
        <v>4184</v>
      </c>
      <c r="K16" s="29" t="n">
        <v>4273</v>
      </c>
      <c r="L16" s="25" t="n">
        <f aca="false">J16*100/K16</f>
        <v>97.9171542241985</v>
      </c>
      <c r="M16" s="26" t="n">
        <f aca="false">I16*1000/C6</f>
        <v>12.3519720506873</v>
      </c>
    </row>
    <row r="17" customFormat="false" ht="10.5" hidden="false" customHeight="true" outlineLevel="0" collapsed="false">
      <c r="B17" s="2" t="n">
        <v>8</v>
      </c>
      <c r="C17" s="23" t="n">
        <v>5613</v>
      </c>
      <c r="D17" s="29" t="n">
        <v>2878</v>
      </c>
      <c r="E17" s="29" t="n">
        <v>2735</v>
      </c>
      <c r="F17" s="25" t="n">
        <f aca="false">D17*100/E17</f>
        <v>105.228519195612</v>
      </c>
      <c r="G17" s="26" t="n">
        <f aca="false">C17*1000/C6</f>
        <v>8.19813398610714</v>
      </c>
      <c r="H17" s="27" t="n">
        <v>58</v>
      </c>
      <c r="I17" s="23" t="n">
        <v>8960</v>
      </c>
      <c r="J17" s="29" t="n">
        <v>4577</v>
      </c>
      <c r="K17" s="29" t="n">
        <v>4383</v>
      </c>
      <c r="L17" s="25" t="n">
        <f aca="false">J17*100/K17</f>
        <v>104.426192105864</v>
      </c>
      <c r="M17" s="26" t="n">
        <f aca="false">I17*1000/C6</f>
        <v>13.086634690098</v>
      </c>
    </row>
    <row r="18" customFormat="false" ht="10.5" hidden="false" customHeight="true" outlineLevel="0" collapsed="false">
      <c r="B18" s="2" t="n">
        <v>9</v>
      </c>
      <c r="C18" s="23" t="n">
        <v>5801</v>
      </c>
      <c r="D18" s="29" t="n">
        <v>2967</v>
      </c>
      <c r="E18" s="29" t="n">
        <v>2834</v>
      </c>
      <c r="F18" s="25" t="n">
        <f aca="false">D18*100/E18</f>
        <v>104.69301340861</v>
      </c>
      <c r="G18" s="26" t="n">
        <f aca="false">C18*1000/C6</f>
        <v>8.47271962469401</v>
      </c>
      <c r="H18" s="27" t="n">
        <v>59</v>
      </c>
      <c r="I18" s="23" t="n">
        <v>8710</v>
      </c>
      <c r="J18" s="29" t="n">
        <v>4335</v>
      </c>
      <c r="K18" s="29" t="n">
        <v>4375</v>
      </c>
      <c r="L18" s="25" t="n">
        <f aca="false">J18*100/K18</f>
        <v>99.0857142857143</v>
      </c>
      <c r="M18" s="26" t="n">
        <f aca="false">I18*1000/C6</f>
        <v>12.7214942132537</v>
      </c>
    </row>
    <row r="19" customFormat="false" ht="10.5" hidden="false" customHeight="true" outlineLevel="0" collapsed="false">
      <c r="B19" s="2" t="s">
        <v>15</v>
      </c>
      <c r="C19" s="23" t="n">
        <v>29408</v>
      </c>
      <c r="D19" s="24" t="n">
        <v>15042</v>
      </c>
      <c r="E19" s="24" t="n">
        <v>14366</v>
      </c>
      <c r="F19" s="25" t="n">
        <f aca="false">D19*100/E19</f>
        <v>104.705554782124</v>
      </c>
      <c r="G19" s="26" t="n">
        <f aca="false">C19*1000/C6</f>
        <v>42.952204572143</v>
      </c>
      <c r="H19" s="27" t="s">
        <v>16</v>
      </c>
      <c r="I19" s="23" t="n">
        <v>47276</v>
      </c>
      <c r="J19" s="24" t="n">
        <v>23773</v>
      </c>
      <c r="K19" s="24" t="n">
        <v>23503</v>
      </c>
      <c r="L19" s="25" t="n">
        <f aca="false">J19*100/K19</f>
        <v>101.148789516232</v>
      </c>
      <c r="M19" s="26" t="n">
        <f aca="false">I19*1000/C6</f>
        <v>69.0495247331553</v>
      </c>
    </row>
    <row r="20" customFormat="false" ht="10.5" hidden="false" customHeight="true" outlineLevel="0" collapsed="false">
      <c r="B20" s="2" t="n">
        <v>10</v>
      </c>
      <c r="C20" s="23" t="n">
        <v>5834</v>
      </c>
      <c r="D20" s="29" t="n">
        <v>3020</v>
      </c>
      <c r="E20" s="29" t="n">
        <v>2814</v>
      </c>
      <c r="F20" s="25" t="n">
        <f aca="false">D20*100/E20</f>
        <v>107.320540156361</v>
      </c>
      <c r="G20" s="26" t="n">
        <f aca="false">C20*1000/C6</f>
        <v>8.52091816763745</v>
      </c>
      <c r="H20" s="27" t="n">
        <v>60</v>
      </c>
      <c r="I20" s="23" t="n">
        <v>8825</v>
      </c>
      <c r="J20" s="29" t="n">
        <v>4441</v>
      </c>
      <c r="K20" s="29" t="n">
        <v>4384</v>
      </c>
      <c r="L20" s="25" t="n">
        <f aca="false">J20*100/K20</f>
        <v>101.300182481752</v>
      </c>
      <c r="M20" s="26" t="n">
        <f aca="false">I20*1000/C6</f>
        <v>12.8894588326021</v>
      </c>
    </row>
    <row r="21" customFormat="false" ht="10.5" hidden="false" customHeight="true" outlineLevel="0" collapsed="false">
      <c r="B21" s="2" t="n">
        <v>11</v>
      </c>
      <c r="C21" s="23" t="n">
        <v>5732</v>
      </c>
      <c r="D21" s="29" t="n">
        <v>2901</v>
      </c>
      <c r="E21" s="29" t="n">
        <v>2831</v>
      </c>
      <c r="F21" s="25" t="n">
        <f aca="false">D21*100/E21</f>
        <v>102.472624514306</v>
      </c>
      <c r="G21" s="26" t="n">
        <f aca="false">C21*1000/C6</f>
        <v>8.371940853085</v>
      </c>
      <c r="H21" s="27" t="n">
        <v>61</v>
      </c>
      <c r="I21" s="23" t="n">
        <v>9259</v>
      </c>
      <c r="J21" s="29" t="n">
        <v>4644</v>
      </c>
      <c r="K21" s="29" t="n">
        <v>4615</v>
      </c>
      <c r="L21" s="25" t="n">
        <f aca="false">J21*100/K21</f>
        <v>100.628385698808</v>
      </c>
      <c r="M21" s="26" t="n">
        <f aca="false">I21*1000/C6</f>
        <v>13.5233427004037</v>
      </c>
    </row>
    <row r="22" customFormat="false" ht="10.5" hidden="false" customHeight="true" outlineLevel="0" collapsed="false">
      <c r="B22" s="2" t="n">
        <v>12</v>
      </c>
      <c r="C22" s="23" t="n">
        <v>5865</v>
      </c>
      <c r="D22" s="29" t="n">
        <v>2945</v>
      </c>
      <c r="E22" s="29" t="n">
        <v>2920</v>
      </c>
      <c r="F22" s="25" t="n">
        <f aca="false">D22*100/E22</f>
        <v>100.856164383562</v>
      </c>
      <c r="G22" s="26" t="n">
        <f aca="false">C22*1000/C6</f>
        <v>8.56619558676614</v>
      </c>
      <c r="H22" s="27" t="n">
        <v>62</v>
      </c>
      <c r="I22" s="23" t="n">
        <v>9405</v>
      </c>
      <c r="J22" s="29" t="n">
        <v>4760</v>
      </c>
      <c r="K22" s="29" t="n">
        <v>4645</v>
      </c>
      <c r="L22" s="25" t="n">
        <f aca="false">J22*100/K22</f>
        <v>102.475780409042</v>
      </c>
      <c r="M22" s="26" t="n">
        <f aca="false">I22*1000/C6</f>
        <v>13.7365847388807</v>
      </c>
    </row>
    <row r="23" customFormat="false" ht="10.5" hidden="false" customHeight="true" outlineLevel="0" collapsed="false">
      <c r="B23" s="2" t="n">
        <v>13</v>
      </c>
      <c r="C23" s="23" t="n">
        <v>5857</v>
      </c>
      <c r="D23" s="29" t="n">
        <v>2992</v>
      </c>
      <c r="E23" s="29" t="n">
        <v>2865</v>
      </c>
      <c r="F23" s="25" t="n">
        <f aca="false">D23*100/E23</f>
        <v>104.432809773124</v>
      </c>
      <c r="G23" s="26" t="n">
        <f aca="false">C23*1000/C6</f>
        <v>8.55451109150713</v>
      </c>
      <c r="H23" s="27" t="n">
        <v>63</v>
      </c>
      <c r="I23" s="23" t="n">
        <v>9683</v>
      </c>
      <c r="J23" s="29" t="n">
        <v>4897</v>
      </c>
      <c r="K23" s="29" t="n">
        <v>4786</v>
      </c>
      <c r="L23" s="25" t="n">
        <f aca="false">J23*100/K23</f>
        <v>102.319264521521</v>
      </c>
      <c r="M23" s="26" t="n">
        <f aca="false">I23*1000/C6</f>
        <v>14.1426209491316</v>
      </c>
    </row>
    <row r="24" customFormat="false" ht="10.5" hidden="false" customHeight="true" outlineLevel="0" collapsed="false">
      <c r="B24" s="2" t="n">
        <v>14</v>
      </c>
      <c r="C24" s="23" t="n">
        <v>6120</v>
      </c>
      <c r="D24" s="29" t="n">
        <v>3184</v>
      </c>
      <c r="E24" s="29" t="n">
        <v>2936</v>
      </c>
      <c r="F24" s="25" t="n">
        <f aca="false">D24*100/E24</f>
        <v>108.446866485014</v>
      </c>
      <c r="G24" s="26" t="n">
        <f aca="false">C24*1000/C6</f>
        <v>8.93863887314728</v>
      </c>
      <c r="H24" s="27" t="n">
        <v>64</v>
      </c>
      <c r="I24" s="23" t="n">
        <v>10104</v>
      </c>
      <c r="J24" s="29" t="n">
        <v>5031</v>
      </c>
      <c r="K24" s="29" t="n">
        <v>5073</v>
      </c>
      <c r="L24" s="25" t="n">
        <f aca="false">J24*100/K24</f>
        <v>99.1720875221762</v>
      </c>
      <c r="M24" s="26" t="n">
        <f aca="false">I24*1000/C6</f>
        <v>14.7575175121373</v>
      </c>
    </row>
    <row r="25" customFormat="false" ht="10.5" hidden="false" customHeight="true" outlineLevel="0" collapsed="false">
      <c r="B25" s="2" t="s">
        <v>17</v>
      </c>
      <c r="C25" s="23" t="n">
        <v>32692</v>
      </c>
      <c r="D25" s="24" t="n">
        <v>17007</v>
      </c>
      <c r="E25" s="24" t="n">
        <v>15685</v>
      </c>
      <c r="F25" s="25" t="n">
        <f aca="false">D25*100/E25</f>
        <v>108.428434810328</v>
      </c>
      <c r="G25" s="26" t="n">
        <f aca="false">C25*1000/C6</f>
        <v>47.7486898759691</v>
      </c>
      <c r="H25" s="27" t="s">
        <v>18</v>
      </c>
      <c r="I25" s="23" t="n">
        <v>60271</v>
      </c>
      <c r="J25" s="24" t="n">
        <v>30061</v>
      </c>
      <c r="K25" s="24" t="n">
        <v>30210</v>
      </c>
      <c r="L25" s="25" t="n">
        <f aca="false">J25*100/K25</f>
        <v>99.5067858325058</v>
      </c>
      <c r="M25" s="26" t="n">
        <f aca="false">I25*1000/C6</f>
        <v>88.0295267195195</v>
      </c>
    </row>
    <row r="26" customFormat="false" ht="10.5" hidden="false" customHeight="true" outlineLevel="0" collapsed="false">
      <c r="B26" s="2" t="n">
        <v>15</v>
      </c>
      <c r="C26" s="23" t="n">
        <v>6261</v>
      </c>
      <c r="D26" s="29" t="n">
        <v>3172</v>
      </c>
      <c r="E26" s="29" t="n">
        <v>3089</v>
      </c>
      <c r="F26" s="25" t="n">
        <f aca="false">D26*100/E26</f>
        <v>102.686953706701</v>
      </c>
      <c r="G26" s="26" t="n">
        <f aca="false">C26*1000/C6</f>
        <v>9.14457810208744</v>
      </c>
      <c r="H26" s="27" t="n">
        <v>65</v>
      </c>
      <c r="I26" s="23" t="n">
        <v>10674</v>
      </c>
      <c r="J26" s="29" t="n">
        <v>5288</v>
      </c>
      <c r="K26" s="29" t="n">
        <v>5386</v>
      </c>
      <c r="L26" s="25" t="n">
        <f aca="false">J26*100/K26</f>
        <v>98.1804678796881</v>
      </c>
      <c r="M26" s="26" t="n">
        <f aca="false">I26*1000/C6</f>
        <v>15.5900377993422</v>
      </c>
    </row>
    <row r="27" customFormat="false" ht="10.5" hidden="false" customHeight="true" outlineLevel="0" collapsed="false">
      <c r="B27" s="2" t="n">
        <v>16</v>
      </c>
      <c r="C27" s="23" t="n">
        <v>6603</v>
      </c>
      <c r="D27" s="29" t="n">
        <v>3434</v>
      </c>
      <c r="E27" s="29" t="n">
        <v>3169</v>
      </c>
      <c r="F27" s="25" t="n">
        <f aca="false">D27*100/E27</f>
        <v>108.36225938782</v>
      </c>
      <c r="G27" s="26" t="n">
        <f aca="false">C27*1000/C6</f>
        <v>9.64409027441037</v>
      </c>
      <c r="H27" s="27" t="n">
        <v>66</v>
      </c>
      <c r="I27" s="23" t="n">
        <v>11437</v>
      </c>
      <c r="J27" s="29" t="n">
        <v>5807</v>
      </c>
      <c r="K27" s="29" t="n">
        <v>5630</v>
      </c>
      <c r="L27" s="25" t="n">
        <f aca="false">J27*100/K27</f>
        <v>103.143872113677</v>
      </c>
      <c r="M27" s="26" t="n">
        <f aca="false">I27*1000/C6</f>
        <v>16.7044465346708</v>
      </c>
    </row>
    <row r="28" customFormat="false" ht="10.5" hidden="false" customHeight="true" outlineLevel="0" collapsed="false">
      <c r="B28" s="2" t="n">
        <v>17</v>
      </c>
      <c r="C28" s="23" t="n">
        <v>6833</v>
      </c>
      <c r="D28" s="29" t="n">
        <v>3557</v>
      </c>
      <c r="E28" s="29" t="n">
        <v>3276</v>
      </c>
      <c r="F28" s="25" t="n">
        <f aca="false">D28*100/E28</f>
        <v>108.577533577534</v>
      </c>
      <c r="G28" s="26" t="n">
        <f aca="false">C28*1000/C6</f>
        <v>9.98001951310708</v>
      </c>
      <c r="H28" s="27" t="n">
        <v>67</v>
      </c>
      <c r="I28" s="23" t="n">
        <v>12094</v>
      </c>
      <c r="J28" s="29" t="n">
        <v>6014</v>
      </c>
      <c r="K28" s="29" t="n">
        <v>6080</v>
      </c>
      <c r="L28" s="25" t="n">
        <f aca="false">J28*100/K28</f>
        <v>98.9144736842105</v>
      </c>
      <c r="M28" s="26" t="n">
        <f aca="false">I28*1000/C6</f>
        <v>17.6640357078175</v>
      </c>
    </row>
    <row r="29" customFormat="false" ht="10.5" hidden="false" customHeight="true" outlineLevel="0" collapsed="false">
      <c r="B29" s="2" t="n">
        <v>18</v>
      </c>
      <c r="C29" s="23" t="n">
        <v>6604</v>
      </c>
      <c r="D29" s="29" t="n">
        <v>3500</v>
      </c>
      <c r="E29" s="29" t="n">
        <v>3104</v>
      </c>
      <c r="F29" s="25" t="n">
        <f aca="false">D29*100/E29</f>
        <v>112.757731958763</v>
      </c>
      <c r="G29" s="26" t="n">
        <f aca="false">C29*1000/C6</f>
        <v>9.64555083631775</v>
      </c>
      <c r="H29" s="27" t="n">
        <v>68</v>
      </c>
      <c r="I29" s="23" t="n">
        <v>13061</v>
      </c>
      <c r="J29" s="29" t="n">
        <v>6410</v>
      </c>
      <c r="K29" s="29" t="n">
        <v>6651</v>
      </c>
      <c r="L29" s="25" t="n">
        <f aca="false">J29*100/K29</f>
        <v>96.376484739137</v>
      </c>
      <c r="M29" s="26" t="n">
        <f aca="false">I29*1000/C6</f>
        <v>19.0763990722511</v>
      </c>
    </row>
    <row r="30" customFormat="false" ht="10.5" hidden="false" customHeight="true" outlineLevel="0" collapsed="false">
      <c r="B30" s="2" t="n">
        <v>19</v>
      </c>
      <c r="C30" s="23" t="n">
        <v>6391</v>
      </c>
      <c r="D30" s="29" t="n">
        <v>3344</v>
      </c>
      <c r="E30" s="29" t="n">
        <v>3047</v>
      </c>
      <c r="F30" s="25" t="n">
        <f aca="false">D30*100/E30</f>
        <v>109.747292418773</v>
      </c>
      <c r="G30" s="26" t="n">
        <f aca="false">C30*1000/C6</f>
        <v>9.33445115004645</v>
      </c>
      <c r="H30" s="27" t="n">
        <v>69</v>
      </c>
      <c r="I30" s="23" t="n">
        <v>13005</v>
      </c>
      <c r="J30" s="29" t="n">
        <v>6542</v>
      </c>
      <c r="K30" s="29" t="n">
        <v>6463</v>
      </c>
      <c r="L30" s="25" t="n">
        <f aca="false">J30*100/K30</f>
        <v>101.222342565372</v>
      </c>
      <c r="M30" s="26" t="n">
        <f aca="false">I30*1000/C6</f>
        <v>18.994607605438</v>
      </c>
    </row>
    <row r="31" customFormat="false" ht="10.5" hidden="false" customHeight="true" outlineLevel="0" collapsed="false">
      <c r="B31" s="2" t="s">
        <v>19</v>
      </c>
      <c r="C31" s="23" t="n">
        <v>22813</v>
      </c>
      <c r="D31" s="24" t="n">
        <v>12183</v>
      </c>
      <c r="E31" s="24" t="n">
        <v>10630</v>
      </c>
      <c r="F31" s="25" t="n">
        <f aca="false">D31*100/E31</f>
        <v>114.609595484478</v>
      </c>
      <c r="G31" s="26" t="n">
        <f aca="false">C31*1000/C6</f>
        <v>33.3197987929916</v>
      </c>
      <c r="H31" s="27" t="s">
        <v>20</v>
      </c>
      <c r="I31" s="23" t="n">
        <v>44031</v>
      </c>
      <c r="J31" s="24" t="n">
        <v>20761</v>
      </c>
      <c r="K31" s="24" t="n">
        <v>23270</v>
      </c>
      <c r="L31" s="25" t="n">
        <f aca="false">J31*100/K31</f>
        <v>89.2178770949721</v>
      </c>
      <c r="M31" s="26" t="n">
        <f aca="false">I31*1000/C6</f>
        <v>64.310001343717</v>
      </c>
    </row>
    <row r="32" customFormat="false" ht="10.5" hidden="false" customHeight="true" outlineLevel="0" collapsed="false">
      <c r="B32" s="2" t="n">
        <v>20</v>
      </c>
      <c r="C32" s="23" t="n">
        <v>5460</v>
      </c>
      <c r="D32" s="29" t="n">
        <v>2924</v>
      </c>
      <c r="E32" s="29" t="n">
        <v>2536</v>
      </c>
      <c r="F32" s="25" t="n">
        <f aca="false">D32*100/E32</f>
        <v>115.299684542587</v>
      </c>
      <c r="G32" s="26" t="n">
        <f aca="false">C32*1000/C6</f>
        <v>7.97466801427845</v>
      </c>
      <c r="H32" s="27" t="n">
        <v>70</v>
      </c>
      <c r="I32" s="23" t="n">
        <v>12587</v>
      </c>
      <c r="J32" s="29" t="n">
        <v>6190</v>
      </c>
      <c r="K32" s="29" t="n">
        <v>6397</v>
      </c>
      <c r="L32" s="25" t="n">
        <f aca="false">J32*100/K32</f>
        <v>96.7641081757074</v>
      </c>
      <c r="M32" s="26" t="n">
        <f aca="false">I32*1000/C6</f>
        <v>18.3840927281544</v>
      </c>
    </row>
    <row r="33" customFormat="false" ht="10.5" hidden="false" customHeight="true" outlineLevel="0" collapsed="false">
      <c r="B33" s="2" t="n">
        <v>21</v>
      </c>
      <c r="C33" s="23" t="n">
        <v>4375</v>
      </c>
      <c r="D33" s="29" t="n">
        <v>2404</v>
      </c>
      <c r="E33" s="29" t="n">
        <v>1971</v>
      </c>
      <c r="F33" s="25" t="n">
        <f aca="false">D33*100/E33</f>
        <v>121.968543886352</v>
      </c>
      <c r="G33" s="26" t="n">
        <f aca="false">C33*1000/C6</f>
        <v>6.3899583447744</v>
      </c>
      <c r="H33" s="27" t="n">
        <v>71</v>
      </c>
      <c r="I33" s="23" t="n">
        <v>6568</v>
      </c>
      <c r="J33" s="29" t="n">
        <v>3122</v>
      </c>
      <c r="K33" s="29" t="n">
        <v>3446</v>
      </c>
      <c r="L33" s="25" t="n">
        <f aca="false">J33*100/K33</f>
        <v>90.5977945443993</v>
      </c>
      <c r="M33" s="26" t="n">
        <f aca="false">I33*1000/C6</f>
        <v>9.59297060765218</v>
      </c>
    </row>
    <row r="34" customFormat="false" ht="10.5" hidden="false" customHeight="true" outlineLevel="0" collapsed="false">
      <c r="B34" s="2" t="n">
        <v>22</v>
      </c>
      <c r="C34" s="23" t="n">
        <v>4183</v>
      </c>
      <c r="D34" s="29" t="n">
        <v>2294</v>
      </c>
      <c r="E34" s="29" t="n">
        <v>1889</v>
      </c>
      <c r="F34" s="25" t="n">
        <f aca="false">D34*100/E34</f>
        <v>121.4399152991</v>
      </c>
      <c r="G34" s="26" t="n">
        <f aca="false">C34*1000/C6</f>
        <v>6.10953045855802</v>
      </c>
      <c r="H34" s="27" t="n">
        <v>72</v>
      </c>
      <c r="I34" s="23" t="n">
        <v>7526</v>
      </c>
      <c r="J34" s="29" t="n">
        <v>3539</v>
      </c>
      <c r="K34" s="29" t="n">
        <v>3987</v>
      </c>
      <c r="L34" s="25" t="n">
        <f aca="false">J34*100/K34</f>
        <v>88.7634813142714</v>
      </c>
      <c r="M34" s="26" t="n">
        <f aca="false">I34*1000/C6</f>
        <v>10.9921889149193</v>
      </c>
    </row>
    <row r="35" customFormat="false" ht="10.5" hidden="false" customHeight="true" outlineLevel="0" collapsed="false">
      <c r="B35" s="2" t="n">
        <v>23</v>
      </c>
      <c r="C35" s="23" t="n">
        <v>4293</v>
      </c>
      <c r="D35" s="29" t="n">
        <v>2231</v>
      </c>
      <c r="E35" s="29" t="n">
        <v>2062</v>
      </c>
      <c r="F35" s="25" t="n">
        <f aca="false">D35*100/E35</f>
        <v>108.19592628516</v>
      </c>
      <c r="G35" s="26" t="n">
        <f aca="false">C35*1000/C6</f>
        <v>6.27019226836949</v>
      </c>
      <c r="H35" s="27" t="n">
        <v>73</v>
      </c>
      <c r="I35" s="23" t="n">
        <v>8691</v>
      </c>
      <c r="J35" s="29" t="n">
        <v>4002</v>
      </c>
      <c r="K35" s="29" t="n">
        <v>4689</v>
      </c>
      <c r="L35" s="25" t="n">
        <f aca="false">J35*100/K35</f>
        <v>85.3486884197057</v>
      </c>
      <c r="M35" s="26" t="n">
        <f aca="false">I35*1000/C6</f>
        <v>12.6937435370136</v>
      </c>
    </row>
    <row r="36" customFormat="false" ht="10.5" hidden="false" customHeight="true" outlineLevel="0" collapsed="false">
      <c r="B36" s="2" t="n">
        <v>24</v>
      </c>
      <c r="C36" s="23" t="n">
        <v>4502</v>
      </c>
      <c r="D36" s="29" t="n">
        <v>2330</v>
      </c>
      <c r="E36" s="29" t="n">
        <v>2172</v>
      </c>
      <c r="F36" s="25" t="n">
        <f aca="false">D36*100/E36</f>
        <v>107.274401473297</v>
      </c>
      <c r="G36" s="26" t="n">
        <f aca="false">C36*1000/C6</f>
        <v>6.57544970701128</v>
      </c>
      <c r="H36" s="27" t="n">
        <v>74</v>
      </c>
      <c r="I36" s="23" t="n">
        <v>8659</v>
      </c>
      <c r="J36" s="29" t="n">
        <v>3908</v>
      </c>
      <c r="K36" s="29" t="n">
        <v>4751</v>
      </c>
      <c r="L36" s="25" t="n">
        <f aca="false">J36*100/K36</f>
        <v>82.2563670806146</v>
      </c>
      <c r="M36" s="26" t="n">
        <f aca="false">I36*1000/C6</f>
        <v>12.6470055559775</v>
      </c>
    </row>
    <row r="37" customFormat="false" ht="10.5" hidden="false" customHeight="true" outlineLevel="0" collapsed="false">
      <c r="B37" s="2" t="s">
        <v>21</v>
      </c>
      <c r="C37" s="23" t="n">
        <v>26714</v>
      </c>
      <c r="D37" s="24" t="n">
        <v>13531</v>
      </c>
      <c r="E37" s="24" t="n">
        <v>13183</v>
      </c>
      <c r="F37" s="25" t="n">
        <f aca="false">D37*100/E37</f>
        <v>102.639763331563</v>
      </c>
      <c r="G37" s="26" t="n">
        <f aca="false">C37*1000/C6</f>
        <v>39.0174507936693</v>
      </c>
      <c r="H37" s="27" t="s">
        <v>22</v>
      </c>
      <c r="I37" s="23" t="n">
        <v>37993</v>
      </c>
      <c r="J37" s="24" t="n">
        <v>16443</v>
      </c>
      <c r="K37" s="24" t="n">
        <v>21550</v>
      </c>
      <c r="L37" s="25" t="n">
        <f aca="false">J37*100/K37</f>
        <v>76.3016241299304</v>
      </c>
      <c r="M37" s="26" t="n">
        <f aca="false">I37*1000/C6</f>
        <v>55.4911285469746</v>
      </c>
    </row>
    <row r="38" customFormat="false" ht="10.5" hidden="false" customHeight="true" outlineLevel="0" collapsed="false">
      <c r="B38" s="2" t="n">
        <v>25</v>
      </c>
      <c r="C38" s="23" t="n">
        <v>5001</v>
      </c>
      <c r="D38" s="29" t="n">
        <v>2549</v>
      </c>
      <c r="E38" s="29" t="n">
        <v>2452</v>
      </c>
      <c r="F38" s="25" t="n">
        <f aca="false">D38*100/E38</f>
        <v>103.955954323002</v>
      </c>
      <c r="G38" s="26" t="n">
        <f aca="false">C38*1000/C6</f>
        <v>7.30427009879241</v>
      </c>
      <c r="H38" s="27" t="n">
        <v>75</v>
      </c>
      <c r="I38" s="23" t="n">
        <v>8567</v>
      </c>
      <c r="J38" s="29" t="n">
        <v>3927</v>
      </c>
      <c r="K38" s="29" t="n">
        <v>4640</v>
      </c>
      <c r="L38" s="25" t="n">
        <f aca="false">J38*100/K38</f>
        <v>84.6336206896552</v>
      </c>
      <c r="M38" s="26" t="n">
        <f aca="false">I38*1000/C6</f>
        <v>12.5126338604988</v>
      </c>
    </row>
    <row r="39" customFormat="false" ht="10.5" hidden="false" customHeight="true" outlineLevel="0" collapsed="false">
      <c r="B39" s="2" t="n">
        <v>26</v>
      </c>
      <c r="C39" s="23" t="n">
        <v>5124</v>
      </c>
      <c r="D39" s="29" t="n">
        <v>2569</v>
      </c>
      <c r="E39" s="29" t="n">
        <v>2555</v>
      </c>
      <c r="F39" s="25" t="n">
        <f aca="false">D39*100/E39</f>
        <v>100.547945205479</v>
      </c>
      <c r="G39" s="26" t="n">
        <f aca="false">C39*1000/C6</f>
        <v>7.48391921339978</v>
      </c>
      <c r="H39" s="27" t="n">
        <v>76</v>
      </c>
      <c r="I39" s="23" t="n">
        <v>8205</v>
      </c>
      <c r="J39" s="29" t="n">
        <v>3489</v>
      </c>
      <c r="K39" s="29" t="n">
        <v>4716</v>
      </c>
      <c r="L39" s="25" t="n">
        <f aca="false">J39*100/K39</f>
        <v>73.9821882951654</v>
      </c>
      <c r="M39" s="26" t="n">
        <f aca="false">I39*1000/C6</f>
        <v>11.9839104500283</v>
      </c>
    </row>
    <row r="40" customFormat="false" ht="10.5" hidden="false" customHeight="true" outlineLevel="0" collapsed="false">
      <c r="B40" s="2" t="n">
        <v>27</v>
      </c>
      <c r="C40" s="23" t="n">
        <v>5178</v>
      </c>
      <c r="D40" s="29" t="n">
        <v>2628</v>
      </c>
      <c r="E40" s="29" t="n">
        <v>2550</v>
      </c>
      <c r="F40" s="25" t="n">
        <f aca="false">D40*100/E40</f>
        <v>103.058823529412</v>
      </c>
      <c r="G40" s="26" t="n">
        <f aca="false">C40*1000/C6</f>
        <v>7.56278955639814</v>
      </c>
      <c r="H40" s="27" t="n">
        <v>77</v>
      </c>
      <c r="I40" s="23" t="n">
        <v>7185</v>
      </c>
      <c r="J40" s="29" t="n">
        <v>3083</v>
      </c>
      <c r="K40" s="29" t="n">
        <v>4102</v>
      </c>
      <c r="L40" s="25" t="n">
        <f aca="false">J40*100/K40</f>
        <v>75.1584592881521</v>
      </c>
      <c r="M40" s="26" t="n">
        <f aca="false">I40*1000/C6</f>
        <v>10.4941373045038</v>
      </c>
    </row>
    <row r="41" customFormat="false" ht="10.5" hidden="false" customHeight="true" outlineLevel="0" collapsed="false">
      <c r="B41" s="2" t="n">
        <v>28</v>
      </c>
      <c r="C41" s="23" t="n">
        <v>5669</v>
      </c>
      <c r="D41" s="29" t="n">
        <v>2895</v>
      </c>
      <c r="E41" s="29" t="n">
        <v>2774</v>
      </c>
      <c r="F41" s="25" t="n">
        <f aca="false">D41*100/E41</f>
        <v>104.36193222783</v>
      </c>
      <c r="G41" s="26" t="n">
        <f aca="false">C41*1000/C6</f>
        <v>8.27992545292025</v>
      </c>
      <c r="H41" s="27" t="n">
        <v>78</v>
      </c>
      <c r="I41" s="23" t="n">
        <v>6590</v>
      </c>
      <c r="J41" s="29" t="n">
        <v>2812</v>
      </c>
      <c r="K41" s="29" t="n">
        <v>3778</v>
      </c>
      <c r="L41" s="25" t="n">
        <f aca="false">J41*100/K41</f>
        <v>74.4309158284807</v>
      </c>
      <c r="M41" s="26" t="n">
        <f aca="false">I41*1000/C6</f>
        <v>9.62510296961447</v>
      </c>
    </row>
    <row r="42" customFormat="false" ht="10.5" hidden="false" customHeight="true" outlineLevel="0" collapsed="false">
      <c r="B42" s="2" t="n">
        <v>29</v>
      </c>
      <c r="C42" s="23" t="n">
        <v>5742</v>
      </c>
      <c r="D42" s="29" t="n">
        <v>2890</v>
      </c>
      <c r="E42" s="29" t="n">
        <v>2852</v>
      </c>
      <c r="F42" s="25" t="n">
        <f aca="false">D42*100/E42</f>
        <v>101.332398316971</v>
      </c>
      <c r="G42" s="26" t="n">
        <f aca="false">C42*1000/C6</f>
        <v>8.38654647215877</v>
      </c>
      <c r="H42" s="27" t="n">
        <v>79</v>
      </c>
      <c r="I42" s="23" t="n">
        <v>7446</v>
      </c>
      <c r="J42" s="29" t="n">
        <v>3132</v>
      </c>
      <c r="K42" s="29" t="n">
        <v>4314</v>
      </c>
      <c r="L42" s="25" t="n">
        <f aca="false">J42*100/K42</f>
        <v>72.6008344923505</v>
      </c>
      <c r="M42" s="26" t="n">
        <f aca="false">I42*1000/C6</f>
        <v>10.8753439623292</v>
      </c>
    </row>
    <row r="43" customFormat="false" ht="10.5" hidden="false" customHeight="true" outlineLevel="0" collapsed="false">
      <c r="B43" s="2" t="s">
        <v>23</v>
      </c>
      <c r="C43" s="23" t="n">
        <v>32662</v>
      </c>
      <c r="D43" s="24" t="n">
        <v>16657</v>
      </c>
      <c r="E43" s="24" t="n">
        <v>16005</v>
      </c>
      <c r="F43" s="25" t="n">
        <f aca="false">D43*100/E43</f>
        <v>104.073726960325</v>
      </c>
      <c r="G43" s="26" t="n">
        <f aca="false">C43*1000/C6</f>
        <v>47.7048730187478</v>
      </c>
      <c r="H43" s="27" t="s">
        <v>24</v>
      </c>
      <c r="I43" s="23" t="n">
        <v>37669</v>
      </c>
      <c r="J43" s="24" t="n">
        <v>14711</v>
      </c>
      <c r="K43" s="24" t="n">
        <v>22958</v>
      </c>
      <c r="L43" s="25" t="n">
        <f aca="false">J43*100/K43</f>
        <v>64.0778813485495</v>
      </c>
      <c r="M43" s="26" t="n">
        <f aca="false">I43*1000/C6</f>
        <v>55.0179064889844</v>
      </c>
    </row>
    <row r="44" customFormat="false" ht="10.5" hidden="false" customHeight="true" outlineLevel="0" collapsed="false">
      <c r="B44" s="2" t="n">
        <v>30</v>
      </c>
      <c r="C44" s="23" t="n">
        <v>6088</v>
      </c>
      <c r="D44" s="29" t="n">
        <v>3121</v>
      </c>
      <c r="E44" s="29" t="n">
        <v>2967</v>
      </c>
      <c r="F44" s="25" t="n">
        <f aca="false">D44*100/E44</f>
        <v>105.190428041793</v>
      </c>
      <c r="G44" s="26" t="n">
        <f aca="false">C44*1000/C6</f>
        <v>8.89190089211121</v>
      </c>
      <c r="H44" s="27" t="n">
        <v>80</v>
      </c>
      <c r="I44" s="23" t="n">
        <v>7998</v>
      </c>
      <c r="J44" s="29" t="n">
        <v>3300</v>
      </c>
      <c r="K44" s="29" t="n">
        <v>4698</v>
      </c>
      <c r="L44" s="25" t="n">
        <f aca="false">J44*100/K44</f>
        <v>70.242656449553</v>
      </c>
      <c r="M44" s="26" t="n">
        <f aca="false">I44*1000/C6</f>
        <v>11.6815741352013</v>
      </c>
    </row>
    <row r="45" customFormat="false" ht="10.5" hidden="false" customHeight="true" outlineLevel="0" collapsed="false">
      <c r="B45" s="2" t="n">
        <v>31</v>
      </c>
      <c r="C45" s="23" t="n">
        <v>6269</v>
      </c>
      <c r="D45" s="29" t="n">
        <v>3254</v>
      </c>
      <c r="E45" s="29" t="n">
        <v>3015</v>
      </c>
      <c r="F45" s="25" t="n">
        <f aca="false">D45*100/E45</f>
        <v>107.927031509121</v>
      </c>
      <c r="G45" s="26" t="n">
        <f aca="false">C45*1000/C6</f>
        <v>9.15626259734645</v>
      </c>
      <c r="H45" s="27" t="n">
        <v>81</v>
      </c>
      <c r="I45" s="23" t="n">
        <v>8039</v>
      </c>
      <c r="J45" s="29" t="n">
        <v>3148</v>
      </c>
      <c r="K45" s="29" t="n">
        <v>4891</v>
      </c>
      <c r="L45" s="25" t="n">
        <f aca="false">J45*100/K45</f>
        <v>64.3631159272132</v>
      </c>
      <c r="M45" s="26" t="n">
        <f aca="false">I45*1000/C6</f>
        <v>11.7414571734038</v>
      </c>
    </row>
    <row r="46" customFormat="false" ht="10.5" hidden="false" customHeight="true" outlineLevel="0" collapsed="false">
      <c r="B46" s="2" t="n">
        <v>32</v>
      </c>
      <c r="C46" s="23" t="n">
        <v>6479</v>
      </c>
      <c r="D46" s="29" t="n">
        <v>3234</v>
      </c>
      <c r="E46" s="29" t="n">
        <v>3245</v>
      </c>
      <c r="F46" s="25" t="n">
        <f aca="false">D46*100/E46</f>
        <v>99.6610169491525</v>
      </c>
      <c r="G46" s="26" t="n">
        <f aca="false">C46*1000/C6</f>
        <v>9.46298059789562</v>
      </c>
      <c r="H46" s="27" t="n">
        <v>82</v>
      </c>
      <c r="I46" s="23" t="n">
        <v>7462</v>
      </c>
      <c r="J46" s="29" t="n">
        <v>2926</v>
      </c>
      <c r="K46" s="29" t="n">
        <v>4536</v>
      </c>
      <c r="L46" s="25" t="n">
        <f aca="false">J46*100/K46</f>
        <v>64.5061728395062</v>
      </c>
      <c r="M46" s="26" t="n">
        <f aca="false">I46*1000/C6</f>
        <v>10.8987129528472</v>
      </c>
    </row>
    <row r="47" customFormat="false" ht="10.5" hidden="false" customHeight="true" outlineLevel="0" collapsed="false">
      <c r="B47" s="2" t="n">
        <v>33</v>
      </c>
      <c r="C47" s="23" t="n">
        <v>6826</v>
      </c>
      <c r="D47" s="29" t="n">
        <v>3480</v>
      </c>
      <c r="E47" s="29" t="n">
        <v>3346</v>
      </c>
      <c r="F47" s="25" t="n">
        <f aca="false">D47*100/E47</f>
        <v>104.00478182905</v>
      </c>
      <c r="G47" s="26" t="n">
        <f aca="false">C47*1000/C6</f>
        <v>9.96979557975544</v>
      </c>
      <c r="H47" s="27" t="n">
        <v>83</v>
      </c>
      <c r="I47" s="23" t="n">
        <v>7184</v>
      </c>
      <c r="J47" s="29" t="n">
        <v>2728</v>
      </c>
      <c r="K47" s="29" t="n">
        <v>4456</v>
      </c>
      <c r="L47" s="25" t="n">
        <f aca="false">J47*100/K47</f>
        <v>61.2208258527828</v>
      </c>
      <c r="M47" s="26" t="n">
        <f aca="false">I47*1000/C6</f>
        <v>10.4926767425964</v>
      </c>
    </row>
    <row r="48" customFormat="false" ht="10.5" hidden="false" customHeight="true" outlineLevel="0" collapsed="false">
      <c r="B48" s="2" t="n">
        <v>34</v>
      </c>
      <c r="C48" s="23" t="n">
        <v>7000</v>
      </c>
      <c r="D48" s="29" t="n">
        <v>3568</v>
      </c>
      <c r="E48" s="29" t="n">
        <v>3432</v>
      </c>
      <c r="F48" s="25" t="n">
        <f aca="false">D48*100/E48</f>
        <v>103.962703962704</v>
      </c>
      <c r="G48" s="26" t="n">
        <f aca="false">C48*1000/C6</f>
        <v>10.223933351639</v>
      </c>
      <c r="H48" s="27" t="n">
        <v>84</v>
      </c>
      <c r="I48" s="23" t="n">
        <v>6986</v>
      </c>
      <c r="J48" s="29" t="n">
        <v>2609</v>
      </c>
      <c r="K48" s="29" t="n">
        <v>4377</v>
      </c>
      <c r="L48" s="25" t="n">
        <f aca="false">J48*100/K48</f>
        <v>59.6070367831848</v>
      </c>
      <c r="M48" s="26" t="n">
        <f aca="false">I48*1000/C6</f>
        <v>10.2034854849358</v>
      </c>
    </row>
    <row r="49" customFormat="false" ht="10.5" hidden="false" customHeight="true" outlineLevel="0" collapsed="false">
      <c r="B49" s="2" t="s">
        <v>25</v>
      </c>
      <c r="C49" s="23" t="n">
        <v>37105</v>
      </c>
      <c r="D49" s="24" t="n">
        <v>19005</v>
      </c>
      <c r="E49" s="24" t="n">
        <v>18100</v>
      </c>
      <c r="F49" s="25" t="n">
        <f aca="false">D49*100/E49</f>
        <v>105</v>
      </c>
      <c r="G49" s="26" t="n">
        <f aca="false">C49*1000/C6</f>
        <v>54.1941495732238</v>
      </c>
      <c r="H49" s="27" t="s">
        <v>26</v>
      </c>
      <c r="I49" s="23" t="n">
        <v>27978</v>
      </c>
      <c r="J49" s="24" t="n">
        <v>9308</v>
      </c>
      <c r="K49" s="24" t="n">
        <v>18670</v>
      </c>
      <c r="L49" s="25" t="n">
        <f aca="false">J49*100/K49</f>
        <v>49.8553829673273</v>
      </c>
      <c r="M49" s="26" t="n">
        <f aca="false">I49*1000/C6</f>
        <v>40.8636010445939</v>
      </c>
    </row>
    <row r="50" customFormat="false" ht="10.5" hidden="false" customHeight="true" outlineLevel="0" collapsed="false">
      <c r="B50" s="2" t="n">
        <v>35</v>
      </c>
      <c r="C50" s="23" t="n">
        <v>6839</v>
      </c>
      <c r="D50" s="29" t="n">
        <v>3501</v>
      </c>
      <c r="E50" s="29" t="n">
        <v>3338</v>
      </c>
      <c r="F50" s="25" t="n">
        <f aca="false">D50*100/E50</f>
        <v>104.883163571001</v>
      </c>
      <c r="G50" s="26" t="n">
        <f aca="false">C50*1000/C6</f>
        <v>9.98878288455135</v>
      </c>
      <c r="H50" s="27" t="n">
        <v>85</v>
      </c>
      <c r="I50" s="23" t="n">
        <v>6807</v>
      </c>
      <c r="J50" s="29" t="n">
        <v>2451</v>
      </c>
      <c r="K50" s="29" t="n">
        <v>4356</v>
      </c>
      <c r="L50" s="25" t="n">
        <f aca="false">J50*100/K50</f>
        <v>56.267217630854</v>
      </c>
      <c r="M50" s="26" t="n">
        <f aca="false">I50*1000/C6</f>
        <v>9.94204490351528</v>
      </c>
    </row>
    <row r="51" customFormat="false" ht="10.5" hidden="false" customHeight="true" outlineLevel="0" collapsed="false">
      <c r="B51" s="2" t="n">
        <v>36</v>
      </c>
      <c r="C51" s="23" t="n">
        <v>7220</v>
      </c>
      <c r="D51" s="29" t="n">
        <v>3671</v>
      </c>
      <c r="E51" s="29" t="n">
        <v>3549</v>
      </c>
      <c r="F51" s="25" t="n">
        <f aca="false">D51*100/E51</f>
        <v>103.437588052973</v>
      </c>
      <c r="G51" s="26" t="n">
        <f aca="false">C51*1000/C6</f>
        <v>10.545256971262</v>
      </c>
      <c r="H51" s="27" t="n">
        <v>86</v>
      </c>
      <c r="I51" s="23" t="n">
        <v>6101</v>
      </c>
      <c r="J51" s="29" t="n">
        <v>2155</v>
      </c>
      <c r="K51" s="29" t="n">
        <v>3946</v>
      </c>
      <c r="L51" s="25" t="n">
        <f aca="false">J51*100/K51</f>
        <v>54.6122655854029</v>
      </c>
      <c r="M51" s="26" t="n">
        <f aca="false">I51*1000/C6</f>
        <v>8.91088819690712</v>
      </c>
    </row>
    <row r="52" customFormat="false" ht="10.5" hidden="false" customHeight="true" outlineLevel="0" collapsed="false">
      <c r="B52" s="2" t="n">
        <v>37</v>
      </c>
      <c r="C52" s="23" t="n">
        <v>7427</v>
      </c>
      <c r="D52" s="29" t="n">
        <v>3765</v>
      </c>
      <c r="E52" s="29" t="n">
        <v>3662</v>
      </c>
      <c r="F52" s="25" t="n">
        <f aca="false">D52*100/E52</f>
        <v>102.812670671764</v>
      </c>
      <c r="G52" s="26" t="n">
        <f aca="false">C52*1000/C6</f>
        <v>10.847593286089</v>
      </c>
      <c r="H52" s="27" t="n">
        <v>87</v>
      </c>
      <c r="I52" s="23" t="n">
        <v>5412</v>
      </c>
      <c r="J52" s="29" t="n">
        <v>1728</v>
      </c>
      <c r="K52" s="29" t="n">
        <v>3684</v>
      </c>
      <c r="L52" s="25" t="n">
        <f aca="false">J52*100/K52</f>
        <v>46.9055374592834</v>
      </c>
      <c r="M52" s="26" t="n">
        <f aca="false">I52*1000/C6</f>
        <v>7.90456104272436</v>
      </c>
    </row>
    <row r="53" customFormat="false" ht="10.5" hidden="false" customHeight="true" outlineLevel="0" collapsed="false">
      <c r="B53" s="2" t="n">
        <v>38</v>
      </c>
      <c r="C53" s="23" t="n">
        <v>7715</v>
      </c>
      <c r="D53" s="29" t="n">
        <v>3925</v>
      </c>
      <c r="E53" s="29" t="n">
        <v>3790</v>
      </c>
      <c r="F53" s="25" t="n">
        <f aca="false">D53*100/E53</f>
        <v>103.562005277045</v>
      </c>
      <c r="G53" s="26" t="n">
        <f aca="false">C53*1000/C6</f>
        <v>11.2682351154136</v>
      </c>
      <c r="H53" s="27" t="n">
        <v>88</v>
      </c>
      <c r="I53" s="23" t="n">
        <v>5150</v>
      </c>
      <c r="J53" s="29" t="n">
        <v>1624</v>
      </c>
      <c r="K53" s="29" t="n">
        <v>3526</v>
      </c>
      <c r="L53" s="25" t="n">
        <f aca="false">J53*100/K53</f>
        <v>46.0578559273965</v>
      </c>
      <c r="M53" s="26" t="n">
        <f aca="false">I53*1000/C6</f>
        <v>7.52189382299158</v>
      </c>
    </row>
    <row r="54" customFormat="false" ht="10.5" hidden="false" customHeight="true" outlineLevel="0" collapsed="false">
      <c r="B54" s="2" t="n">
        <v>39</v>
      </c>
      <c r="C54" s="23" t="n">
        <v>7904</v>
      </c>
      <c r="D54" s="29" t="n">
        <v>4143</v>
      </c>
      <c r="E54" s="29" t="n">
        <v>3761</v>
      </c>
      <c r="F54" s="25" t="n">
        <f aca="false">D54*100/E54</f>
        <v>110.156873172029</v>
      </c>
      <c r="G54" s="26" t="n">
        <f aca="false">C54*1000/C6</f>
        <v>11.5442813159079</v>
      </c>
      <c r="H54" s="27" t="n">
        <v>89</v>
      </c>
      <c r="I54" s="23" t="n">
        <v>4508</v>
      </c>
      <c r="J54" s="29" t="n">
        <v>1350</v>
      </c>
      <c r="K54" s="29" t="n">
        <v>3158</v>
      </c>
      <c r="L54" s="25" t="n">
        <f aca="false">J54*100/K54</f>
        <v>42.7485750474984</v>
      </c>
      <c r="M54" s="26" t="n">
        <f aca="false">I54*1000/C6</f>
        <v>6.58421307845554</v>
      </c>
    </row>
    <row r="55" customFormat="false" ht="10.5" hidden="false" customHeight="true" outlineLevel="0" collapsed="false">
      <c r="B55" s="2" t="s">
        <v>27</v>
      </c>
      <c r="C55" s="23" t="n">
        <v>44173</v>
      </c>
      <c r="D55" s="24" t="n">
        <v>22620</v>
      </c>
      <c r="E55" s="24" t="n">
        <v>21553</v>
      </c>
      <c r="F55" s="25" t="n">
        <f aca="false">D55*100/E55</f>
        <v>104.950586925254</v>
      </c>
      <c r="G55" s="26" t="n">
        <f aca="false">C55*1000/C6</f>
        <v>64.5174011345645</v>
      </c>
      <c r="H55" s="27" t="s">
        <v>28</v>
      </c>
      <c r="I55" s="23" t="n">
        <v>14303</v>
      </c>
      <c r="J55" s="24" t="n">
        <v>3532</v>
      </c>
      <c r="K55" s="24" t="n">
        <v>10771</v>
      </c>
      <c r="L55" s="25" t="n">
        <f aca="false">J55*100/K55</f>
        <v>32.7917556401448</v>
      </c>
      <c r="M55" s="26" t="n">
        <f aca="false">I55*1000/C6</f>
        <v>20.8904169612133</v>
      </c>
    </row>
    <row r="56" customFormat="false" ht="10.5" hidden="false" customHeight="true" outlineLevel="0" collapsed="false">
      <c r="B56" s="2" t="n">
        <v>40</v>
      </c>
      <c r="C56" s="23" t="n">
        <v>8461</v>
      </c>
      <c r="D56" s="29" t="n">
        <v>4365</v>
      </c>
      <c r="E56" s="29" t="n">
        <v>4096</v>
      </c>
      <c r="F56" s="25" t="n">
        <f aca="false">D56*100/E56</f>
        <v>106.5673828125</v>
      </c>
      <c r="G56" s="26" t="n">
        <f aca="false">C56*1000/C6</f>
        <v>12.3578142983168</v>
      </c>
      <c r="H56" s="27" t="n">
        <v>90</v>
      </c>
      <c r="I56" s="23" t="n">
        <v>3858</v>
      </c>
      <c r="J56" s="29" t="n">
        <v>1059</v>
      </c>
      <c r="K56" s="29" t="n">
        <v>2799</v>
      </c>
      <c r="L56" s="25" t="n">
        <f aca="false">J56*100/K56</f>
        <v>37.8349410503751</v>
      </c>
      <c r="M56" s="26" t="n">
        <f aca="false">I56*1000/C6</f>
        <v>5.63484783866049</v>
      </c>
    </row>
    <row r="57" customFormat="false" ht="10.5" hidden="false" customHeight="true" outlineLevel="0" collapsed="false">
      <c r="B57" s="2" t="n">
        <v>41</v>
      </c>
      <c r="C57" s="23" t="n">
        <v>8425</v>
      </c>
      <c r="D57" s="29" t="n">
        <v>4340</v>
      </c>
      <c r="E57" s="29" t="n">
        <v>4085</v>
      </c>
      <c r="F57" s="25" t="n">
        <f aca="false">D57*100/E57</f>
        <v>106.2423500612</v>
      </c>
      <c r="G57" s="26" t="n">
        <f aca="false">C57*1000/C6</f>
        <v>12.3052340696513</v>
      </c>
      <c r="H57" s="27" t="n">
        <v>91</v>
      </c>
      <c r="I57" s="23" t="n">
        <v>3544</v>
      </c>
      <c r="J57" s="29" t="n">
        <v>926</v>
      </c>
      <c r="K57" s="29" t="n">
        <v>2618</v>
      </c>
      <c r="L57" s="25" t="n">
        <f aca="false">J57*100/K57</f>
        <v>35.3705118411001</v>
      </c>
      <c r="M57" s="26" t="n">
        <f aca="false">I57*1000/C6</f>
        <v>5.17623139974411</v>
      </c>
    </row>
    <row r="58" customFormat="false" ht="10.5" hidden="false" customHeight="true" outlineLevel="0" collapsed="false">
      <c r="B58" s="2" t="n">
        <v>42</v>
      </c>
      <c r="C58" s="23" t="n">
        <v>8915</v>
      </c>
      <c r="D58" s="29" t="n">
        <v>4588</v>
      </c>
      <c r="E58" s="29" t="n">
        <v>4327</v>
      </c>
      <c r="F58" s="25" t="n">
        <f aca="false">D58*100/E58</f>
        <v>106.031892766351</v>
      </c>
      <c r="G58" s="26" t="n">
        <f aca="false">C58*1000/C6</f>
        <v>13.020909404266</v>
      </c>
      <c r="H58" s="27" t="n">
        <v>92</v>
      </c>
      <c r="I58" s="23" t="n">
        <v>2818</v>
      </c>
      <c r="J58" s="29" t="n">
        <v>681</v>
      </c>
      <c r="K58" s="29" t="n">
        <v>2137</v>
      </c>
      <c r="L58" s="25" t="n">
        <f aca="false">J58*100/K58</f>
        <v>31.8671034160037</v>
      </c>
      <c r="M58" s="26" t="n">
        <f aca="false">I58*1000/C6</f>
        <v>4.1158634549884</v>
      </c>
    </row>
    <row r="59" customFormat="false" ht="10.5" hidden="false" customHeight="true" outlineLevel="0" collapsed="false">
      <c r="B59" s="2" t="n">
        <v>43</v>
      </c>
      <c r="C59" s="23" t="n">
        <v>9140</v>
      </c>
      <c r="D59" s="29" t="n">
        <v>4660</v>
      </c>
      <c r="E59" s="29" t="n">
        <v>4480</v>
      </c>
      <c r="F59" s="25" t="n">
        <f aca="false">D59*100/E59</f>
        <v>104.017857142857</v>
      </c>
      <c r="G59" s="26" t="n">
        <f aca="false">C59*1000/C6</f>
        <v>13.3495358334258</v>
      </c>
      <c r="H59" s="27" t="n">
        <v>93</v>
      </c>
      <c r="I59" s="23" t="n">
        <v>2238</v>
      </c>
      <c r="J59" s="29" t="n">
        <v>493</v>
      </c>
      <c r="K59" s="29" t="n">
        <v>1745</v>
      </c>
      <c r="L59" s="25" t="n">
        <f aca="false">J59*100/K59</f>
        <v>28.2521489971347</v>
      </c>
      <c r="M59" s="26" t="n">
        <f aca="false">I59*1000/C6</f>
        <v>3.26873754870974</v>
      </c>
    </row>
    <row r="60" customFormat="false" ht="10.5" hidden="false" customHeight="true" outlineLevel="0" collapsed="false">
      <c r="B60" s="2" t="n">
        <v>44</v>
      </c>
      <c r="C60" s="23" t="n">
        <v>9232</v>
      </c>
      <c r="D60" s="29" t="n">
        <v>4667</v>
      </c>
      <c r="E60" s="29" t="n">
        <v>4565</v>
      </c>
      <c r="F60" s="25" t="n">
        <f aca="false">D60*100/E60</f>
        <v>102.23439211391</v>
      </c>
      <c r="G60" s="26" t="n">
        <f aca="false">C60*1000/C6</f>
        <v>13.4839075289045</v>
      </c>
      <c r="H60" s="27" t="n">
        <v>94</v>
      </c>
      <c r="I60" s="23" t="n">
        <v>1845</v>
      </c>
      <c r="J60" s="29" t="n">
        <v>373</v>
      </c>
      <c r="K60" s="29" t="n">
        <v>1472</v>
      </c>
      <c r="L60" s="25" t="n">
        <f aca="false">J60*100/K60</f>
        <v>25.3396739130435</v>
      </c>
      <c r="M60" s="26" t="n">
        <f aca="false">I60*1000/C6</f>
        <v>2.69473671911058</v>
      </c>
    </row>
    <row r="61" customFormat="false" ht="10.5" hidden="false" customHeight="true" outlineLevel="0" collapsed="false">
      <c r="B61" s="2" t="s">
        <v>29</v>
      </c>
      <c r="C61" s="23" t="n">
        <v>41092</v>
      </c>
      <c r="D61" s="24" t="n">
        <v>20750</v>
      </c>
      <c r="E61" s="24" t="n">
        <v>20342</v>
      </c>
      <c r="F61" s="25" t="n">
        <f aca="false">D61*100/E61</f>
        <v>102.005702487464</v>
      </c>
      <c r="G61" s="26" t="n">
        <f aca="false">C61*1000/C6</f>
        <v>60.0174098979359</v>
      </c>
      <c r="H61" s="27" t="s">
        <v>30</v>
      </c>
      <c r="I61" s="23" t="n">
        <v>4102</v>
      </c>
      <c r="J61" s="24" t="n">
        <v>707</v>
      </c>
      <c r="K61" s="24" t="n">
        <v>3395</v>
      </c>
      <c r="L61" s="25" t="n">
        <f aca="false">J61*100/K61</f>
        <v>20.8247422680412</v>
      </c>
      <c r="M61" s="26" t="n">
        <f aca="false">I61*1000/C6</f>
        <v>5.99122494406048</v>
      </c>
    </row>
    <row r="62" customFormat="false" ht="10.5" hidden="false" customHeight="true" outlineLevel="0" collapsed="false">
      <c r="B62" s="2" t="n">
        <v>45</v>
      </c>
      <c r="C62" s="23" t="n">
        <v>8761</v>
      </c>
      <c r="D62" s="29" t="n">
        <v>4463</v>
      </c>
      <c r="E62" s="29" t="n">
        <v>4298</v>
      </c>
      <c r="F62" s="25" t="n">
        <f aca="false">D62*100/E62</f>
        <v>103.83899488134</v>
      </c>
      <c r="G62" s="26" t="n">
        <f aca="false">C62*1000/C6</f>
        <v>12.79598287053</v>
      </c>
      <c r="H62" s="27" t="n">
        <v>95</v>
      </c>
      <c r="I62" s="23" t="n">
        <v>1337</v>
      </c>
      <c r="J62" s="29" t="n">
        <v>249</v>
      </c>
      <c r="K62" s="29" t="n">
        <v>1088</v>
      </c>
      <c r="L62" s="25" t="n">
        <f aca="false">J62*100/K62</f>
        <v>22.8860294117647</v>
      </c>
      <c r="M62" s="26" t="n">
        <f aca="false">I62*1000/C6</f>
        <v>1.95277127016306</v>
      </c>
    </row>
    <row r="63" customFormat="false" ht="10.5" hidden="false" customHeight="true" outlineLevel="0" collapsed="false">
      <c r="B63" s="2" t="n">
        <v>46</v>
      </c>
      <c r="C63" s="23" t="n">
        <v>8265</v>
      </c>
      <c r="D63" s="29" t="n">
        <v>4202</v>
      </c>
      <c r="E63" s="29" t="n">
        <v>4063</v>
      </c>
      <c r="F63" s="25" t="n">
        <f aca="false">D63*100/E63</f>
        <v>103.421117400935</v>
      </c>
      <c r="G63" s="26" t="n">
        <f aca="false">C63*1000/C6</f>
        <v>12.071544164471</v>
      </c>
      <c r="H63" s="27" t="n">
        <v>96</v>
      </c>
      <c r="I63" s="23" t="n">
        <v>1053</v>
      </c>
      <c r="J63" s="29" t="n">
        <v>184</v>
      </c>
      <c r="K63" s="29" t="n">
        <v>869</v>
      </c>
      <c r="L63" s="25" t="n">
        <f aca="false">J63*100/K63</f>
        <v>21.1737629459148</v>
      </c>
      <c r="M63" s="26" t="n">
        <f aca="false">I63*1000/C6</f>
        <v>1.53797168846799</v>
      </c>
    </row>
    <row r="64" customFormat="false" ht="10.5" hidden="false" customHeight="true" outlineLevel="0" collapsed="false">
      <c r="B64" s="2" t="n">
        <v>47</v>
      </c>
      <c r="C64" s="23" t="n">
        <v>8081</v>
      </c>
      <c r="D64" s="29" t="n">
        <v>4083</v>
      </c>
      <c r="E64" s="29" t="n">
        <v>3998</v>
      </c>
      <c r="F64" s="25" t="n">
        <f aca="false">D64*100/E64</f>
        <v>102.126063031516</v>
      </c>
      <c r="G64" s="26" t="n">
        <f aca="false">C64*1000/C6</f>
        <v>11.8028007735136</v>
      </c>
      <c r="H64" s="27" t="n">
        <v>97</v>
      </c>
      <c r="I64" s="23" t="n">
        <v>875</v>
      </c>
      <c r="J64" s="29" t="n">
        <v>163</v>
      </c>
      <c r="K64" s="29" t="n">
        <v>712</v>
      </c>
      <c r="L64" s="25" t="n">
        <f aca="false">J64*100/K64</f>
        <v>22.8932584269663</v>
      </c>
      <c r="M64" s="26" t="n">
        <f aca="false">I64*1000/C6</f>
        <v>1.27799166895488</v>
      </c>
    </row>
    <row r="65" customFormat="false" ht="10.5" hidden="false" customHeight="true" outlineLevel="0" collapsed="false">
      <c r="B65" s="2" t="n">
        <v>48</v>
      </c>
      <c r="C65" s="23" t="n">
        <v>8107</v>
      </c>
      <c r="D65" s="29" t="n">
        <v>4098</v>
      </c>
      <c r="E65" s="29" t="n">
        <v>4009</v>
      </c>
      <c r="F65" s="25" t="n">
        <f aca="false">D65*100/E65</f>
        <v>102.220004988775</v>
      </c>
      <c r="G65" s="26" t="n">
        <f aca="false">C65*1000/C6</f>
        <v>11.8407753831054</v>
      </c>
      <c r="H65" s="27" t="n">
        <v>98</v>
      </c>
      <c r="I65" s="23" t="n">
        <v>497</v>
      </c>
      <c r="J65" s="29" t="n">
        <v>73</v>
      </c>
      <c r="K65" s="29" t="n">
        <v>424</v>
      </c>
      <c r="L65" s="25" t="n">
        <f aca="false">J65*100/K65</f>
        <v>17.2169811320755</v>
      </c>
      <c r="M65" s="26" t="n">
        <f aca="false">I65*1000/C6</f>
        <v>0.725899267966372</v>
      </c>
    </row>
    <row r="66" customFormat="false" ht="10.5" hidden="false" customHeight="true" outlineLevel="0" collapsed="false">
      <c r="B66" s="2" t="n">
        <v>49</v>
      </c>
      <c r="C66" s="23" t="n">
        <v>7878</v>
      </c>
      <c r="D66" s="29" t="n">
        <v>3904</v>
      </c>
      <c r="E66" s="29" t="n">
        <v>3974</v>
      </c>
      <c r="F66" s="25" t="n">
        <f aca="false">D66*100/E66</f>
        <v>98.238550578762</v>
      </c>
      <c r="G66" s="26" t="n">
        <f aca="false">C66*1000/C6</f>
        <v>11.5063067063161</v>
      </c>
      <c r="H66" s="27" t="n">
        <v>99</v>
      </c>
      <c r="I66" s="23" t="n">
        <v>340</v>
      </c>
      <c r="J66" s="29" t="n">
        <v>38</v>
      </c>
      <c r="K66" s="29" t="n">
        <v>302</v>
      </c>
      <c r="L66" s="25" t="n">
        <f aca="false">J66*100/K66</f>
        <v>12.5827814569536</v>
      </c>
      <c r="M66" s="26" t="n">
        <f aca="false">I66*1000/C6</f>
        <v>0.496591048508182</v>
      </c>
    </row>
    <row r="67" customFormat="false" ht="10.5" hidden="false" customHeight="true" outlineLevel="0" collapsed="false">
      <c r="C67" s="23"/>
      <c r="D67" s="24"/>
      <c r="E67" s="24"/>
      <c r="F67" s="26"/>
      <c r="G67" s="26"/>
      <c r="H67" s="27" t="s">
        <v>31</v>
      </c>
      <c r="I67" s="23" t="n">
        <v>634</v>
      </c>
      <c r="J67" s="29" t="n">
        <v>79</v>
      </c>
      <c r="K67" s="29" t="n">
        <v>555</v>
      </c>
      <c r="L67" s="26" t="n">
        <f aca="false">J67*100/K67</f>
        <v>14.2342342342342</v>
      </c>
      <c r="M67" s="26" t="n">
        <f aca="false">I67*1000/C6</f>
        <v>0.925996249277022</v>
      </c>
    </row>
    <row r="68" customFormat="false" ht="10.5" hidden="false" customHeight="true" outlineLevel="0" collapsed="false">
      <c r="C68" s="23"/>
      <c r="D68" s="24"/>
      <c r="E68" s="24"/>
      <c r="F68" s="26"/>
      <c r="G68" s="26"/>
      <c r="H68" s="30" t="s">
        <v>32</v>
      </c>
      <c r="I68" s="23" t="n">
        <v>8771</v>
      </c>
      <c r="J68" s="31" t="n">
        <v>4985</v>
      </c>
      <c r="K68" s="31" t="n">
        <v>3786</v>
      </c>
      <c r="L68" s="26" t="n">
        <f aca="false">J68*100/K68</f>
        <v>131.669307976756</v>
      </c>
      <c r="M68" s="26" t="n">
        <f aca="false">I68*1000/C6</f>
        <v>12.8105884896037</v>
      </c>
    </row>
    <row r="69" customFormat="false" ht="10.5" hidden="false" customHeight="true" outlineLevel="0" collapsed="false">
      <c r="B69" s="32" t="s">
        <v>33</v>
      </c>
      <c r="C69" s="33"/>
      <c r="D69" s="33"/>
      <c r="E69" s="33"/>
      <c r="F69" s="33"/>
      <c r="G69" s="33"/>
      <c r="H69" s="34"/>
      <c r="I69" s="33"/>
      <c r="J69" s="33"/>
      <c r="K69" s="33"/>
      <c r="L69" s="33"/>
      <c r="M69" s="33"/>
    </row>
    <row r="70" customFormat="false" ht="10.5" hidden="false" customHeight="true" outlineLevel="0" collapsed="false">
      <c r="B70" s="35" t="s">
        <v>34</v>
      </c>
    </row>
  </sheetData>
  <mergeCells count="3">
    <mergeCell ref="F1:I1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20T01:25:53Z</cp:lastPrinted>
  <dcterms:modified xsi:type="dcterms:W3CDTF">2018-11-20T01:26:22Z</dcterms:modified>
  <cp:revision>0</cp:revision>
  <dc:subject/>
  <dc:title/>
</cp:coreProperties>
</file>