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43</definedName>
    <definedName function="false" hidden="false" localSheetId="0" name="_xlnm.Print_Titles" vbProcedure="false">A!$4:$4</definedName>
    <definedName function="false" hidden="false" name="Excel_BuiltIn_Print_Area" vbProcedure="false">A!$D$5:$W$142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4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   死亡数、死因（死因簡単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性肝炎</t>
  </si>
  <si>
    <t xml:space="preserve">01500</t>
  </si>
  <si>
    <t xml:space="preserve">　ヒト免疫不全ウイルス［ＨＩＶ］病</t>
  </si>
  <si>
    <t xml:space="preserve">01600</t>
  </si>
  <si>
    <t xml:space="preserve">　その他の感染症及び寄生虫症</t>
  </si>
  <si>
    <t xml:space="preserve">02000</t>
  </si>
  <si>
    <t xml:space="preserve">新生物＜腫瘍＞</t>
  </si>
  <si>
    <t xml:space="preserve">02100</t>
  </si>
  <si>
    <t xml:space="preserve">　悪性新生物＜腫瘍＞</t>
  </si>
  <si>
    <t xml:space="preserve">02101</t>
  </si>
  <si>
    <t xml:space="preserve">　　 口唇、口腔及び咽頭の悪性新生物＜腫瘍＞</t>
  </si>
  <si>
    <t xml:space="preserve">02102</t>
  </si>
  <si>
    <t xml:space="preserve">　　食道の悪性新生物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＜腫瘍＞</t>
  </si>
  <si>
    <t xml:space="preserve">02105</t>
  </si>
  <si>
    <r>
      <rPr>
        <sz val="10"/>
        <rFont val="Noto Sans"/>
        <family val="2"/>
      </rPr>
      <t xml:space="preserve">　　直腸Ｓ状結腸移行部及び直腸の悪性新生物
　　</t>
    </r>
    <r>
      <rPr>
        <sz val="10"/>
        <rFont val="ＭＳ 明朝"/>
        <family val="1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</rPr>
      <t xml:space="preserve">&gt;</t>
    </r>
  </si>
  <si>
    <t xml:space="preserve">02106</t>
  </si>
  <si>
    <t xml:space="preserve">　　肝及び肝内胆管の悪性新生物＜腫瘍＞</t>
  </si>
  <si>
    <t xml:space="preserve">02107</t>
  </si>
  <si>
    <t xml:space="preserve">　　胆のう及びその他の胆道の悪性新生物
　　＜腫瘍＞</t>
  </si>
  <si>
    <t xml:space="preserve">02108</t>
  </si>
  <si>
    <t xml:space="preserve">　　膵の悪性新生物＜腫瘍＞</t>
  </si>
  <si>
    <t xml:space="preserve">02109</t>
  </si>
  <si>
    <t xml:space="preserve">　　喉頭の悪性新生物＜腫瘍＞</t>
  </si>
  <si>
    <t xml:space="preserve">02110</t>
  </si>
  <si>
    <r>
      <rPr>
        <sz val="11"/>
        <rFont val="Noto Sans"/>
        <family val="2"/>
      </rPr>
      <t xml:space="preserve">　  気管、気管支及び肺の悪性新生物</t>
    </r>
    <r>
      <rPr>
        <sz val="11"/>
        <rFont val="ＭＳ 明朝"/>
        <family val="1"/>
      </rPr>
      <t xml:space="preserve">&lt;</t>
    </r>
    <r>
      <rPr>
        <sz val="11"/>
        <rFont val="Noto Sans"/>
        <family val="2"/>
      </rPr>
      <t xml:space="preserve">腫瘍</t>
    </r>
    <r>
      <rPr>
        <sz val="11"/>
        <rFont val="ＭＳ 明朝"/>
        <family val="1"/>
      </rPr>
      <t xml:space="preserve">&gt;</t>
    </r>
  </si>
  <si>
    <t xml:space="preserve">02111</t>
  </si>
  <si>
    <t xml:space="preserve">　　皮膚の悪性新生物＜腫瘍＞</t>
  </si>
  <si>
    <t xml:space="preserve">02112</t>
  </si>
  <si>
    <t xml:space="preserve">　　乳房の悪性新生物＜腫瘍＞</t>
  </si>
  <si>
    <t xml:space="preserve">02113</t>
  </si>
  <si>
    <t xml:space="preserve">　　子宮の悪性新生物＜腫瘍＞</t>
  </si>
  <si>
    <t xml:space="preserve">02114</t>
  </si>
  <si>
    <t xml:space="preserve">　　卵巣の悪性新生物＜腫瘍＞</t>
  </si>
  <si>
    <t xml:space="preserve">02115</t>
  </si>
  <si>
    <t xml:space="preserve">　　前立腺の悪性新生物＜腫瘍＞</t>
  </si>
  <si>
    <t xml:space="preserve">02116</t>
  </si>
  <si>
    <t xml:space="preserve">　　膀胱の悪性新生物＜腫瘍＞</t>
  </si>
  <si>
    <t xml:space="preserve">02117</t>
  </si>
  <si>
    <t xml:space="preserve">　　中枢神経系の悪性新生物＜腫瘍＞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r>
      <rPr>
        <sz val="9"/>
        <rFont val="Noto Sans"/>
        <family val="2"/>
      </rPr>
      <t xml:space="preserve">　　その他のリンパ組織、造血組織及び関連組織の
　　悪性新生物</t>
    </r>
    <r>
      <rPr>
        <sz val="9"/>
        <rFont val="ＭＳ 明朝"/>
        <family val="1"/>
      </rPr>
      <t xml:space="preserve">&lt;</t>
    </r>
    <r>
      <rPr>
        <sz val="9"/>
        <rFont val="Noto Sans"/>
        <family val="2"/>
      </rPr>
      <t xml:space="preserve">腫瘍</t>
    </r>
    <r>
      <rPr>
        <sz val="9"/>
        <rFont val="ＭＳ 明朝"/>
        <family val="1"/>
      </rPr>
      <t xml:space="preserve">&gt;</t>
    </r>
  </si>
  <si>
    <t xml:space="preserve">02121</t>
  </si>
  <si>
    <t xml:space="preserve">　　その他の悪性新生物＜腫瘍＞</t>
  </si>
  <si>
    <t xml:space="preserve">02200</t>
  </si>
  <si>
    <t xml:space="preserve">　その他の新生物＜腫瘍＞</t>
  </si>
  <si>
    <t xml:space="preserve">02201</t>
  </si>
  <si>
    <t xml:space="preserve">　　中枢神経系のその他の新生物＜腫瘍＞</t>
  </si>
  <si>
    <t xml:space="preserve">02202</t>
  </si>
  <si>
    <t xml:space="preserve">　　 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
　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 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0601</t>
  </si>
  <si>
    <t xml:space="preserve">　　誤嚥性肺炎</t>
  </si>
  <si>
    <t xml:space="preserve">10602</t>
  </si>
  <si>
    <t xml:space="preserve">　　間質性肺疾患</t>
  </si>
  <si>
    <t xml:space="preserve">10603</t>
  </si>
  <si>
    <r>
      <rPr>
        <sz val="10"/>
        <rFont val="Noto Sans"/>
        <family val="2"/>
      </rPr>
      <t xml:space="preserve">　　その他の呼吸器系の疾患
　　（</t>
    </r>
    <r>
      <rPr>
        <sz val="10"/>
        <rFont val="ＭＳ 明朝"/>
        <family val="1"/>
      </rPr>
      <t xml:space="preserve">10601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
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
　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・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
　　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</rPr>
      <t xml:space="preserve">(SARS)</t>
    </r>
    <r>
      <rPr>
        <sz val="12"/>
        <rFont val="Noto Sans"/>
        <family val="2"/>
      </rPr>
      <t xml:space="preserve">　</t>
    </r>
  </si>
  <si>
    <t xml:space="preserve">  その他の特殊目的用コード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厚生労働省の「人口動態調査」の調査票情報を利用して、島根県独自で集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9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2" t="s">
        <v>22</v>
      </c>
      <c r="X4" s="14"/>
      <c r="Y4" s="9"/>
    </row>
    <row r="5" customFormat="false" ht="24" hidden="false" customHeight="true" outlineLevel="0" collapsed="false">
      <c r="B5" s="15"/>
      <c r="C5" s="16" t="s">
        <v>3</v>
      </c>
      <c r="D5" s="17" t="n">
        <f aca="false">SUM(E5:W5)</f>
        <v>9694</v>
      </c>
      <c r="E5" s="18" t="n">
        <f aca="false">E6+E18+E44+E47+E50+E53+E59+E60+E61+E81+E91+E98+E99+E100+E107+E108+E115+E123+E127</f>
        <v>2410</v>
      </c>
      <c r="F5" s="18" t="n">
        <f aca="false">F6+F18+F44+F47+F50+F53+F59+F60+F61+F81+F91+F98+F99+F100+F107+F108+F115+F123+F127</f>
        <v>880</v>
      </c>
      <c r="G5" s="18" t="n">
        <f aca="false">G6+G18+G44+G47+G50+G53+G59+G60+G61+G81+G91+G98+G99+G100+G107+G108+G115+G123+G127</f>
        <v>2055</v>
      </c>
      <c r="H5" s="18" t="n">
        <f aca="false">H6+H18+H44+H47+H50+H53+H59+H60+H61+H81+H91+H98+H99+H100+H107+H108+H115+H123+H127</f>
        <v>709</v>
      </c>
      <c r="I5" s="18" t="n">
        <f aca="false">I6+I18+I44+I47+I50+I53+I59+I60+I61+I81+I91+I98+I99+I100+I107+I108+I115+I123+I127</f>
        <v>627</v>
      </c>
      <c r="J5" s="18" t="n">
        <f aca="false">J6+J18+J44+J47+J50+J53+J59+J60+J61+J81+J91+J98+J99+J100+J107+J108+J115+J123+J127</f>
        <v>597</v>
      </c>
      <c r="K5" s="18" t="n">
        <f aca="false">K6+K18+K44+K47+K50+K53+K59+K60+K61+K81+K91+K98+K99+K100+K107+K108+K115+K123+K127</f>
        <v>389</v>
      </c>
      <c r="L5" s="18" t="n">
        <f aca="false">L6+L18+L44+L47+L50+L53+L59+L60+L61+L81+L91+L98+L99+L100+L107+L108+L115+L123+L127</f>
        <v>669</v>
      </c>
      <c r="M5" s="19" t="n">
        <f aca="false">M6+M18+M44+M47+M50+M53+M59+M60+M61+M81+M91+M98+M99+M100+M107+M108+M115+M123+M127</f>
        <v>255</v>
      </c>
      <c r="N5" s="19" t="n">
        <f aca="false">N6+N18+N44+N47+N50+N53+N59+N60+N61+N81+N91+N98+N99+N100+N107+N108+N115+N123+N127</f>
        <v>101</v>
      </c>
      <c r="O5" s="19" t="n">
        <f aca="false">O6+O18+O44+O47+O50+O53+O59+O60+O61+O81+O91+O98+O99+O100+O107+O108+O115+O123+O127</f>
        <v>64</v>
      </c>
      <c r="P5" s="18" t="n">
        <f aca="false">P6+P18+P44+P47+P50+P53+P59+P60+P61+P81+P91+P98+P99+P100+P107+P108+P115+P123+P127</f>
        <v>121</v>
      </c>
      <c r="Q5" s="18" t="n">
        <f aca="false">Q6+Q18+Q44+Q47+Q50+Q53+Q59+Q60+Q61+Q81+Q91+Q98+Q99+Q100+Q107+Q108+Q115+Q123+Q127</f>
        <v>235</v>
      </c>
      <c r="R5" s="18" t="n">
        <f aca="false">R6+R18+R44+R47+R50+R53+R59+R60+R61+R81+R91+R98+R99+R100+R107+R108+R115+R123+R127</f>
        <v>110</v>
      </c>
      <c r="S5" s="18" t="n">
        <f aca="false">S6+S18+S44+S47+S50+S53+S59+S60+S61+S81+S91+S98+S99+S100+S107+S108+S115+S123+S127</f>
        <v>124</v>
      </c>
      <c r="T5" s="18" t="n">
        <f aca="false">T6+T18+T44+T47+T50+T53+T59+T60+T61+T81+T91+T98+T99+T100+T107+T108+T115+T123+T127</f>
        <v>33</v>
      </c>
      <c r="U5" s="18" t="n">
        <f aca="false">U6+U18+U44+U47+U50+U53+U59+U60+U61+U81+U91+U98+U99+U100+U107+U108+U115+U123+U127</f>
        <v>53</v>
      </c>
      <c r="V5" s="19" t="n">
        <f aca="false">V6+V18+V44+V47+V50+V53+V59+V60+V61+V81+V91+V98+V99+V100+V107+V108+V115+V123+V127</f>
        <v>5</v>
      </c>
      <c r="W5" s="20" t="n">
        <f aca="false">W6+W18+W44+W47+W50+W53+W59+W60+W61+W81+W91+W98+W99+W100+W107+W108+W115+W123+W127</f>
        <v>257</v>
      </c>
      <c r="X5" s="21"/>
      <c r="Y5" s="22" t="s">
        <v>3</v>
      </c>
    </row>
    <row r="6" customFormat="false" ht="24" hidden="false" customHeight="true" outlineLevel="0" collapsed="false">
      <c r="B6" s="23" t="s">
        <v>23</v>
      </c>
      <c r="C6" s="24" t="s">
        <v>24</v>
      </c>
      <c r="D6" s="25" t="n">
        <f aca="false">SUM(E6:W6)</f>
        <v>156</v>
      </c>
      <c r="E6" s="26" t="n">
        <f aca="false">E7+E8+E11+E12+E16+E17</f>
        <v>41</v>
      </c>
      <c r="F6" s="26" t="n">
        <f aca="false">F7+F8+F11+F12+F16+F17</f>
        <v>15</v>
      </c>
      <c r="G6" s="26" t="n">
        <f aca="false">G7+G8+G11+G12+G16+G17</f>
        <v>34</v>
      </c>
      <c r="H6" s="26" t="n">
        <f aca="false">H7+H8+H11+H12+H16+H17</f>
        <v>9</v>
      </c>
      <c r="I6" s="26" t="n">
        <f aca="false">I7+I8+I11+I12+I16+I17</f>
        <v>5</v>
      </c>
      <c r="J6" s="26" t="n">
        <f aca="false">J7+J8+J11+J12+J16+J17</f>
        <v>12</v>
      </c>
      <c r="K6" s="26" t="n">
        <f aca="false">K7+K8+K11+K12+K16+K17</f>
        <v>7</v>
      </c>
      <c r="L6" s="26" t="n">
        <f aca="false">L7+L8+L11+L12+L16+L17</f>
        <v>12</v>
      </c>
      <c r="M6" s="27" t="n">
        <f aca="false">M7+M8+M11+M12+M16+M17</f>
        <v>0</v>
      </c>
      <c r="N6" s="27" t="n">
        <f aca="false">N7+N8+N11+N12+N16+N17</f>
        <v>1</v>
      </c>
      <c r="O6" s="26" t="n">
        <f aca="false">O7+O8+O11+O12+O16+O17</f>
        <v>1</v>
      </c>
      <c r="P6" s="26" t="n">
        <f aca="false">P7+P8+P11+P12+P16+P17</f>
        <v>3</v>
      </c>
      <c r="Q6" s="26" t="n">
        <f aca="false">Q7+Q8+Q11+Q12+Q16+Q17</f>
        <v>4</v>
      </c>
      <c r="R6" s="26" t="n">
        <f aca="false">R7+R8+R11+R12+R16+R17</f>
        <v>0</v>
      </c>
      <c r="S6" s="26" t="n">
        <f aca="false">S7+S8+S11+S12+S16+S17</f>
        <v>4</v>
      </c>
      <c r="T6" s="26" t="n">
        <f aca="false">T7+T8+T11+T12+T16+T17</f>
        <v>1</v>
      </c>
      <c r="U6" s="26" t="n">
        <f aca="false">U7+U8+U11+U12+U16+U17</f>
        <v>1</v>
      </c>
      <c r="V6" s="27" t="n">
        <f aca="false">V7+V8+V11+V12+V16+V17</f>
        <v>0</v>
      </c>
      <c r="W6" s="28" t="n">
        <f aca="false">W7+W8+W11+W12+W16+W17</f>
        <v>6</v>
      </c>
      <c r="X6" s="29" t="s">
        <v>23</v>
      </c>
      <c r="Y6" s="30" t="s">
        <v>24</v>
      </c>
    </row>
    <row r="7" customFormat="false" ht="24" hidden="false" customHeight="true" outlineLevel="0" collapsed="false">
      <c r="B7" s="23" t="s">
        <v>25</v>
      </c>
      <c r="C7" s="24" t="s">
        <v>26</v>
      </c>
      <c r="D7" s="25" t="n">
        <f aca="false">SUM(E7:W7)</f>
        <v>22</v>
      </c>
      <c r="E7" s="26" t="n">
        <v>10</v>
      </c>
      <c r="F7" s="26" t="n">
        <v>1</v>
      </c>
      <c r="G7" s="26" t="n">
        <v>3</v>
      </c>
      <c r="H7" s="26" t="n">
        <v>0</v>
      </c>
      <c r="I7" s="26" t="n">
        <v>0</v>
      </c>
      <c r="J7" s="26" t="n">
        <v>3</v>
      </c>
      <c r="K7" s="26" t="n">
        <v>1</v>
      </c>
      <c r="L7" s="26" t="n">
        <v>1</v>
      </c>
      <c r="M7" s="27" t="n">
        <v>0</v>
      </c>
      <c r="N7" s="27" t="n">
        <v>0</v>
      </c>
      <c r="O7" s="27" t="n">
        <v>1</v>
      </c>
      <c r="P7" s="27" t="n">
        <v>0</v>
      </c>
      <c r="Q7" s="27" t="n">
        <v>1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8" t="n">
        <v>1</v>
      </c>
      <c r="X7" s="29" t="s">
        <v>25</v>
      </c>
      <c r="Y7" s="30" t="s">
        <v>26</v>
      </c>
    </row>
    <row r="8" customFormat="false" ht="24" hidden="false" customHeight="true" outlineLevel="0" collapsed="false">
      <c r="B8" s="23" t="s">
        <v>27</v>
      </c>
      <c r="C8" s="24" t="s">
        <v>28</v>
      </c>
      <c r="D8" s="25" t="n">
        <f aca="false">SUM(E8:W8)</f>
        <v>9</v>
      </c>
      <c r="E8" s="26" t="n">
        <f aca="false">E9+E10</f>
        <v>3</v>
      </c>
      <c r="F8" s="26" t="n">
        <f aca="false">F9+F10</f>
        <v>1</v>
      </c>
      <c r="G8" s="26" t="n">
        <f aca="false">G9+G10</f>
        <v>1</v>
      </c>
      <c r="H8" s="26" t="n">
        <f aca="false">H9+H10</f>
        <v>1</v>
      </c>
      <c r="I8" s="26" t="n">
        <f aca="false">I9+I10</f>
        <v>2</v>
      </c>
      <c r="J8" s="26" t="n">
        <f aca="false">J9+J10</f>
        <v>0</v>
      </c>
      <c r="K8" s="26" t="n">
        <f aca="false">K9+K10</f>
        <v>0</v>
      </c>
      <c r="L8" s="26" t="n">
        <f aca="false">L9+L10</f>
        <v>0</v>
      </c>
      <c r="M8" s="27" t="n">
        <f aca="false">M9+M10</f>
        <v>0</v>
      </c>
      <c r="N8" s="27" t="n">
        <f aca="false">N9+N10</f>
        <v>0</v>
      </c>
      <c r="O8" s="26" t="n">
        <f aca="false">O9+O10</f>
        <v>0</v>
      </c>
      <c r="P8" s="26" t="n">
        <f aca="false">P9+P10</f>
        <v>0</v>
      </c>
      <c r="Q8" s="26" t="n">
        <f aca="false">Q9+Q10</f>
        <v>0</v>
      </c>
      <c r="R8" s="26" t="n">
        <f aca="false">R9+R10</f>
        <v>0</v>
      </c>
      <c r="S8" s="26" t="n">
        <f aca="false">S9+S10</f>
        <v>0</v>
      </c>
      <c r="T8" s="26" t="n">
        <f aca="false">T9+T10</f>
        <v>0</v>
      </c>
      <c r="U8" s="26" t="n">
        <f aca="false">U9+U10</f>
        <v>1</v>
      </c>
      <c r="V8" s="27" t="n">
        <f aca="false">V9+V10</f>
        <v>0</v>
      </c>
      <c r="W8" s="28" t="n">
        <f aca="false">W9+W10</f>
        <v>0</v>
      </c>
      <c r="X8" s="29" t="s">
        <v>27</v>
      </c>
      <c r="Y8" s="30" t="s">
        <v>28</v>
      </c>
    </row>
    <row r="9" customFormat="false" ht="24" hidden="false" customHeight="true" outlineLevel="0" collapsed="false">
      <c r="B9" s="23" t="s">
        <v>29</v>
      </c>
      <c r="C9" s="24" t="s">
        <v>30</v>
      </c>
      <c r="D9" s="25" t="n">
        <f aca="false">SUM(E9:W9)</f>
        <v>8</v>
      </c>
      <c r="E9" s="26" t="n">
        <v>2</v>
      </c>
      <c r="F9" s="26" t="n">
        <v>1</v>
      </c>
      <c r="G9" s="26" t="n">
        <v>1</v>
      </c>
      <c r="H9" s="26" t="n">
        <v>1</v>
      </c>
      <c r="I9" s="26" t="n">
        <v>2</v>
      </c>
      <c r="J9" s="26" t="n">
        <v>0</v>
      </c>
      <c r="K9" s="26" t="n">
        <v>0</v>
      </c>
      <c r="L9" s="26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1</v>
      </c>
      <c r="V9" s="27" t="n">
        <v>0</v>
      </c>
      <c r="W9" s="28" t="n">
        <v>0</v>
      </c>
      <c r="X9" s="29" t="s">
        <v>29</v>
      </c>
      <c r="Y9" s="30" t="s">
        <v>30</v>
      </c>
    </row>
    <row r="10" customFormat="false" ht="24" hidden="false" customHeight="true" outlineLevel="0" collapsed="false">
      <c r="B10" s="23" t="s">
        <v>31</v>
      </c>
      <c r="C10" s="24" t="s">
        <v>32</v>
      </c>
      <c r="D10" s="25" t="n">
        <f aca="false">SUM(E10:W10)</f>
        <v>1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8" t="n">
        <v>0</v>
      </c>
      <c r="X10" s="29" t="s">
        <v>31</v>
      </c>
      <c r="Y10" s="30" t="s">
        <v>32</v>
      </c>
    </row>
    <row r="11" customFormat="false" ht="24" hidden="false" customHeight="true" outlineLevel="0" collapsed="false">
      <c r="B11" s="23" t="s">
        <v>33</v>
      </c>
      <c r="C11" s="24" t="s">
        <v>34</v>
      </c>
      <c r="D11" s="25" t="n">
        <f aca="false">SUM(E11:W11)</f>
        <v>49</v>
      </c>
      <c r="E11" s="26" t="n">
        <v>13</v>
      </c>
      <c r="F11" s="26" t="n">
        <v>4</v>
      </c>
      <c r="G11" s="26" t="n">
        <v>6</v>
      </c>
      <c r="H11" s="26" t="n">
        <v>4</v>
      </c>
      <c r="I11" s="26" t="n">
        <v>1</v>
      </c>
      <c r="J11" s="26" t="n">
        <v>4</v>
      </c>
      <c r="K11" s="26" t="n">
        <v>1</v>
      </c>
      <c r="L11" s="26" t="n">
        <v>6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1</v>
      </c>
      <c r="R11" s="27" t="n">
        <v>0</v>
      </c>
      <c r="S11" s="27" t="n">
        <v>4</v>
      </c>
      <c r="T11" s="27" t="n">
        <v>0</v>
      </c>
      <c r="U11" s="27" t="n">
        <v>0</v>
      </c>
      <c r="V11" s="27" t="n">
        <v>0</v>
      </c>
      <c r="W11" s="28" t="n">
        <v>4</v>
      </c>
      <c r="X11" s="29" t="s">
        <v>33</v>
      </c>
      <c r="Y11" s="30" t="s">
        <v>34</v>
      </c>
    </row>
    <row r="12" customFormat="false" ht="24" hidden="false" customHeight="true" outlineLevel="0" collapsed="false">
      <c r="B12" s="23" t="s">
        <v>35</v>
      </c>
      <c r="C12" s="24" t="s">
        <v>36</v>
      </c>
      <c r="D12" s="25" t="n">
        <f aca="false">SUM(E12:W12)</f>
        <v>28</v>
      </c>
      <c r="E12" s="26" t="n">
        <f aca="false">E13+E14+E15</f>
        <v>4</v>
      </c>
      <c r="F12" s="26" t="n">
        <f aca="false">F13+F14+F15</f>
        <v>1</v>
      </c>
      <c r="G12" s="26" t="n">
        <f aca="false">G13+G14+G15</f>
        <v>14</v>
      </c>
      <c r="H12" s="26" t="n">
        <f aca="false">H13+H14+H15</f>
        <v>3</v>
      </c>
      <c r="I12" s="26" t="n">
        <f aca="false">I13+I14+I15</f>
        <v>0</v>
      </c>
      <c r="J12" s="26" t="n">
        <f aca="false">J13+J14+J15</f>
        <v>0</v>
      </c>
      <c r="K12" s="26" t="n">
        <f aca="false">K13+K14+K15</f>
        <v>0</v>
      </c>
      <c r="L12" s="26" t="n">
        <f aca="false">L13+L14+L15</f>
        <v>1</v>
      </c>
      <c r="M12" s="27" t="n">
        <f aca="false">M13+M14+M15</f>
        <v>0</v>
      </c>
      <c r="N12" s="27" t="n">
        <f aca="false">N13+N14+N15</f>
        <v>1</v>
      </c>
      <c r="O12" s="26" t="n">
        <f aca="false">O13+O14+O15</f>
        <v>0</v>
      </c>
      <c r="P12" s="26" t="n">
        <f aca="false">P13+P14+P15</f>
        <v>2</v>
      </c>
      <c r="Q12" s="26" t="n">
        <f aca="false">Q13+Q14+Q15</f>
        <v>1</v>
      </c>
      <c r="R12" s="26" t="n">
        <f aca="false">R13+R14+R15</f>
        <v>0</v>
      </c>
      <c r="S12" s="26" t="n">
        <f aca="false">S13+S14+S15</f>
        <v>0</v>
      </c>
      <c r="T12" s="26" t="n">
        <f aca="false">T13+T14+T15</f>
        <v>1</v>
      </c>
      <c r="U12" s="26" t="n">
        <f aca="false">U13+U14+U15</f>
        <v>0</v>
      </c>
      <c r="V12" s="27" t="n">
        <f aca="false">V13+V14+V15</f>
        <v>0</v>
      </c>
      <c r="W12" s="28" t="n">
        <f aca="false">W13+W14+W15</f>
        <v>0</v>
      </c>
      <c r="X12" s="29" t="s">
        <v>35</v>
      </c>
      <c r="Y12" s="30" t="s">
        <v>36</v>
      </c>
    </row>
    <row r="13" customFormat="false" ht="24" hidden="false" customHeight="true" outlineLevel="0" collapsed="false">
      <c r="B13" s="23" t="s">
        <v>37</v>
      </c>
      <c r="C13" s="24" t="s">
        <v>38</v>
      </c>
      <c r="D13" s="25" t="n">
        <f aca="false">SUM(E13:W13)</f>
        <v>5</v>
      </c>
      <c r="E13" s="26" t="n">
        <v>0</v>
      </c>
      <c r="F13" s="26" t="n">
        <v>1</v>
      </c>
      <c r="G13" s="26" t="n">
        <v>2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7" t="n">
        <v>0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29" t="s">
        <v>37</v>
      </c>
      <c r="Y13" s="30" t="s">
        <v>38</v>
      </c>
    </row>
    <row r="14" customFormat="false" ht="24" hidden="false" customHeight="true" outlineLevel="0" collapsed="false">
      <c r="B14" s="23" t="s">
        <v>39</v>
      </c>
      <c r="C14" s="24" t="s">
        <v>40</v>
      </c>
      <c r="D14" s="25" t="n">
        <f aca="false">SUM(E14:W14)</f>
        <v>23</v>
      </c>
      <c r="E14" s="26" t="n">
        <v>4</v>
      </c>
      <c r="F14" s="26" t="n">
        <v>0</v>
      </c>
      <c r="G14" s="26" t="n">
        <v>12</v>
      </c>
      <c r="H14" s="26" t="n">
        <v>2</v>
      </c>
      <c r="I14" s="26" t="n">
        <v>0</v>
      </c>
      <c r="J14" s="26" t="n">
        <v>0</v>
      </c>
      <c r="K14" s="26" t="n">
        <v>0</v>
      </c>
      <c r="L14" s="26" t="n">
        <v>1</v>
      </c>
      <c r="M14" s="27" t="n">
        <v>0</v>
      </c>
      <c r="N14" s="27" t="n">
        <v>1</v>
      </c>
      <c r="O14" s="27" t="n">
        <v>0</v>
      </c>
      <c r="P14" s="27" t="n">
        <v>1</v>
      </c>
      <c r="Q14" s="27" t="n">
        <v>1</v>
      </c>
      <c r="R14" s="27" t="n">
        <v>0</v>
      </c>
      <c r="S14" s="27" t="n">
        <v>0</v>
      </c>
      <c r="T14" s="27" t="n">
        <v>1</v>
      </c>
      <c r="U14" s="27" t="n">
        <v>0</v>
      </c>
      <c r="V14" s="27" t="n">
        <v>0</v>
      </c>
      <c r="W14" s="28" t="n">
        <v>0</v>
      </c>
      <c r="X14" s="29" t="s">
        <v>39</v>
      </c>
      <c r="Y14" s="30" t="s">
        <v>40</v>
      </c>
    </row>
    <row r="15" customFormat="false" ht="24" hidden="false" customHeight="true" outlineLevel="0" collapsed="false">
      <c r="B15" s="23" t="s">
        <v>41</v>
      </c>
      <c r="C15" s="24" t="s">
        <v>42</v>
      </c>
      <c r="D15" s="25" t="n">
        <f aca="false">SUM(E15:W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29" t="s">
        <v>41</v>
      </c>
      <c r="Y15" s="30" t="s">
        <v>42</v>
      </c>
    </row>
    <row r="16" customFormat="false" ht="24" hidden="false" customHeight="true" outlineLevel="0" collapsed="false">
      <c r="B16" s="23" t="s">
        <v>43</v>
      </c>
      <c r="C16" s="24" t="s">
        <v>44</v>
      </c>
      <c r="D16" s="25" t="n">
        <f aca="false">SUM(E16:W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29" t="s">
        <v>43</v>
      </c>
      <c r="Y16" s="30" t="s">
        <v>44</v>
      </c>
    </row>
    <row r="17" customFormat="false" ht="24" hidden="false" customHeight="true" outlineLevel="0" collapsed="false">
      <c r="B17" s="23" t="s">
        <v>45</v>
      </c>
      <c r="C17" s="24" t="s">
        <v>46</v>
      </c>
      <c r="D17" s="25" t="n">
        <f aca="false">SUM(E17:W17)</f>
        <v>48</v>
      </c>
      <c r="E17" s="26" t="n">
        <v>11</v>
      </c>
      <c r="F17" s="26" t="n">
        <v>8</v>
      </c>
      <c r="G17" s="26" t="n">
        <v>10</v>
      </c>
      <c r="H17" s="26" t="n">
        <v>1</v>
      </c>
      <c r="I17" s="26" t="n">
        <v>2</v>
      </c>
      <c r="J17" s="26" t="n">
        <v>5</v>
      </c>
      <c r="K17" s="26" t="n">
        <v>5</v>
      </c>
      <c r="L17" s="26" t="n">
        <v>4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8" t="n">
        <v>1</v>
      </c>
      <c r="X17" s="29" t="s">
        <v>45</v>
      </c>
      <c r="Y17" s="30" t="s">
        <v>46</v>
      </c>
    </row>
    <row r="18" customFormat="false" ht="24" hidden="false" customHeight="true" outlineLevel="0" collapsed="false">
      <c r="B18" s="23" t="s">
        <v>47</v>
      </c>
      <c r="C18" s="24" t="s">
        <v>48</v>
      </c>
      <c r="D18" s="25" t="n">
        <f aca="false">SUM(E18:W18)</f>
        <v>2623</v>
      </c>
      <c r="E18" s="26" t="n">
        <f aca="false">E19+E41</f>
        <v>714</v>
      </c>
      <c r="F18" s="26" t="n">
        <f aca="false">F19+F41</f>
        <v>233</v>
      </c>
      <c r="G18" s="26" t="n">
        <f aca="false">G19+G41</f>
        <v>602</v>
      </c>
      <c r="H18" s="26" t="n">
        <f aca="false">H19+H41</f>
        <v>187</v>
      </c>
      <c r="I18" s="26" t="n">
        <f aca="false">I19+I41</f>
        <v>150</v>
      </c>
      <c r="J18" s="26" t="n">
        <f aca="false">J19+J41</f>
        <v>151</v>
      </c>
      <c r="K18" s="26" t="n">
        <f aca="false">K19+K41</f>
        <v>88</v>
      </c>
      <c r="L18" s="26" t="n">
        <f aca="false">L19+L41</f>
        <v>162</v>
      </c>
      <c r="M18" s="27" t="n">
        <f aca="false">M19+M41</f>
        <v>59</v>
      </c>
      <c r="N18" s="27" t="n">
        <f aca="false">N19+N41</f>
        <v>26</v>
      </c>
      <c r="O18" s="26" t="n">
        <f aca="false">O19+O41</f>
        <v>10</v>
      </c>
      <c r="P18" s="26" t="n">
        <f aca="false">P19+P41</f>
        <v>32</v>
      </c>
      <c r="Q18" s="26" t="n">
        <f aca="false">Q19+Q41</f>
        <v>44</v>
      </c>
      <c r="R18" s="26" t="n">
        <f aca="false">R19+R41</f>
        <v>38</v>
      </c>
      <c r="S18" s="26" t="n">
        <f aca="false">S19+S41</f>
        <v>26</v>
      </c>
      <c r="T18" s="26" t="n">
        <f aca="false">T19+T41</f>
        <v>13</v>
      </c>
      <c r="U18" s="26" t="n">
        <f aca="false">U19+U41</f>
        <v>15</v>
      </c>
      <c r="V18" s="27" t="n">
        <f aca="false">V19+V41</f>
        <v>2</v>
      </c>
      <c r="W18" s="28" t="n">
        <f aca="false">W19+W41</f>
        <v>71</v>
      </c>
      <c r="X18" s="29" t="s">
        <v>47</v>
      </c>
      <c r="Y18" s="30" t="s">
        <v>48</v>
      </c>
    </row>
    <row r="19" customFormat="false" ht="24" hidden="false" customHeight="true" outlineLevel="0" collapsed="false">
      <c r="B19" s="23" t="s">
        <v>49</v>
      </c>
      <c r="C19" s="24" t="s">
        <v>50</v>
      </c>
      <c r="D19" s="25" t="n">
        <f aca="false">SUM(E19:W19)</f>
        <v>2518</v>
      </c>
      <c r="E19" s="26" t="n">
        <f aca="false">SUM(E20:E40)</f>
        <v>680</v>
      </c>
      <c r="F19" s="26" t="n">
        <f aca="false">SUM(F20:F40)</f>
        <v>226</v>
      </c>
      <c r="G19" s="26" t="n">
        <f aca="false">SUM(G20:G40)</f>
        <v>578</v>
      </c>
      <c r="H19" s="26" t="n">
        <f aca="false">SUM(H20:H40)</f>
        <v>182</v>
      </c>
      <c r="I19" s="26" t="n">
        <f aca="false">SUM(I20:I40)</f>
        <v>146</v>
      </c>
      <c r="J19" s="26" t="n">
        <f aca="false">SUM(J20:J40)</f>
        <v>145</v>
      </c>
      <c r="K19" s="26" t="n">
        <f aca="false">SUM(K20:K40)</f>
        <v>85</v>
      </c>
      <c r="L19" s="26" t="n">
        <f aca="false">SUM(L20:L40)</f>
        <v>153</v>
      </c>
      <c r="M19" s="27" t="n">
        <f aca="false">SUM(M20:M40)</f>
        <v>58</v>
      </c>
      <c r="N19" s="27" t="n">
        <f aca="false">SUM(N20:N40)</f>
        <v>25</v>
      </c>
      <c r="O19" s="26" t="n">
        <f aca="false">SUM(O20:O40)</f>
        <v>9</v>
      </c>
      <c r="P19" s="26" t="n">
        <f aca="false">SUM(P20:P40)</f>
        <v>29</v>
      </c>
      <c r="Q19" s="26" t="n">
        <f aca="false">SUM(Q20:Q40)</f>
        <v>42</v>
      </c>
      <c r="R19" s="26" t="n">
        <f aca="false">SUM(R20:R40)</f>
        <v>38</v>
      </c>
      <c r="S19" s="26" t="n">
        <f aca="false">SUM(S20:S40)</f>
        <v>24</v>
      </c>
      <c r="T19" s="26" t="n">
        <f aca="false">SUM(T20:T40)</f>
        <v>13</v>
      </c>
      <c r="U19" s="26" t="n">
        <f aca="false">SUM(U20:U40)</f>
        <v>14</v>
      </c>
      <c r="V19" s="27" t="n">
        <f aca="false">SUM(V20:V40)</f>
        <v>2</v>
      </c>
      <c r="W19" s="28" t="n">
        <f aca="false">SUM(W20:W40)</f>
        <v>69</v>
      </c>
      <c r="X19" s="29" t="s">
        <v>49</v>
      </c>
      <c r="Y19" s="30" t="s">
        <v>50</v>
      </c>
    </row>
    <row r="20" customFormat="false" ht="24" hidden="false" customHeight="true" outlineLevel="0" collapsed="false">
      <c r="B20" s="23" t="s">
        <v>51</v>
      </c>
      <c r="C20" s="31" t="s">
        <v>52</v>
      </c>
      <c r="D20" s="25" t="n">
        <f aca="false">SUM(E20:W20)</f>
        <v>38</v>
      </c>
      <c r="E20" s="26" t="n">
        <v>10</v>
      </c>
      <c r="F20" s="26" t="n">
        <v>3</v>
      </c>
      <c r="G20" s="26" t="n">
        <v>10</v>
      </c>
      <c r="H20" s="26" t="n">
        <v>0</v>
      </c>
      <c r="I20" s="26" t="n">
        <v>1</v>
      </c>
      <c r="J20" s="26" t="n">
        <v>4</v>
      </c>
      <c r="K20" s="26" t="n">
        <v>2</v>
      </c>
      <c r="L20" s="26" t="n">
        <v>3</v>
      </c>
      <c r="M20" s="27" t="n">
        <v>1</v>
      </c>
      <c r="N20" s="27" t="n">
        <v>0</v>
      </c>
      <c r="O20" s="27" t="n">
        <v>0</v>
      </c>
      <c r="P20" s="27" t="n">
        <v>2</v>
      </c>
      <c r="Q20" s="27" t="n">
        <v>1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8" t="n">
        <v>1</v>
      </c>
      <c r="X20" s="29" t="s">
        <v>51</v>
      </c>
      <c r="Y20" s="32" t="s">
        <v>52</v>
      </c>
    </row>
    <row r="21" customFormat="false" ht="24" hidden="false" customHeight="true" outlineLevel="0" collapsed="false">
      <c r="B21" s="23" t="s">
        <v>53</v>
      </c>
      <c r="C21" s="24" t="s">
        <v>54</v>
      </c>
      <c r="D21" s="25" t="n">
        <f aca="false">SUM(E21:W21)</f>
        <v>91</v>
      </c>
      <c r="E21" s="26" t="n">
        <v>22</v>
      </c>
      <c r="F21" s="26" t="n">
        <v>7</v>
      </c>
      <c r="G21" s="26" t="n">
        <v>21</v>
      </c>
      <c r="H21" s="26" t="n">
        <v>6</v>
      </c>
      <c r="I21" s="26" t="n">
        <v>5</v>
      </c>
      <c r="J21" s="26" t="n">
        <v>1</v>
      </c>
      <c r="K21" s="26" t="n">
        <v>6</v>
      </c>
      <c r="L21" s="26" t="n">
        <v>11</v>
      </c>
      <c r="M21" s="27" t="n">
        <v>3</v>
      </c>
      <c r="N21" s="27" t="n">
        <v>1</v>
      </c>
      <c r="O21" s="27" t="n">
        <v>0</v>
      </c>
      <c r="P21" s="27" t="n">
        <v>1</v>
      </c>
      <c r="Q21" s="27" t="n">
        <v>1</v>
      </c>
      <c r="R21" s="27" t="n">
        <v>2</v>
      </c>
      <c r="S21" s="27" t="n">
        <v>2</v>
      </c>
      <c r="T21" s="27" t="n">
        <v>0</v>
      </c>
      <c r="U21" s="27" t="n">
        <v>0</v>
      </c>
      <c r="V21" s="27" t="n">
        <v>0</v>
      </c>
      <c r="W21" s="28" t="n">
        <v>2</v>
      </c>
      <c r="X21" s="29" t="s">
        <v>53</v>
      </c>
      <c r="Y21" s="30" t="s">
        <v>54</v>
      </c>
    </row>
    <row r="22" customFormat="false" ht="24" hidden="false" customHeight="true" outlineLevel="0" collapsed="false">
      <c r="B22" s="23" t="s">
        <v>55</v>
      </c>
      <c r="C22" s="24" t="s">
        <v>56</v>
      </c>
      <c r="D22" s="25" t="n">
        <f aca="false">SUM(E22:W22)</f>
        <v>337</v>
      </c>
      <c r="E22" s="26" t="n">
        <v>96</v>
      </c>
      <c r="F22" s="26" t="n">
        <v>35</v>
      </c>
      <c r="G22" s="26" t="n">
        <v>68</v>
      </c>
      <c r="H22" s="26" t="n">
        <v>25</v>
      </c>
      <c r="I22" s="26" t="n">
        <v>24</v>
      </c>
      <c r="J22" s="26" t="n">
        <v>20</v>
      </c>
      <c r="K22" s="26" t="n">
        <v>9</v>
      </c>
      <c r="L22" s="26" t="n">
        <v>20</v>
      </c>
      <c r="M22" s="27" t="n">
        <v>10</v>
      </c>
      <c r="N22" s="27" t="n">
        <v>4</v>
      </c>
      <c r="O22" s="27" t="n">
        <v>1</v>
      </c>
      <c r="P22" s="27" t="n">
        <v>4</v>
      </c>
      <c r="Q22" s="27" t="n">
        <v>5</v>
      </c>
      <c r="R22" s="27" t="n">
        <v>1</v>
      </c>
      <c r="S22" s="27" t="n">
        <v>3</v>
      </c>
      <c r="T22" s="27" t="n">
        <v>0</v>
      </c>
      <c r="U22" s="27" t="n">
        <v>1</v>
      </c>
      <c r="V22" s="27" t="n">
        <v>0</v>
      </c>
      <c r="W22" s="28" t="n">
        <v>11</v>
      </c>
      <c r="X22" s="29" t="s">
        <v>55</v>
      </c>
      <c r="Y22" s="30" t="s">
        <v>56</v>
      </c>
    </row>
    <row r="23" customFormat="false" ht="24" hidden="false" customHeight="true" outlineLevel="0" collapsed="false">
      <c r="B23" s="23" t="s">
        <v>57</v>
      </c>
      <c r="C23" s="24" t="s">
        <v>58</v>
      </c>
      <c r="D23" s="25" t="n">
        <f aca="false">SUM(E23:W23)</f>
        <v>231</v>
      </c>
      <c r="E23" s="26" t="n">
        <v>58</v>
      </c>
      <c r="F23" s="26" t="n">
        <v>17</v>
      </c>
      <c r="G23" s="26" t="n">
        <v>61</v>
      </c>
      <c r="H23" s="26" t="n">
        <v>21</v>
      </c>
      <c r="I23" s="26" t="n">
        <v>9</v>
      </c>
      <c r="J23" s="26" t="n">
        <v>12</v>
      </c>
      <c r="K23" s="26" t="n">
        <v>11</v>
      </c>
      <c r="L23" s="26" t="n">
        <v>9</v>
      </c>
      <c r="M23" s="27" t="n">
        <v>2</v>
      </c>
      <c r="N23" s="27" t="n">
        <v>2</v>
      </c>
      <c r="O23" s="27" t="n">
        <v>0</v>
      </c>
      <c r="P23" s="27" t="n">
        <v>4</v>
      </c>
      <c r="Q23" s="27" t="n">
        <v>7</v>
      </c>
      <c r="R23" s="27" t="n">
        <v>4</v>
      </c>
      <c r="S23" s="27" t="n">
        <v>2</v>
      </c>
      <c r="T23" s="27" t="n">
        <v>1</v>
      </c>
      <c r="U23" s="27" t="n">
        <v>2</v>
      </c>
      <c r="V23" s="27" t="n">
        <v>1</v>
      </c>
      <c r="W23" s="28" t="n">
        <v>8</v>
      </c>
      <c r="X23" s="29" t="s">
        <v>57</v>
      </c>
      <c r="Y23" s="30" t="s">
        <v>58</v>
      </c>
    </row>
    <row r="24" customFormat="false" ht="24" hidden="false" customHeight="true" outlineLevel="0" collapsed="false">
      <c r="B24" s="23" t="s">
        <v>59</v>
      </c>
      <c r="C24" s="33" t="s">
        <v>60</v>
      </c>
      <c r="D24" s="25" t="n">
        <f aca="false">SUM(E24:W24)</f>
        <v>104</v>
      </c>
      <c r="E24" s="26" t="n">
        <v>30</v>
      </c>
      <c r="F24" s="26" t="n">
        <v>9</v>
      </c>
      <c r="G24" s="26" t="n">
        <v>21</v>
      </c>
      <c r="H24" s="26" t="n">
        <v>9</v>
      </c>
      <c r="I24" s="26" t="n">
        <v>4</v>
      </c>
      <c r="J24" s="26" t="n">
        <v>8</v>
      </c>
      <c r="K24" s="26" t="n">
        <v>6</v>
      </c>
      <c r="L24" s="26" t="n">
        <v>5</v>
      </c>
      <c r="M24" s="27" t="n">
        <v>3</v>
      </c>
      <c r="N24" s="27" t="n">
        <v>2</v>
      </c>
      <c r="O24" s="27" t="n">
        <v>0</v>
      </c>
      <c r="P24" s="27" t="n">
        <v>0</v>
      </c>
      <c r="Q24" s="27" t="n">
        <v>1</v>
      </c>
      <c r="R24" s="27" t="n">
        <v>2</v>
      </c>
      <c r="S24" s="27" t="n">
        <v>0</v>
      </c>
      <c r="T24" s="27" t="n">
        <v>0</v>
      </c>
      <c r="U24" s="27" t="n">
        <v>0</v>
      </c>
      <c r="V24" s="27" t="n">
        <v>0</v>
      </c>
      <c r="W24" s="28" t="n">
        <v>4</v>
      </c>
      <c r="X24" s="29" t="s">
        <v>59</v>
      </c>
      <c r="Y24" s="34" t="s">
        <v>60</v>
      </c>
    </row>
    <row r="25" customFormat="false" ht="24" hidden="false" customHeight="true" outlineLevel="0" collapsed="false">
      <c r="B25" s="23" t="s">
        <v>61</v>
      </c>
      <c r="C25" s="24" t="s">
        <v>62</v>
      </c>
      <c r="D25" s="25" t="n">
        <f aca="false">SUM(E25:W25)</f>
        <v>210</v>
      </c>
      <c r="E25" s="26" t="n">
        <v>52</v>
      </c>
      <c r="F25" s="26" t="n">
        <v>22</v>
      </c>
      <c r="G25" s="26" t="n">
        <v>56</v>
      </c>
      <c r="H25" s="26" t="n">
        <v>12</v>
      </c>
      <c r="I25" s="26" t="n">
        <v>11</v>
      </c>
      <c r="J25" s="26" t="n">
        <v>11</v>
      </c>
      <c r="K25" s="26" t="n">
        <v>6</v>
      </c>
      <c r="L25" s="26" t="n">
        <v>10</v>
      </c>
      <c r="M25" s="27" t="n">
        <v>5</v>
      </c>
      <c r="N25" s="27" t="n">
        <v>2</v>
      </c>
      <c r="O25" s="27" t="n">
        <v>3</v>
      </c>
      <c r="P25" s="27" t="n">
        <v>4</v>
      </c>
      <c r="Q25" s="27" t="n">
        <v>1</v>
      </c>
      <c r="R25" s="27" t="n">
        <v>2</v>
      </c>
      <c r="S25" s="27" t="n">
        <v>4</v>
      </c>
      <c r="T25" s="27" t="n">
        <v>3</v>
      </c>
      <c r="U25" s="27" t="n">
        <v>2</v>
      </c>
      <c r="V25" s="27" t="n">
        <v>0</v>
      </c>
      <c r="W25" s="28" t="n">
        <v>4</v>
      </c>
      <c r="X25" s="29" t="s">
        <v>61</v>
      </c>
      <c r="Y25" s="30" t="s">
        <v>62</v>
      </c>
    </row>
    <row r="26" customFormat="false" ht="24" hidden="false" customHeight="true" outlineLevel="0" collapsed="false">
      <c r="B26" s="23" t="s">
        <v>63</v>
      </c>
      <c r="C26" s="33" t="s">
        <v>64</v>
      </c>
      <c r="D26" s="25" t="n">
        <f aca="false">SUM(E26:W26)</f>
        <v>140</v>
      </c>
      <c r="E26" s="26" t="n">
        <v>39</v>
      </c>
      <c r="F26" s="26" t="n">
        <v>11</v>
      </c>
      <c r="G26" s="26" t="n">
        <v>34</v>
      </c>
      <c r="H26" s="26" t="n">
        <v>13</v>
      </c>
      <c r="I26" s="26" t="n">
        <v>6</v>
      </c>
      <c r="J26" s="26" t="n">
        <v>10</v>
      </c>
      <c r="K26" s="26" t="n">
        <v>5</v>
      </c>
      <c r="L26" s="26" t="n">
        <v>5</v>
      </c>
      <c r="M26" s="27" t="n">
        <v>4</v>
      </c>
      <c r="N26" s="27" t="n">
        <v>3</v>
      </c>
      <c r="O26" s="27" t="n">
        <v>0</v>
      </c>
      <c r="P26" s="27" t="n">
        <v>1</v>
      </c>
      <c r="Q26" s="27" t="n">
        <v>1</v>
      </c>
      <c r="R26" s="27" t="n">
        <v>3</v>
      </c>
      <c r="S26" s="27" t="n">
        <v>0</v>
      </c>
      <c r="T26" s="27" t="n">
        <v>1</v>
      </c>
      <c r="U26" s="27" t="n">
        <v>1</v>
      </c>
      <c r="V26" s="27" t="n">
        <v>0</v>
      </c>
      <c r="W26" s="28" t="n">
        <v>3</v>
      </c>
      <c r="X26" s="29" t="s">
        <v>63</v>
      </c>
      <c r="Y26" s="34" t="s">
        <v>64</v>
      </c>
    </row>
    <row r="27" customFormat="false" ht="24" hidden="false" customHeight="true" outlineLevel="0" collapsed="false">
      <c r="B27" s="23" t="s">
        <v>65</v>
      </c>
      <c r="C27" s="24" t="s">
        <v>66</v>
      </c>
      <c r="D27" s="25" t="n">
        <f aca="false">SUM(E27:W27)</f>
        <v>239</v>
      </c>
      <c r="E27" s="26" t="n">
        <v>74</v>
      </c>
      <c r="F27" s="26" t="n">
        <v>20</v>
      </c>
      <c r="G27" s="26" t="n">
        <v>51</v>
      </c>
      <c r="H27" s="26" t="n">
        <v>19</v>
      </c>
      <c r="I27" s="26" t="n">
        <v>13</v>
      </c>
      <c r="J27" s="26" t="n">
        <v>8</v>
      </c>
      <c r="K27" s="26" t="n">
        <v>8</v>
      </c>
      <c r="L27" s="26" t="n">
        <v>19</v>
      </c>
      <c r="M27" s="27" t="n">
        <v>5</v>
      </c>
      <c r="N27" s="27" t="n">
        <v>0</v>
      </c>
      <c r="O27" s="27" t="n">
        <v>0</v>
      </c>
      <c r="P27" s="27" t="n">
        <v>2</v>
      </c>
      <c r="Q27" s="27" t="n">
        <v>2</v>
      </c>
      <c r="R27" s="27" t="n">
        <v>5</v>
      </c>
      <c r="S27" s="27" t="n">
        <v>2</v>
      </c>
      <c r="T27" s="27" t="n">
        <v>1</v>
      </c>
      <c r="U27" s="27" t="n">
        <v>0</v>
      </c>
      <c r="V27" s="27" t="n">
        <v>0</v>
      </c>
      <c r="W27" s="28" t="n">
        <v>10</v>
      </c>
      <c r="X27" s="29" t="s">
        <v>65</v>
      </c>
      <c r="Y27" s="30" t="s">
        <v>66</v>
      </c>
    </row>
    <row r="28" customFormat="false" ht="24" hidden="false" customHeight="true" outlineLevel="0" collapsed="false">
      <c r="B28" s="23" t="s">
        <v>67</v>
      </c>
      <c r="C28" s="24" t="s">
        <v>68</v>
      </c>
      <c r="D28" s="25" t="n">
        <f aca="false">SUM(E28:W28)</f>
        <v>9</v>
      </c>
      <c r="E28" s="26" t="n">
        <v>0</v>
      </c>
      <c r="F28" s="26" t="n">
        <v>0</v>
      </c>
      <c r="G28" s="26" t="n">
        <v>5</v>
      </c>
      <c r="H28" s="26" t="n">
        <v>1</v>
      </c>
      <c r="I28" s="26" t="n">
        <v>0</v>
      </c>
      <c r="J28" s="26" t="n">
        <v>1</v>
      </c>
      <c r="K28" s="26" t="n">
        <v>1</v>
      </c>
      <c r="L28" s="26" t="n">
        <v>1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8" t="n">
        <v>0</v>
      </c>
      <c r="X28" s="29" t="s">
        <v>67</v>
      </c>
      <c r="Y28" s="30" t="s">
        <v>68</v>
      </c>
    </row>
    <row r="29" customFormat="false" ht="24" hidden="false" customHeight="true" outlineLevel="0" collapsed="false">
      <c r="B29" s="23" t="s">
        <v>69</v>
      </c>
      <c r="C29" s="31" t="s">
        <v>70</v>
      </c>
      <c r="D29" s="25" t="n">
        <f aca="false">SUM(E29:W29)</f>
        <v>444</v>
      </c>
      <c r="E29" s="26" t="n">
        <v>119</v>
      </c>
      <c r="F29" s="26" t="n">
        <v>46</v>
      </c>
      <c r="G29" s="26" t="n">
        <v>99</v>
      </c>
      <c r="H29" s="26" t="n">
        <v>33</v>
      </c>
      <c r="I29" s="26" t="n">
        <v>21</v>
      </c>
      <c r="J29" s="26" t="n">
        <v>26</v>
      </c>
      <c r="K29" s="26" t="n">
        <v>13</v>
      </c>
      <c r="L29" s="26" t="n">
        <v>27</v>
      </c>
      <c r="M29" s="27" t="n">
        <v>3</v>
      </c>
      <c r="N29" s="27" t="n">
        <v>4</v>
      </c>
      <c r="O29" s="27" t="n">
        <v>1</v>
      </c>
      <c r="P29" s="27" t="n">
        <v>5</v>
      </c>
      <c r="Q29" s="27" t="n">
        <v>14</v>
      </c>
      <c r="R29" s="27" t="n">
        <v>10</v>
      </c>
      <c r="S29" s="27" t="n">
        <v>3</v>
      </c>
      <c r="T29" s="27" t="n">
        <v>2</v>
      </c>
      <c r="U29" s="27" t="n">
        <v>1</v>
      </c>
      <c r="V29" s="27" t="n">
        <v>1</v>
      </c>
      <c r="W29" s="28" t="n">
        <v>16</v>
      </c>
      <c r="X29" s="29" t="s">
        <v>69</v>
      </c>
      <c r="Y29" s="32" t="s">
        <v>70</v>
      </c>
    </row>
    <row r="30" customFormat="false" ht="24" hidden="false" customHeight="true" outlineLevel="0" collapsed="false">
      <c r="B30" s="23" t="s">
        <v>71</v>
      </c>
      <c r="C30" s="24" t="s">
        <v>72</v>
      </c>
      <c r="D30" s="25" t="n">
        <f aca="false">SUM(E30:W30)</f>
        <v>15</v>
      </c>
      <c r="E30" s="26" t="n">
        <v>5</v>
      </c>
      <c r="F30" s="26" t="n">
        <v>1</v>
      </c>
      <c r="G30" s="26" t="n">
        <v>5</v>
      </c>
      <c r="H30" s="26" t="n">
        <v>0</v>
      </c>
      <c r="I30" s="26" t="n">
        <v>2</v>
      </c>
      <c r="J30" s="26" t="n">
        <v>1</v>
      </c>
      <c r="K30" s="26" t="n">
        <v>0</v>
      </c>
      <c r="L30" s="26" t="n">
        <v>1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8" t="n">
        <v>0</v>
      </c>
      <c r="X30" s="29" t="s">
        <v>71</v>
      </c>
      <c r="Y30" s="30" t="s">
        <v>72</v>
      </c>
    </row>
    <row r="31" customFormat="false" ht="24" hidden="false" customHeight="true" outlineLevel="0" collapsed="false">
      <c r="B31" s="23" t="s">
        <v>73</v>
      </c>
      <c r="C31" s="24" t="s">
        <v>74</v>
      </c>
      <c r="D31" s="25" t="n">
        <f aca="false">SUM(E31:W31)</f>
        <v>55</v>
      </c>
      <c r="E31" s="26" t="n">
        <v>17</v>
      </c>
      <c r="F31" s="26" t="n">
        <v>1</v>
      </c>
      <c r="G31" s="26" t="n">
        <v>16</v>
      </c>
      <c r="H31" s="26" t="n">
        <v>2</v>
      </c>
      <c r="I31" s="26" t="n">
        <v>4</v>
      </c>
      <c r="J31" s="26" t="n">
        <v>5</v>
      </c>
      <c r="K31" s="26" t="n">
        <v>3</v>
      </c>
      <c r="L31" s="26" t="n">
        <v>3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1</v>
      </c>
      <c r="S31" s="27" t="n">
        <v>0</v>
      </c>
      <c r="T31" s="27" t="n">
        <v>0</v>
      </c>
      <c r="U31" s="27" t="n">
        <v>1</v>
      </c>
      <c r="V31" s="27" t="n">
        <v>0</v>
      </c>
      <c r="W31" s="28" t="n">
        <v>0</v>
      </c>
      <c r="X31" s="29" t="s">
        <v>73</v>
      </c>
      <c r="Y31" s="30" t="s">
        <v>74</v>
      </c>
    </row>
    <row r="32" customFormat="false" ht="24" hidden="false" customHeight="true" outlineLevel="0" collapsed="false">
      <c r="B32" s="23" t="s">
        <v>75</v>
      </c>
      <c r="C32" s="35" t="s">
        <v>76</v>
      </c>
      <c r="D32" s="25" t="n">
        <f aca="false">SUM(E32:W32)</f>
        <v>33</v>
      </c>
      <c r="E32" s="26" t="n">
        <v>8</v>
      </c>
      <c r="F32" s="26" t="n">
        <v>3</v>
      </c>
      <c r="G32" s="26" t="n">
        <v>4</v>
      </c>
      <c r="H32" s="26" t="n">
        <v>7</v>
      </c>
      <c r="I32" s="26" t="n">
        <v>3</v>
      </c>
      <c r="J32" s="26" t="n">
        <v>3</v>
      </c>
      <c r="K32" s="26" t="n">
        <v>0</v>
      </c>
      <c r="L32" s="26" t="n">
        <v>3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2</v>
      </c>
      <c r="S32" s="27" t="n">
        <v>0</v>
      </c>
      <c r="T32" s="27" t="n">
        <v>0</v>
      </c>
      <c r="U32" s="27" t="n">
        <v>0</v>
      </c>
      <c r="V32" s="27" t="n">
        <v>0</v>
      </c>
      <c r="W32" s="28" t="n">
        <v>0</v>
      </c>
      <c r="X32" s="29" t="s">
        <v>75</v>
      </c>
      <c r="Y32" s="36" t="s">
        <v>76</v>
      </c>
    </row>
    <row r="33" customFormat="false" ht="24" hidden="false" customHeight="true" outlineLevel="0" collapsed="false">
      <c r="B33" s="23" t="s">
        <v>77</v>
      </c>
      <c r="C33" s="24" t="s">
        <v>78</v>
      </c>
      <c r="D33" s="25" t="n">
        <f aca="false">SUM(E33:W33)</f>
        <v>21</v>
      </c>
      <c r="E33" s="26" t="n">
        <v>11</v>
      </c>
      <c r="F33" s="26" t="n">
        <v>1</v>
      </c>
      <c r="G33" s="26" t="n">
        <v>4</v>
      </c>
      <c r="H33" s="26" t="n">
        <v>1</v>
      </c>
      <c r="I33" s="26" t="n">
        <v>1</v>
      </c>
      <c r="J33" s="26" t="n">
        <v>1</v>
      </c>
      <c r="K33" s="26" t="n">
        <v>0</v>
      </c>
      <c r="L33" s="26" t="n">
        <v>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</v>
      </c>
      <c r="S33" s="27" t="n">
        <v>0</v>
      </c>
      <c r="T33" s="27" t="n">
        <v>0</v>
      </c>
      <c r="U33" s="27" t="n">
        <v>0</v>
      </c>
      <c r="V33" s="27" t="n">
        <v>0</v>
      </c>
      <c r="W33" s="28" t="n">
        <v>0</v>
      </c>
      <c r="X33" s="29" t="s">
        <v>77</v>
      </c>
      <c r="Y33" s="30" t="s">
        <v>78</v>
      </c>
    </row>
    <row r="34" customFormat="false" ht="24" hidden="false" customHeight="true" outlineLevel="0" collapsed="false">
      <c r="B34" s="23" t="s">
        <v>79</v>
      </c>
      <c r="C34" s="24" t="s">
        <v>80</v>
      </c>
      <c r="D34" s="25" t="n">
        <f aca="false">SUM(E34:W34)</f>
        <v>87</v>
      </c>
      <c r="E34" s="26" t="n">
        <v>20</v>
      </c>
      <c r="F34" s="26" t="n">
        <v>8</v>
      </c>
      <c r="G34" s="26" t="n">
        <v>24</v>
      </c>
      <c r="H34" s="26" t="n">
        <v>2</v>
      </c>
      <c r="I34" s="26" t="n">
        <v>6</v>
      </c>
      <c r="J34" s="26" t="n">
        <v>7</v>
      </c>
      <c r="K34" s="26" t="n">
        <v>2</v>
      </c>
      <c r="L34" s="26" t="n">
        <v>6</v>
      </c>
      <c r="M34" s="27" t="n">
        <v>1</v>
      </c>
      <c r="N34" s="27" t="n">
        <v>2</v>
      </c>
      <c r="O34" s="27" t="n">
        <v>2</v>
      </c>
      <c r="P34" s="27" t="n">
        <v>0</v>
      </c>
      <c r="Q34" s="27" t="n">
        <v>1</v>
      </c>
      <c r="R34" s="27" t="n">
        <v>1</v>
      </c>
      <c r="S34" s="27" t="n">
        <v>1</v>
      </c>
      <c r="T34" s="27" t="n">
        <v>1</v>
      </c>
      <c r="U34" s="27" t="n">
        <v>1</v>
      </c>
      <c r="V34" s="27" t="n">
        <v>0</v>
      </c>
      <c r="W34" s="28" t="n">
        <v>2</v>
      </c>
      <c r="X34" s="29" t="s">
        <v>79</v>
      </c>
      <c r="Y34" s="30" t="s">
        <v>80</v>
      </c>
    </row>
    <row r="35" customFormat="false" ht="24" hidden="false" customHeight="true" outlineLevel="0" collapsed="false">
      <c r="B35" s="23" t="s">
        <v>81</v>
      </c>
      <c r="C35" s="24" t="s">
        <v>82</v>
      </c>
      <c r="D35" s="25" t="n">
        <f aca="false">SUM(E35:W35)</f>
        <v>68</v>
      </c>
      <c r="E35" s="26" t="n">
        <v>14</v>
      </c>
      <c r="F35" s="26" t="n">
        <v>6</v>
      </c>
      <c r="G35" s="26" t="n">
        <v>19</v>
      </c>
      <c r="H35" s="26" t="n">
        <v>8</v>
      </c>
      <c r="I35" s="26" t="n">
        <v>3</v>
      </c>
      <c r="J35" s="26" t="n">
        <v>2</v>
      </c>
      <c r="K35" s="26" t="n">
        <v>1</v>
      </c>
      <c r="L35" s="26" t="n">
        <v>7</v>
      </c>
      <c r="M35" s="27" t="n">
        <v>2</v>
      </c>
      <c r="N35" s="27" t="n">
        <v>2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3</v>
      </c>
      <c r="V35" s="27" t="n">
        <v>0</v>
      </c>
      <c r="W35" s="28" t="n">
        <v>0</v>
      </c>
      <c r="X35" s="29" t="s">
        <v>81</v>
      </c>
      <c r="Y35" s="30" t="s">
        <v>82</v>
      </c>
    </row>
    <row r="36" customFormat="false" ht="24" hidden="false" customHeight="true" outlineLevel="0" collapsed="false">
      <c r="B36" s="23" t="s">
        <v>83</v>
      </c>
      <c r="C36" s="24" t="s">
        <v>84</v>
      </c>
      <c r="D36" s="25" t="n">
        <f aca="false">SUM(E36:W36)</f>
        <v>20</v>
      </c>
      <c r="E36" s="26" t="n">
        <v>5</v>
      </c>
      <c r="F36" s="26" t="n">
        <v>0</v>
      </c>
      <c r="G36" s="26" t="n">
        <v>6</v>
      </c>
      <c r="H36" s="26" t="n">
        <v>0</v>
      </c>
      <c r="I36" s="26" t="n">
        <v>3</v>
      </c>
      <c r="J36" s="26" t="n">
        <v>0</v>
      </c>
      <c r="K36" s="26" t="n">
        <v>2</v>
      </c>
      <c r="L36" s="26" t="n">
        <v>1</v>
      </c>
      <c r="M36" s="27" t="n">
        <v>1</v>
      </c>
      <c r="N36" s="27" t="n">
        <v>0</v>
      </c>
      <c r="O36" s="27" t="n">
        <v>0</v>
      </c>
      <c r="P36" s="27" t="n">
        <v>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  <c r="X36" s="29" t="s">
        <v>83</v>
      </c>
      <c r="Y36" s="30" t="s">
        <v>84</v>
      </c>
    </row>
    <row r="37" customFormat="false" ht="24" hidden="false" customHeight="true" outlineLevel="0" collapsed="false">
      <c r="B37" s="23" t="s">
        <v>85</v>
      </c>
      <c r="C37" s="24" t="s">
        <v>86</v>
      </c>
      <c r="D37" s="25" t="n">
        <f aca="false">SUM(E37:W37)</f>
        <v>87</v>
      </c>
      <c r="E37" s="26" t="n">
        <v>20</v>
      </c>
      <c r="F37" s="26" t="n">
        <v>7</v>
      </c>
      <c r="G37" s="26" t="n">
        <v>20</v>
      </c>
      <c r="H37" s="26" t="n">
        <v>4</v>
      </c>
      <c r="I37" s="26" t="n">
        <v>6</v>
      </c>
      <c r="J37" s="26" t="n">
        <v>4</v>
      </c>
      <c r="K37" s="26" t="n">
        <v>4</v>
      </c>
      <c r="L37" s="26" t="n">
        <v>6</v>
      </c>
      <c r="M37" s="27" t="n">
        <v>5</v>
      </c>
      <c r="N37" s="27" t="n">
        <v>1</v>
      </c>
      <c r="O37" s="27" t="n">
        <v>1</v>
      </c>
      <c r="P37" s="27" t="n">
        <v>2</v>
      </c>
      <c r="Q37" s="27" t="n">
        <v>2</v>
      </c>
      <c r="R37" s="27" t="n">
        <v>0</v>
      </c>
      <c r="S37" s="27" t="n">
        <v>3</v>
      </c>
      <c r="T37" s="27" t="n">
        <v>1</v>
      </c>
      <c r="U37" s="27" t="n">
        <v>0</v>
      </c>
      <c r="V37" s="27" t="n">
        <v>0</v>
      </c>
      <c r="W37" s="28" t="n">
        <v>1</v>
      </c>
      <c r="X37" s="29" t="s">
        <v>85</v>
      </c>
      <c r="Y37" s="30" t="s">
        <v>86</v>
      </c>
    </row>
    <row r="38" customFormat="false" ht="24" hidden="false" customHeight="true" outlineLevel="0" collapsed="false">
      <c r="B38" s="23" t="s">
        <v>87</v>
      </c>
      <c r="C38" s="24" t="s">
        <v>88</v>
      </c>
      <c r="D38" s="25" t="n">
        <f aca="false">SUM(E38:W38)</f>
        <v>49</v>
      </c>
      <c r="E38" s="26" t="n">
        <v>14</v>
      </c>
      <c r="F38" s="26" t="n">
        <v>2</v>
      </c>
      <c r="G38" s="26" t="n">
        <v>8</v>
      </c>
      <c r="H38" s="26" t="n">
        <v>3</v>
      </c>
      <c r="I38" s="26" t="n">
        <v>4</v>
      </c>
      <c r="J38" s="26" t="n">
        <v>6</v>
      </c>
      <c r="K38" s="26" t="n">
        <v>2</v>
      </c>
      <c r="L38" s="26" t="n">
        <v>2</v>
      </c>
      <c r="M38" s="27" t="n">
        <v>1</v>
      </c>
      <c r="N38" s="27" t="n">
        <v>0</v>
      </c>
      <c r="O38" s="27" t="n">
        <v>0</v>
      </c>
      <c r="P38" s="27" t="n">
        <v>0</v>
      </c>
      <c r="Q38" s="27" t="n">
        <v>1</v>
      </c>
      <c r="R38" s="27" t="n">
        <v>1</v>
      </c>
      <c r="S38" s="27" t="n">
        <v>0</v>
      </c>
      <c r="T38" s="27" t="n">
        <v>2</v>
      </c>
      <c r="U38" s="27" t="n">
        <v>2</v>
      </c>
      <c r="V38" s="27" t="n">
        <v>0</v>
      </c>
      <c r="W38" s="28" t="n">
        <v>1</v>
      </c>
      <c r="X38" s="29" t="s">
        <v>87</v>
      </c>
      <c r="Y38" s="30" t="s">
        <v>88</v>
      </c>
    </row>
    <row r="39" customFormat="false" ht="24" hidden="false" customHeight="true" outlineLevel="0" collapsed="false">
      <c r="B39" s="23" t="s">
        <v>89</v>
      </c>
      <c r="C39" s="37" t="s">
        <v>90</v>
      </c>
      <c r="D39" s="25" t="n">
        <f aca="false">SUM(E39:W39)</f>
        <v>45</v>
      </c>
      <c r="E39" s="26" t="n">
        <v>16</v>
      </c>
      <c r="F39" s="26" t="n">
        <v>4</v>
      </c>
      <c r="G39" s="26" t="n">
        <v>8</v>
      </c>
      <c r="H39" s="26" t="n">
        <v>4</v>
      </c>
      <c r="I39" s="26" t="n">
        <v>2</v>
      </c>
      <c r="J39" s="26" t="n">
        <v>1</v>
      </c>
      <c r="K39" s="26" t="n">
        <v>0</v>
      </c>
      <c r="L39" s="26" t="n">
        <v>3</v>
      </c>
      <c r="M39" s="27" t="n">
        <v>2</v>
      </c>
      <c r="N39" s="27" t="n">
        <v>1</v>
      </c>
      <c r="O39" s="27" t="n">
        <v>0</v>
      </c>
      <c r="P39" s="27" t="n">
        <v>0</v>
      </c>
      <c r="Q39" s="27" t="n">
        <v>1</v>
      </c>
      <c r="R39" s="27" t="n">
        <v>0</v>
      </c>
      <c r="S39" s="27" t="n">
        <v>1</v>
      </c>
      <c r="T39" s="27" t="n">
        <v>0</v>
      </c>
      <c r="U39" s="27" t="n">
        <v>0</v>
      </c>
      <c r="V39" s="27" t="n">
        <v>0</v>
      </c>
      <c r="W39" s="28" t="n">
        <v>2</v>
      </c>
      <c r="X39" s="29" t="s">
        <v>89</v>
      </c>
      <c r="Y39" s="38" t="s">
        <v>90</v>
      </c>
    </row>
    <row r="40" customFormat="false" ht="24" hidden="false" customHeight="true" outlineLevel="0" collapsed="false">
      <c r="B40" s="23" t="s">
        <v>91</v>
      </c>
      <c r="C40" s="24" t="s">
        <v>92</v>
      </c>
      <c r="D40" s="25" t="n">
        <f aca="false">SUM(E40:W40)</f>
        <v>195</v>
      </c>
      <c r="E40" s="26" t="n">
        <v>50</v>
      </c>
      <c r="F40" s="26" t="n">
        <v>23</v>
      </c>
      <c r="G40" s="26" t="n">
        <v>38</v>
      </c>
      <c r="H40" s="26" t="n">
        <v>12</v>
      </c>
      <c r="I40" s="26" t="n">
        <v>18</v>
      </c>
      <c r="J40" s="26" t="n">
        <v>14</v>
      </c>
      <c r="K40" s="26" t="n">
        <v>4</v>
      </c>
      <c r="L40" s="26" t="n">
        <v>10</v>
      </c>
      <c r="M40" s="27" t="n">
        <v>8</v>
      </c>
      <c r="N40" s="27" t="n">
        <v>1</v>
      </c>
      <c r="O40" s="27" t="n">
        <v>1</v>
      </c>
      <c r="P40" s="27" t="n">
        <v>1</v>
      </c>
      <c r="Q40" s="27" t="n">
        <v>4</v>
      </c>
      <c r="R40" s="27" t="n">
        <v>3</v>
      </c>
      <c r="S40" s="27" t="n">
        <v>3</v>
      </c>
      <c r="T40" s="27" t="n">
        <v>1</v>
      </c>
      <c r="U40" s="27" t="n">
        <v>0</v>
      </c>
      <c r="V40" s="27" t="n">
        <v>0</v>
      </c>
      <c r="W40" s="28" t="n">
        <v>4</v>
      </c>
      <c r="X40" s="29" t="s">
        <v>91</v>
      </c>
      <c r="Y40" s="30" t="s">
        <v>92</v>
      </c>
    </row>
    <row r="41" customFormat="false" ht="24" hidden="false" customHeight="true" outlineLevel="0" collapsed="false">
      <c r="B41" s="23" t="s">
        <v>93</v>
      </c>
      <c r="C41" s="24" t="s">
        <v>94</v>
      </c>
      <c r="D41" s="25" t="n">
        <f aca="false">SUM(E41:W41)</f>
        <v>105</v>
      </c>
      <c r="E41" s="26" t="n">
        <f aca="false">E42+E43</f>
        <v>34</v>
      </c>
      <c r="F41" s="26" t="n">
        <f aca="false">F42+F43</f>
        <v>7</v>
      </c>
      <c r="G41" s="26" t="n">
        <f aca="false">G42+G43</f>
        <v>24</v>
      </c>
      <c r="H41" s="26" t="n">
        <f aca="false">H42+H43</f>
        <v>5</v>
      </c>
      <c r="I41" s="26" t="n">
        <f aca="false">I42+I43</f>
        <v>4</v>
      </c>
      <c r="J41" s="26" t="n">
        <f aca="false">J42+J43</f>
        <v>6</v>
      </c>
      <c r="K41" s="26" t="n">
        <f aca="false">K42+K43</f>
        <v>3</v>
      </c>
      <c r="L41" s="26" t="n">
        <f aca="false">L42+L43</f>
        <v>9</v>
      </c>
      <c r="M41" s="27" t="n">
        <f aca="false">M42+M43</f>
        <v>1</v>
      </c>
      <c r="N41" s="27" t="n">
        <f aca="false">N42+N43</f>
        <v>1</v>
      </c>
      <c r="O41" s="26" t="n">
        <f aca="false">O42+O43</f>
        <v>1</v>
      </c>
      <c r="P41" s="26" t="n">
        <f aca="false">P42+P43</f>
        <v>3</v>
      </c>
      <c r="Q41" s="26" t="n">
        <f aca="false">Q42+Q43</f>
        <v>2</v>
      </c>
      <c r="R41" s="26" t="n">
        <f aca="false">R42+R43</f>
        <v>0</v>
      </c>
      <c r="S41" s="26" t="n">
        <f aca="false">S42+S43</f>
        <v>2</v>
      </c>
      <c r="T41" s="26" t="n">
        <f aca="false">T42+T43</f>
        <v>0</v>
      </c>
      <c r="U41" s="26" t="n">
        <f aca="false">U42+U43</f>
        <v>1</v>
      </c>
      <c r="V41" s="27" t="n">
        <f aca="false">V42+V43</f>
        <v>0</v>
      </c>
      <c r="W41" s="28" t="n">
        <f aca="false">W42+W43</f>
        <v>2</v>
      </c>
      <c r="X41" s="29" t="s">
        <v>93</v>
      </c>
      <c r="Y41" s="30" t="s">
        <v>94</v>
      </c>
    </row>
    <row r="42" customFormat="false" ht="24" hidden="false" customHeight="true" outlineLevel="0" collapsed="false">
      <c r="B42" s="23" t="s">
        <v>95</v>
      </c>
      <c r="C42" s="24" t="s">
        <v>96</v>
      </c>
      <c r="D42" s="25" t="n">
        <f aca="false">SUM(E42:W42)</f>
        <v>17</v>
      </c>
      <c r="E42" s="26" t="n">
        <v>7</v>
      </c>
      <c r="F42" s="26" t="n">
        <v>1</v>
      </c>
      <c r="G42" s="26" t="n">
        <v>2</v>
      </c>
      <c r="H42" s="26" t="n">
        <v>1</v>
      </c>
      <c r="I42" s="26" t="n">
        <v>0</v>
      </c>
      <c r="J42" s="26" t="n">
        <v>2</v>
      </c>
      <c r="K42" s="26" t="n">
        <v>2</v>
      </c>
      <c r="L42" s="26" t="n">
        <v>1</v>
      </c>
      <c r="M42" s="27" t="n">
        <v>0</v>
      </c>
      <c r="N42" s="27" t="n">
        <v>0</v>
      </c>
      <c r="O42" s="27" t="n">
        <v>0</v>
      </c>
      <c r="P42" s="27" t="n">
        <v>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8" t="n">
        <v>0</v>
      </c>
      <c r="X42" s="29" t="s">
        <v>95</v>
      </c>
      <c r="Y42" s="30" t="s">
        <v>96</v>
      </c>
    </row>
    <row r="43" customFormat="false" ht="24" hidden="false" customHeight="true" outlineLevel="0" collapsed="false">
      <c r="B43" s="23" t="s">
        <v>97</v>
      </c>
      <c r="C43" s="31" t="s">
        <v>98</v>
      </c>
      <c r="D43" s="25" t="n">
        <f aca="false">SUM(E43:W43)</f>
        <v>88</v>
      </c>
      <c r="E43" s="26" t="n">
        <v>27</v>
      </c>
      <c r="F43" s="26" t="n">
        <v>6</v>
      </c>
      <c r="G43" s="26" t="n">
        <v>22</v>
      </c>
      <c r="H43" s="26" t="n">
        <v>4</v>
      </c>
      <c r="I43" s="26" t="n">
        <v>4</v>
      </c>
      <c r="J43" s="26" t="n">
        <v>4</v>
      </c>
      <c r="K43" s="26" t="n">
        <v>1</v>
      </c>
      <c r="L43" s="26" t="n">
        <v>8</v>
      </c>
      <c r="M43" s="27" t="n">
        <v>1</v>
      </c>
      <c r="N43" s="27" t="n">
        <v>1</v>
      </c>
      <c r="O43" s="27" t="n">
        <v>1</v>
      </c>
      <c r="P43" s="27" t="n">
        <v>2</v>
      </c>
      <c r="Q43" s="27" t="n">
        <v>2</v>
      </c>
      <c r="R43" s="27" t="n">
        <v>0</v>
      </c>
      <c r="S43" s="27" t="n">
        <v>2</v>
      </c>
      <c r="T43" s="27" t="n">
        <v>0</v>
      </c>
      <c r="U43" s="27" t="n">
        <v>1</v>
      </c>
      <c r="V43" s="27" t="n">
        <v>0</v>
      </c>
      <c r="W43" s="28" t="n">
        <v>2</v>
      </c>
      <c r="X43" s="29" t="s">
        <v>97</v>
      </c>
      <c r="Y43" s="32" t="s">
        <v>98</v>
      </c>
    </row>
    <row r="44" customFormat="false" ht="24" hidden="false" customHeight="true" outlineLevel="0" collapsed="false">
      <c r="B44" s="23" t="s">
        <v>99</v>
      </c>
      <c r="C44" s="31" t="s">
        <v>100</v>
      </c>
      <c r="D44" s="25" t="n">
        <f aca="false">SUM(E44:W44)</f>
        <v>36</v>
      </c>
      <c r="E44" s="26" t="n">
        <f aca="false">E45+E46</f>
        <v>8</v>
      </c>
      <c r="F44" s="26" t="n">
        <f aca="false">F45+F46</f>
        <v>4</v>
      </c>
      <c r="G44" s="26" t="n">
        <f aca="false">G45+G46</f>
        <v>7</v>
      </c>
      <c r="H44" s="26" t="n">
        <f aca="false">H45+H46</f>
        <v>2</v>
      </c>
      <c r="I44" s="26" t="n">
        <f aca="false">I45+I46</f>
        <v>2</v>
      </c>
      <c r="J44" s="26" t="n">
        <f aca="false">J45+J46</f>
        <v>4</v>
      </c>
      <c r="K44" s="26" t="n">
        <f aca="false">K45+K46</f>
        <v>1</v>
      </c>
      <c r="L44" s="26" t="n">
        <f aca="false">L45+L46</f>
        <v>3</v>
      </c>
      <c r="M44" s="27" t="n">
        <f aca="false">M45+M46</f>
        <v>0</v>
      </c>
      <c r="N44" s="27" t="n">
        <f aca="false">N45+N46</f>
        <v>1</v>
      </c>
      <c r="O44" s="26" t="n">
        <f aca="false">O45+O46</f>
        <v>0</v>
      </c>
      <c r="P44" s="26" t="n">
        <f aca="false">P45+P46</f>
        <v>0</v>
      </c>
      <c r="Q44" s="26" t="n">
        <f aca="false">Q45+Q46</f>
        <v>0</v>
      </c>
      <c r="R44" s="26" t="n">
        <f aca="false">R45+R46</f>
        <v>0</v>
      </c>
      <c r="S44" s="26" t="n">
        <f aca="false">S45+S46</f>
        <v>3</v>
      </c>
      <c r="T44" s="26" t="n">
        <f aca="false">T45+T46</f>
        <v>0</v>
      </c>
      <c r="U44" s="26" t="n">
        <f aca="false">U45+U46</f>
        <v>1</v>
      </c>
      <c r="V44" s="27" t="n">
        <f aca="false">V45+V46</f>
        <v>0</v>
      </c>
      <c r="W44" s="28" t="n">
        <f aca="false">W45+W46</f>
        <v>0</v>
      </c>
      <c r="X44" s="29" t="s">
        <v>99</v>
      </c>
      <c r="Y44" s="32" t="s">
        <v>100</v>
      </c>
    </row>
    <row r="45" customFormat="false" ht="24" hidden="false" customHeight="true" outlineLevel="0" collapsed="false">
      <c r="B45" s="23" t="s">
        <v>101</v>
      </c>
      <c r="C45" s="24" t="s">
        <v>102</v>
      </c>
      <c r="D45" s="25" t="n">
        <f aca="false">SUM(E45:W45)</f>
        <v>20</v>
      </c>
      <c r="E45" s="26" t="n">
        <v>5</v>
      </c>
      <c r="F45" s="26" t="n">
        <v>3</v>
      </c>
      <c r="G45" s="26" t="n">
        <v>4</v>
      </c>
      <c r="H45" s="26" t="n">
        <v>0</v>
      </c>
      <c r="I45" s="26" t="n">
        <v>0</v>
      </c>
      <c r="J45" s="26" t="n">
        <v>2</v>
      </c>
      <c r="K45" s="26" t="n">
        <v>1</v>
      </c>
      <c r="L45" s="26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3</v>
      </c>
      <c r="T45" s="27" t="n">
        <v>0</v>
      </c>
      <c r="U45" s="27" t="n">
        <v>1</v>
      </c>
      <c r="V45" s="27" t="n">
        <v>0</v>
      </c>
      <c r="W45" s="28" t="n">
        <v>0</v>
      </c>
      <c r="X45" s="29" t="s">
        <v>101</v>
      </c>
      <c r="Y45" s="30" t="s">
        <v>102</v>
      </c>
    </row>
    <row r="46" customFormat="false" ht="24" hidden="false" customHeight="true" outlineLevel="0" collapsed="false">
      <c r="B46" s="23" t="s">
        <v>103</v>
      </c>
      <c r="C46" s="33" t="s">
        <v>104</v>
      </c>
      <c r="D46" s="25" t="n">
        <f aca="false">SUM(E46:W46)</f>
        <v>16</v>
      </c>
      <c r="E46" s="26" t="n">
        <v>3</v>
      </c>
      <c r="F46" s="26" t="n">
        <v>1</v>
      </c>
      <c r="G46" s="26" t="n">
        <v>3</v>
      </c>
      <c r="H46" s="26" t="n">
        <v>2</v>
      </c>
      <c r="I46" s="26" t="n">
        <v>2</v>
      </c>
      <c r="J46" s="26" t="n">
        <v>2</v>
      </c>
      <c r="K46" s="26" t="n">
        <v>0</v>
      </c>
      <c r="L46" s="26" t="n">
        <v>2</v>
      </c>
      <c r="M46" s="27" t="n">
        <v>0</v>
      </c>
      <c r="N46" s="27" t="n">
        <v>1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8" t="n">
        <v>0</v>
      </c>
      <c r="X46" s="29" t="s">
        <v>103</v>
      </c>
      <c r="Y46" s="34" t="s">
        <v>104</v>
      </c>
    </row>
    <row r="47" customFormat="false" ht="24" hidden="false" customHeight="true" outlineLevel="0" collapsed="false">
      <c r="B47" s="23" t="s">
        <v>105</v>
      </c>
      <c r="C47" s="24" t="s">
        <v>106</v>
      </c>
      <c r="D47" s="25" t="n">
        <f aca="false">SUM(E47:W47)</f>
        <v>130</v>
      </c>
      <c r="E47" s="26" t="n">
        <f aca="false">E48+E49</f>
        <v>28</v>
      </c>
      <c r="F47" s="26" t="n">
        <f aca="false">F48+F49</f>
        <v>19</v>
      </c>
      <c r="G47" s="26" t="n">
        <f aca="false">G48+G49</f>
        <v>21</v>
      </c>
      <c r="H47" s="26" t="n">
        <f aca="false">H48+H49</f>
        <v>10</v>
      </c>
      <c r="I47" s="26" t="n">
        <f aca="false">I48+I49</f>
        <v>16</v>
      </c>
      <c r="J47" s="26" t="n">
        <f aca="false">J48+J49</f>
        <v>4</v>
      </c>
      <c r="K47" s="26" t="n">
        <f aca="false">K48+K49</f>
        <v>6</v>
      </c>
      <c r="L47" s="26" t="n">
        <f aca="false">L48+L49</f>
        <v>8</v>
      </c>
      <c r="M47" s="27" t="n">
        <f aca="false">M48+M49</f>
        <v>8</v>
      </c>
      <c r="N47" s="27" t="n">
        <f aca="false">N48+N49</f>
        <v>1</v>
      </c>
      <c r="O47" s="26" t="n">
        <f aca="false">O48+O49</f>
        <v>1</v>
      </c>
      <c r="P47" s="26" t="n">
        <f aca="false">P48+P49</f>
        <v>0</v>
      </c>
      <c r="Q47" s="26" t="n">
        <f aca="false">Q48+Q49</f>
        <v>2</v>
      </c>
      <c r="R47" s="26" t="n">
        <f aca="false">R48+R49</f>
        <v>2</v>
      </c>
      <c r="S47" s="26" t="n">
        <f aca="false">S48+S49</f>
        <v>0</v>
      </c>
      <c r="T47" s="26" t="n">
        <f aca="false">T48+T49</f>
        <v>0</v>
      </c>
      <c r="U47" s="26" t="n">
        <f aca="false">U48+U49</f>
        <v>0</v>
      </c>
      <c r="V47" s="27" t="n">
        <f aca="false">V48+V49</f>
        <v>0</v>
      </c>
      <c r="W47" s="28" t="n">
        <f aca="false">W48+W49</f>
        <v>4</v>
      </c>
      <c r="X47" s="29" t="s">
        <v>105</v>
      </c>
      <c r="Y47" s="30" t="s">
        <v>106</v>
      </c>
    </row>
    <row r="48" customFormat="false" ht="24" hidden="false" customHeight="true" outlineLevel="0" collapsed="false">
      <c r="B48" s="23" t="s">
        <v>107</v>
      </c>
      <c r="C48" s="24" t="s">
        <v>108</v>
      </c>
      <c r="D48" s="25" t="n">
        <f aca="false">SUM(E48:W48)</f>
        <v>76</v>
      </c>
      <c r="E48" s="26" t="n">
        <v>17</v>
      </c>
      <c r="F48" s="26" t="n">
        <v>8</v>
      </c>
      <c r="G48" s="26" t="n">
        <v>13</v>
      </c>
      <c r="H48" s="26" t="n">
        <v>7</v>
      </c>
      <c r="I48" s="26" t="n">
        <v>8</v>
      </c>
      <c r="J48" s="26" t="n">
        <v>3</v>
      </c>
      <c r="K48" s="26" t="n">
        <v>5</v>
      </c>
      <c r="L48" s="26" t="n">
        <v>5</v>
      </c>
      <c r="M48" s="27" t="n">
        <v>4</v>
      </c>
      <c r="N48" s="27" t="n">
        <v>0</v>
      </c>
      <c r="O48" s="27" t="n">
        <v>0</v>
      </c>
      <c r="P48" s="27" t="n">
        <v>0</v>
      </c>
      <c r="Q48" s="27" t="n">
        <v>2</v>
      </c>
      <c r="R48" s="27" t="n">
        <v>1</v>
      </c>
      <c r="S48" s="27" t="n">
        <v>0</v>
      </c>
      <c r="T48" s="27" t="n">
        <v>0</v>
      </c>
      <c r="U48" s="27" t="n">
        <v>0</v>
      </c>
      <c r="V48" s="27" t="n">
        <v>0</v>
      </c>
      <c r="W48" s="28" t="n">
        <v>3</v>
      </c>
      <c r="X48" s="29" t="s">
        <v>107</v>
      </c>
      <c r="Y48" s="30" t="s">
        <v>108</v>
      </c>
    </row>
    <row r="49" customFormat="false" ht="24" hidden="false" customHeight="true" outlineLevel="0" collapsed="false">
      <c r="B49" s="23" t="s">
        <v>109</v>
      </c>
      <c r="C49" s="24" t="s">
        <v>110</v>
      </c>
      <c r="D49" s="25" t="n">
        <f aca="false">SUM(E49:W49)</f>
        <v>54</v>
      </c>
      <c r="E49" s="26" t="n">
        <v>11</v>
      </c>
      <c r="F49" s="26" t="n">
        <v>11</v>
      </c>
      <c r="G49" s="26" t="n">
        <v>8</v>
      </c>
      <c r="H49" s="26" t="n">
        <v>3</v>
      </c>
      <c r="I49" s="26" t="n">
        <v>8</v>
      </c>
      <c r="J49" s="26" t="n">
        <v>1</v>
      </c>
      <c r="K49" s="26" t="n">
        <v>1</v>
      </c>
      <c r="L49" s="26" t="n">
        <v>3</v>
      </c>
      <c r="M49" s="27" t="n">
        <v>4</v>
      </c>
      <c r="N49" s="27" t="n">
        <v>1</v>
      </c>
      <c r="O49" s="27" t="n">
        <v>1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0</v>
      </c>
      <c r="U49" s="27" t="n">
        <v>0</v>
      </c>
      <c r="V49" s="27" t="n">
        <v>0</v>
      </c>
      <c r="W49" s="28" t="n">
        <v>1</v>
      </c>
      <c r="X49" s="29" t="s">
        <v>109</v>
      </c>
      <c r="Y49" s="30" t="s">
        <v>110</v>
      </c>
    </row>
    <row r="50" customFormat="false" ht="24" hidden="false" customHeight="true" outlineLevel="0" collapsed="false">
      <c r="B50" s="23" t="s">
        <v>111</v>
      </c>
      <c r="C50" s="24" t="s">
        <v>112</v>
      </c>
      <c r="D50" s="25" t="n">
        <f aca="false">SUM(E50:W50)</f>
        <v>213</v>
      </c>
      <c r="E50" s="26" t="n">
        <f aca="false">E51+E52</f>
        <v>35</v>
      </c>
      <c r="F50" s="26" t="n">
        <f aca="false">F51+F52</f>
        <v>13</v>
      </c>
      <c r="G50" s="26" t="n">
        <f aca="false">G51+G52</f>
        <v>64</v>
      </c>
      <c r="H50" s="26" t="n">
        <f aca="false">H51+H52</f>
        <v>5</v>
      </c>
      <c r="I50" s="26" t="n">
        <f aca="false">I51+I52</f>
        <v>18</v>
      </c>
      <c r="J50" s="26" t="n">
        <f aca="false">J51+J52</f>
        <v>19</v>
      </c>
      <c r="K50" s="26" t="n">
        <f aca="false">K51+K52</f>
        <v>12</v>
      </c>
      <c r="L50" s="26" t="n">
        <f aca="false">L51+L52</f>
        <v>17</v>
      </c>
      <c r="M50" s="27" t="n">
        <f aca="false">M51+M52</f>
        <v>10</v>
      </c>
      <c r="N50" s="27" t="n">
        <f aca="false">N51+N52</f>
        <v>2</v>
      </c>
      <c r="O50" s="26" t="n">
        <f aca="false">O51+O52</f>
        <v>0</v>
      </c>
      <c r="P50" s="26" t="n">
        <f aca="false">P51+P52</f>
        <v>3</v>
      </c>
      <c r="Q50" s="26" t="n">
        <f aca="false">Q51+Q52</f>
        <v>2</v>
      </c>
      <c r="R50" s="26" t="n">
        <f aca="false">R51+R52</f>
        <v>1</v>
      </c>
      <c r="S50" s="26" t="n">
        <f aca="false">S51+S52</f>
        <v>2</v>
      </c>
      <c r="T50" s="26" t="n">
        <f aca="false">T51+T52</f>
        <v>0</v>
      </c>
      <c r="U50" s="26" t="n">
        <f aca="false">U51+U52</f>
        <v>1</v>
      </c>
      <c r="V50" s="27" t="n">
        <f aca="false">V51+V52</f>
        <v>0</v>
      </c>
      <c r="W50" s="28" t="n">
        <f aca="false">W51+W52</f>
        <v>9</v>
      </c>
      <c r="X50" s="29" t="s">
        <v>111</v>
      </c>
      <c r="Y50" s="30" t="s">
        <v>112</v>
      </c>
    </row>
    <row r="51" customFormat="false" ht="24" hidden="false" customHeight="true" outlineLevel="0" collapsed="false">
      <c r="B51" s="23" t="s">
        <v>113</v>
      </c>
      <c r="C51" s="24" t="s">
        <v>114</v>
      </c>
      <c r="D51" s="25" t="n">
        <f aca="false">SUM(E51:W51)</f>
        <v>190</v>
      </c>
      <c r="E51" s="26" t="n">
        <v>27</v>
      </c>
      <c r="F51" s="26" t="n">
        <v>12</v>
      </c>
      <c r="G51" s="26" t="n">
        <v>57</v>
      </c>
      <c r="H51" s="26" t="n">
        <v>5</v>
      </c>
      <c r="I51" s="26" t="n">
        <v>16</v>
      </c>
      <c r="J51" s="26" t="n">
        <v>18</v>
      </c>
      <c r="K51" s="26" t="n">
        <v>12</v>
      </c>
      <c r="L51" s="26" t="n">
        <v>16</v>
      </c>
      <c r="M51" s="27" t="n">
        <v>9</v>
      </c>
      <c r="N51" s="27" t="n">
        <v>2</v>
      </c>
      <c r="O51" s="27" t="n">
        <v>0</v>
      </c>
      <c r="P51" s="27" t="n">
        <v>3</v>
      </c>
      <c r="Q51" s="27" t="n">
        <v>2</v>
      </c>
      <c r="R51" s="27" t="n">
        <v>0</v>
      </c>
      <c r="S51" s="27" t="n">
        <v>2</v>
      </c>
      <c r="T51" s="27" t="n">
        <v>0</v>
      </c>
      <c r="U51" s="27" t="n">
        <v>1</v>
      </c>
      <c r="V51" s="27" t="n">
        <v>0</v>
      </c>
      <c r="W51" s="28" t="n">
        <v>8</v>
      </c>
      <c r="X51" s="29" t="s">
        <v>113</v>
      </c>
      <c r="Y51" s="30" t="s">
        <v>114</v>
      </c>
    </row>
    <row r="52" customFormat="false" ht="24" hidden="false" customHeight="true" outlineLevel="0" collapsed="false">
      <c r="B52" s="23" t="s">
        <v>115</v>
      </c>
      <c r="C52" s="24" t="s">
        <v>116</v>
      </c>
      <c r="D52" s="25" t="n">
        <f aca="false">SUM(E52:W52)</f>
        <v>23</v>
      </c>
      <c r="E52" s="26" t="n">
        <v>8</v>
      </c>
      <c r="F52" s="26" t="n">
        <v>1</v>
      </c>
      <c r="G52" s="26" t="n">
        <v>7</v>
      </c>
      <c r="H52" s="26" t="n">
        <v>0</v>
      </c>
      <c r="I52" s="26" t="n">
        <v>2</v>
      </c>
      <c r="J52" s="26" t="n">
        <v>1</v>
      </c>
      <c r="K52" s="26" t="n">
        <v>0</v>
      </c>
      <c r="L52" s="26" t="n">
        <v>1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</v>
      </c>
      <c r="S52" s="27" t="n">
        <v>0</v>
      </c>
      <c r="T52" s="27" t="n">
        <v>0</v>
      </c>
      <c r="U52" s="27" t="n">
        <v>0</v>
      </c>
      <c r="V52" s="27" t="n">
        <v>0</v>
      </c>
      <c r="W52" s="28" t="n">
        <v>1</v>
      </c>
      <c r="X52" s="29" t="s">
        <v>115</v>
      </c>
      <c r="Y52" s="30" t="s">
        <v>116</v>
      </c>
    </row>
    <row r="53" customFormat="false" ht="24" hidden="false" customHeight="true" outlineLevel="0" collapsed="false">
      <c r="B53" s="23" t="s">
        <v>117</v>
      </c>
      <c r="C53" s="24" t="s">
        <v>118</v>
      </c>
      <c r="D53" s="25" t="n">
        <f aca="false">SUM(E53:W53)</f>
        <v>440</v>
      </c>
      <c r="E53" s="26" t="n">
        <f aca="false">E54+E55+E56+E57+E58</f>
        <v>98</v>
      </c>
      <c r="F53" s="26" t="n">
        <f aca="false">F54+F55+F56+F57+F58</f>
        <v>35</v>
      </c>
      <c r="G53" s="26" t="n">
        <f aca="false">G54+G55+G56+G57+G58</f>
        <v>93</v>
      </c>
      <c r="H53" s="26" t="n">
        <f aca="false">H54+H55+H56+H57+H58</f>
        <v>29</v>
      </c>
      <c r="I53" s="26" t="n">
        <f aca="false">I54+I55+I56+I57+I58</f>
        <v>45</v>
      </c>
      <c r="J53" s="26" t="n">
        <f aca="false">J54+J55+J56+J57+J58</f>
        <v>33</v>
      </c>
      <c r="K53" s="26" t="n">
        <f aca="false">K54+K55+K56+K57+K58</f>
        <v>23</v>
      </c>
      <c r="L53" s="26" t="n">
        <f aca="false">L54+L55+L56+L57+L58</f>
        <v>34</v>
      </c>
      <c r="M53" s="27" t="n">
        <f aca="false">M54+M55+M56+M57+M58</f>
        <v>7</v>
      </c>
      <c r="N53" s="27" t="n">
        <f aca="false">N54+N55+N56+N57+N58</f>
        <v>4</v>
      </c>
      <c r="O53" s="26" t="n">
        <f aca="false">O54+O55+O56+O57+O58</f>
        <v>0</v>
      </c>
      <c r="P53" s="26" t="n">
        <f aca="false">P54+P55+P56+P57+P58</f>
        <v>6</v>
      </c>
      <c r="Q53" s="26" t="n">
        <f aca="false">Q54+Q55+Q56+Q57+Q58</f>
        <v>6</v>
      </c>
      <c r="R53" s="26" t="n">
        <f aca="false">R54+R55+R56+R57+R58</f>
        <v>3</v>
      </c>
      <c r="S53" s="26" t="n">
        <f aca="false">S54+S55+S56+S57+S58</f>
        <v>3</v>
      </c>
      <c r="T53" s="26" t="n">
        <f aca="false">T54+T55+T56+T57+T58</f>
        <v>4</v>
      </c>
      <c r="U53" s="26" t="n">
        <f aca="false">U54+U55+U56+U57+U58</f>
        <v>0</v>
      </c>
      <c r="V53" s="27" t="n">
        <f aca="false">V54+V55+V56+V57+V58</f>
        <v>0</v>
      </c>
      <c r="W53" s="28" t="n">
        <f aca="false">W54+W55+W56+W57+W58</f>
        <v>17</v>
      </c>
      <c r="X53" s="29" t="s">
        <v>117</v>
      </c>
      <c r="Y53" s="30" t="s">
        <v>118</v>
      </c>
    </row>
    <row r="54" customFormat="false" ht="24" hidden="false" customHeight="true" outlineLevel="0" collapsed="false">
      <c r="B54" s="23" t="s">
        <v>119</v>
      </c>
      <c r="C54" s="24" t="s">
        <v>120</v>
      </c>
      <c r="D54" s="25" t="n">
        <f aca="false">SUM(E54:W54)</f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8" t="n">
        <v>0</v>
      </c>
      <c r="X54" s="29" t="s">
        <v>119</v>
      </c>
      <c r="Y54" s="30" t="s">
        <v>120</v>
      </c>
    </row>
    <row r="55" customFormat="false" ht="24" hidden="false" customHeight="true" outlineLevel="0" collapsed="false">
      <c r="B55" s="23" t="s">
        <v>121</v>
      </c>
      <c r="C55" s="24" t="s">
        <v>122</v>
      </c>
      <c r="D55" s="25" t="n">
        <f aca="false">SUM(E55:W55)</f>
        <v>12</v>
      </c>
      <c r="E55" s="26" t="n">
        <v>3</v>
      </c>
      <c r="F55" s="26" t="n">
        <v>1</v>
      </c>
      <c r="G55" s="26" t="n">
        <v>5</v>
      </c>
      <c r="H55" s="26" t="n">
        <v>0</v>
      </c>
      <c r="I55" s="26" t="n">
        <v>1</v>
      </c>
      <c r="J55" s="26" t="n">
        <v>1</v>
      </c>
      <c r="K55" s="26" t="n">
        <v>0</v>
      </c>
      <c r="L55" s="26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8" t="n">
        <v>1</v>
      </c>
      <c r="X55" s="29" t="s">
        <v>121</v>
      </c>
      <c r="Y55" s="30" t="s">
        <v>122</v>
      </c>
    </row>
    <row r="56" customFormat="false" ht="24" hidden="false" customHeight="true" outlineLevel="0" collapsed="false">
      <c r="B56" s="23" t="s">
        <v>123</v>
      </c>
      <c r="C56" s="24" t="s">
        <v>124</v>
      </c>
      <c r="D56" s="25" t="n">
        <f aca="false">SUM(E56:W56)</f>
        <v>84</v>
      </c>
      <c r="E56" s="26" t="n">
        <v>24</v>
      </c>
      <c r="F56" s="26" t="n">
        <v>8</v>
      </c>
      <c r="G56" s="26" t="n">
        <v>19</v>
      </c>
      <c r="H56" s="26" t="n">
        <v>3</v>
      </c>
      <c r="I56" s="26" t="n">
        <v>6</v>
      </c>
      <c r="J56" s="26" t="n">
        <v>3</v>
      </c>
      <c r="K56" s="26" t="n">
        <v>3</v>
      </c>
      <c r="L56" s="26" t="n">
        <v>6</v>
      </c>
      <c r="M56" s="27" t="n">
        <v>2</v>
      </c>
      <c r="N56" s="27" t="n">
        <v>0</v>
      </c>
      <c r="O56" s="27" t="n">
        <v>0</v>
      </c>
      <c r="P56" s="27" t="n">
        <v>3</v>
      </c>
      <c r="Q56" s="27" t="n">
        <v>1</v>
      </c>
      <c r="R56" s="27" t="n">
        <v>2</v>
      </c>
      <c r="S56" s="27" t="n">
        <v>1</v>
      </c>
      <c r="T56" s="27" t="n">
        <v>1</v>
      </c>
      <c r="U56" s="27" t="n">
        <v>0</v>
      </c>
      <c r="V56" s="27" t="n">
        <v>0</v>
      </c>
      <c r="W56" s="28" t="n">
        <v>2</v>
      </c>
      <c r="X56" s="29" t="s">
        <v>123</v>
      </c>
      <c r="Y56" s="30" t="s">
        <v>124</v>
      </c>
    </row>
    <row r="57" customFormat="false" ht="24" hidden="false" customHeight="true" outlineLevel="0" collapsed="false">
      <c r="B57" s="23" t="s">
        <v>125</v>
      </c>
      <c r="C57" s="24" t="s">
        <v>126</v>
      </c>
      <c r="D57" s="25" t="n">
        <f aca="false">SUM(E57:W57)</f>
        <v>216</v>
      </c>
      <c r="E57" s="26" t="n">
        <v>40</v>
      </c>
      <c r="F57" s="26" t="n">
        <v>18</v>
      </c>
      <c r="G57" s="26" t="n">
        <v>38</v>
      </c>
      <c r="H57" s="26" t="n">
        <v>14</v>
      </c>
      <c r="I57" s="26" t="n">
        <v>30</v>
      </c>
      <c r="J57" s="26" t="n">
        <v>23</v>
      </c>
      <c r="K57" s="26" t="n">
        <v>14</v>
      </c>
      <c r="L57" s="26" t="n">
        <v>17</v>
      </c>
      <c r="M57" s="27" t="n">
        <v>4</v>
      </c>
      <c r="N57" s="27" t="n">
        <v>2</v>
      </c>
      <c r="O57" s="27" t="n">
        <v>0</v>
      </c>
      <c r="P57" s="27" t="n">
        <v>1</v>
      </c>
      <c r="Q57" s="27" t="n">
        <v>1</v>
      </c>
      <c r="R57" s="27" t="n">
        <v>0</v>
      </c>
      <c r="S57" s="27" t="n">
        <v>2</v>
      </c>
      <c r="T57" s="27" t="n">
        <v>3</v>
      </c>
      <c r="U57" s="27" t="n">
        <v>0</v>
      </c>
      <c r="V57" s="27" t="n">
        <v>0</v>
      </c>
      <c r="W57" s="28" t="n">
        <v>9</v>
      </c>
      <c r="X57" s="29" t="s">
        <v>125</v>
      </c>
      <c r="Y57" s="30" t="s">
        <v>126</v>
      </c>
    </row>
    <row r="58" customFormat="false" ht="24" hidden="false" customHeight="true" outlineLevel="0" collapsed="false">
      <c r="B58" s="23" t="s">
        <v>127</v>
      </c>
      <c r="C58" s="24" t="s">
        <v>128</v>
      </c>
      <c r="D58" s="25" t="n">
        <f aca="false">SUM(E58:W58)</f>
        <v>128</v>
      </c>
      <c r="E58" s="26" t="n">
        <v>31</v>
      </c>
      <c r="F58" s="26" t="n">
        <v>8</v>
      </c>
      <c r="G58" s="26" t="n">
        <v>31</v>
      </c>
      <c r="H58" s="26" t="n">
        <v>12</v>
      </c>
      <c r="I58" s="26" t="n">
        <v>8</v>
      </c>
      <c r="J58" s="26" t="n">
        <v>6</v>
      </c>
      <c r="K58" s="26" t="n">
        <v>6</v>
      </c>
      <c r="L58" s="26" t="n">
        <v>11</v>
      </c>
      <c r="M58" s="27" t="n">
        <v>1</v>
      </c>
      <c r="N58" s="27" t="n">
        <v>2</v>
      </c>
      <c r="O58" s="27" t="n">
        <v>0</v>
      </c>
      <c r="P58" s="27" t="n">
        <v>2</v>
      </c>
      <c r="Q58" s="27" t="n">
        <v>4</v>
      </c>
      <c r="R58" s="27" t="n">
        <v>1</v>
      </c>
      <c r="S58" s="27" t="n">
        <v>0</v>
      </c>
      <c r="T58" s="27" t="n">
        <v>0</v>
      </c>
      <c r="U58" s="27" t="n">
        <v>0</v>
      </c>
      <c r="V58" s="27" t="n">
        <v>0</v>
      </c>
      <c r="W58" s="28" t="n">
        <v>5</v>
      </c>
      <c r="X58" s="29" t="s">
        <v>127</v>
      </c>
      <c r="Y58" s="30" t="s">
        <v>128</v>
      </c>
    </row>
    <row r="59" customFormat="false" ht="24" hidden="false" customHeight="true" outlineLevel="0" collapsed="false">
      <c r="B59" s="23" t="s">
        <v>129</v>
      </c>
      <c r="C59" s="24" t="s">
        <v>130</v>
      </c>
      <c r="D59" s="25" t="n">
        <f aca="false">SUM(E59:W59)</f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8" t="n">
        <v>0</v>
      </c>
      <c r="X59" s="29" t="s">
        <v>129</v>
      </c>
      <c r="Y59" s="30" t="s">
        <v>130</v>
      </c>
    </row>
    <row r="60" customFormat="false" ht="24" hidden="false" customHeight="true" outlineLevel="0" collapsed="false">
      <c r="B60" s="23" t="s">
        <v>131</v>
      </c>
      <c r="C60" s="24" t="s">
        <v>132</v>
      </c>
      <c r="D60" s="25" t="n">
        <f aca="false">SUM(E60:W60)</f>
        <v>1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6" t="n">
        <v>0</v>
      </c>
      <c r="L60" s="26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8" t="n">
        <v>0</v>
      </c>
      <c r="X60" s="29" t="s">
        <v>131</v>
      </c>
      <c r="Y60" s="30" t="s">
        <v>132</v>
      </c>
    </row>
    <row r="61" customFormat="false" ht="24" hidden="false" customHeight="true" outlineLevel="0" collapsed="false">
      <c r="B61" s="23" t="s">
        <v>133</v>
      </c>
      <c r="C61" s="24" t="s">
        <v>134</v>
      </c>
      <c r="D61" s="25" t="n">
        <f aca="false">SUM(E61:W61)</f>
        <v>2553</v>
      </c>
      <c r="E61" s="26" t="n">
        <f aca="false">E62+E65+E74+E79+E80</f>
        <v>613</v>
      </c>
      <c r="F61" s="26" t="n">
        <f aca="false">F62+F65+F74+F79+F80</f>
        <v>232</v>
      </c>
      <c r="G61" s="26" t="n">
        <f aca="false">G62+G65+G74+G79+G80</f>
        <v>480</v>
      </c>
      <c r="H61" s="26" t="n">
        <f aca="false">H62+H65+H74+H79+H80</f>
        <v>202</v>
      </c>
      <c r="I61" s="26" t="n">
        <f aca="false">I62+I65+I74+I79+I80</f>
        <v>205</v>
      </c>
      <c r="J61" s="26" t="n">
        <f aca="false">J62+J65+J74+J79+J80</f>
        <v>152</v>
      </c>
      <c r="K61" s="26" t="n">
        <f aca="false">K62+K65+K74+K79+K80</f>
        <v>120</v>
      </c>
      <c r="L61" s="26" t="n">
        <f aca="false">L62+L65+L74+L79+L80</f>
        <v>175</v>
      </c>
      <c r="M61" s="27" t="n">
        <f aca="false">M62+M65+M74+M79+M80</f>
        <v>71</v>
      </c>
      <c r="N61" s="27" t="n">
        <f aca="false">N62+N65+N74+N79+N80</f>
        <v>24</v>
      </c>
      <c r="O61" s="26" t="n">
        <f aca="false">O62+O65+O74+O79+O80</f>
        <v>25</v>
      </c>
      <c r="P61" s="26" t="n">
        <f aca="false">P62+P65+P74+P79+P80</f>
        <v>44</v>
      </c>
      <c r="Q61" s="26" t="n">
        <f aca="false">Q62+Q65+Q74+Q79+Q80</f>
        <v>77</v>
      </c>
      <c r="R61" s="26" t="n">
        <f aca="false">R62+R65+R74+R79+R80</f>
        <v>28</v>
      </c>
      <c r="S61" s="26" t="n">
        <f aca="false">S62+S65+S74+S79+S80</f>
        <v>32</v>
      </c>
      <c r="T61" s="26" t="n">
        <f aca="false">T62+T65+T74+T79+T80</f>
        <v>8</v>
      </c>
      <c r="U61" s="26" t="n">
        <f aca="false">U62+U65+U74+U79+U80</f>
        <v>7</v>
      </c>
      <c r="V61" s="27" t="n">
        <f aca="false">V62+V65+V74+V79+V80</f>
        <v>1</v>
      </c>
      <c r="W61" s="28" t="n">
        <f aca="false">W62+W65+W74+W79+W80</f>
        <v>57</v>
      </c>
      <c r="X61" s="29" t="s">
        <v>133</v>
      </c>
      <c r="Y61" s="30" t="s">
        <v>134</v>
      </c>
    </row>
    <row r="62" customFormat="false" ht="24" hidden="false" customHeight="true" outlineLevel="0" collapsed="false">
      <c r="B62" s="23" t="s">
        <v>135</v>
      </c>
      <c r="C62" s="24" t="s">
        <v>136</v>
      </c>
      <c r="D62" s="25" t="n">
        <f aca="false">SUM(E62:W62)</f>
        <v>84</v>
      </c>
      <c r="E62" s="26" t="n">
        <f aca="false">E63+E64</f>
        <v>15</v>
      </c>
      <c r="F62" s="26" t="n">
        <f aca="false">F63+F64</f>
        <v>15</v>
      </c>
      <c r="G62" s="26" t="n">
        <f aca="false">G63+G64</f>
        <v>18</v>
      </c>
      <c r="H62" s="26" t="n">
        <f aca="false">H63+H64</f>
        <v>6</v>
      </c>
      <c r="I62" s="26" t="n">
        <f aca="false">I63+I64</f>
        <v>9</v>
      </c>
      <c r="J62" s="26" t="n">
        <f aca="false">J63+J64</f>
        <v>3</v>
      </c>
      <c r="K62" s="26" t="n">
        <f aca="false">K63+K64</f>
        <v>3</v>
      </c>
      <c r="L62" s="26" t="n">
        <f aca="false">L63+L64</f>
        <v>5</v>
      </c>
      <c r="M62" s="27" t="n">
        <f aca="false">M63+M64</f>
        <v>1</v>
      </c>
      <c r="N62" s="27" t="n">
        <f aca="false">N63+N64</f>
        <v>1</v>
      </c>
      <c r="O62" s="26" t="n">
        <f aca="false">O63+O64</f>
        <v>0</v>
      </c>
      <c r="P62" s="26" t="n">
        <f aca="false">P63+P64</f>
        <v>2</v>
      </c>
      <c r="Q62" s="26" t="n">
        <f aca="false">Q63+Q64</f>
        <v>3</v>
      </c>
      <c r="R62" s="26" t="n">
        <f aca="false">R63+R64</f>
        <v>1</v>
      </c>
      <c r="S62" s="26" t="n">
        <f aca="false">S63+S64</f>
        <v>1</v>
      </c>
      <c r="T62" s="26" t="n">
        <f aca="false">T63+T64</f>
        <v>0</v>
      </c>
      <c r="U62" s="26" t="n">
        <f aca="false">U63+U64</f>
        <v>0</v>
      </c>
      <c r="V62" s="27" t="n">
        <f aca="false">V63+V64</f>
        <v>0</v>
      </c>
      <c r="W62" s="28" t="n">
        <f aca="false">W63+W64</f>
        <v>1</v>
      </c>
      <c r="X62" s="29" t="s">
        <v>135</v>
      </c>
      <c r="Y62" s="30" t="s">
        <v>136</v>
      </c>
    </row>
    <row r="63" customFormat="false" ht="24" hidden="false" customHeight="true" outlineLevel="0" collapsed="false">
      <c r="B63" s="23" t="s">
        <v>137</v>
      </c>
      <c r="C63" s="24" t="s">
        <v>138</v>
      </c>
      <c r="D63" s="25" t="n">
        <f aca="false">SUM(E63:W63)</f>
        <v>36</v>
      </c>
      <c r="E63" s="26" t="n">
        <v>3</v>
      </c>
      <c r="F63" s="26" t="n">
        <v>3</v>
      </c>
      <c r="G63" s="26" t="n">
        <v>8</v>
      </c>
      <c r="H63" s="26" t="n">
        <v>4</v>
      </c>
      <c r="I63" s="26" t="n">
        <v>6</v>
      </c>
      <c r="J63" s="26" t="n">
        <v>3</v>
      </c>
      <c r="K63" s="26" t="n">
        <v>1</v>
      </c>
      <c r="L63" s="26" t="n">
        <v>3</v>
      </c>
      <c r="M63" s="27" t="n">
        <v>1</v>
      </c>
      <c r="N63" s="27" t="n">
        <v>0</v>
      </c>
      <c r="O63" s="27" t="n">
        <v>0</v>
      </c>
      <c r="P63" s="27" t="n">
        <v>1</v>
      </c>
      <c r="Q63" s="27" t="n">
        <v>1</v>
      </c>
      <c r="R63" s="27" t="n">
        <v>1</v>
      </c>
      <c r="S63" s="27" t="n">
        <v>1</v>
      </c>
      <c r="T63" s="27" t="n">
        <v>0</v>
      </c>
      <c r="U63" s="27" t="n">
        <v>0</v>
      </c>
      <c r="V63" s="27" t="n">
        <v>0</v>
      </c>
      <c r="W63" s="28" t="n">
        <v>0</v>
      </c>
      <c r="X63" s="29" t="s">
        <v>137</v>
      </c>
      <c r="Y63" s="30" t="s">
        <v>138</v>
      </c>
    </row>
    <row r="64" customFormat="false" ht="24" hidden="false" customHeight="true" outlineLevel="0" collapsed="false">
      <c r="B64" s="23" t="s">
        <v>139</v>
      </c>
      <c r="C64" s="24" t="s">
        <v>140</v>
      </c>
      <c r="D64" s="25" t="n">
        <f aca="false">SUM(E64:W64)</f>
        <v>48</v>
      </c>
      <c r="E64" s="26" t="n">
        <v>12</v>
      </c>
      <c r="F64" s="26" t="n">
        <v>12</v>
      </c>
      <c r="G64" s="26" t="n">
        <v>10</v>
      </c>
      <c r="H64" s="26" t="n">
        <v>2</v>
      </c>
      <c r="I64" s="26" t="n">
        <v>3</v>
      </c>
      <c r="J64" s="26" t="n">
        <v>0</v>
      </c>
      <c r="K64" s="26" t="n">
        <v>2</v>
      </c>
      <c r="L64" s="26" t="n">
        <v>2</v>
      </c>
      <c r="M64" s="27" t="n">
        <v>0</v>
      </c>
      <c r="N64" s="27" t="n">
        <v>1</v>
      </c>
      <c r="O64" s="27" t="n">
        <v>0</v>
      </c>
      <c r="P64" s="27" t="n">
        <v>1</v>
      </c>
      <c r="Q64" s="27" t="n">
        <v>2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8" t="n">
        <v>1</v>
      </c>
      <c r="X64" s="29" t="s">
        <v>139</v>
      </c>
      <c r="Y64" s="30" t="s">
        <v>140</v>
      </c>
    </row>
    <row r="65" customFormat="false" ht="24" hidden="false" customHeight="true" outlineLevel="0" collapsed="false">
      <c r="B65" s="23" t="s">
        <v>141</v>
      </c>
      <c r="C65" s="35" t="s">
        <v>142</v>
      </c>
      <c r="D65" s="25" t="n">
        <f aca="false">SUM(E65:W65)</f>
        <v>1426</v>
      </c>
      <c r="E65" s="26" t="n">
        <f aca="false">E66+E67+E68+E69+E70+E71+E72+E73</f>
        <v>328</v>
      </c>
      <c r="F65" s="26" t="n">
        <f aca="false">F66+F67+F68+F69+F70+F71+F72+F73</f>
        <v>134</v>
      </c>
      <c r="G65" s="26" t="n">
        <f aca="false">G66+G67+G68+G69+G70+G71+G72+G73</f>
        <v>259</v>
      </c>
      <c r="H65" s="26" t="n">
        <f aca="false">H66+H67+H68+H69+H70+H71+H72+H73</f>
        <v>102</v>
      </c>
      <c r="I65" s="26" t="n">
        <f aca="false">I66+I67+I68+I69+I70+I71+I72+I73</f>
        <v>106</v>
      </c>
      <c r="J65" s="26" t="n">
        <f aca="false">J66+J67+J68+J69+J70+J71+J72+J73</f>
        <v>86</v>
      </c>
      <c r="K65" s="26" t="n">
        <f aca="false">K66+K67+K68+K69+K70+K71+K72+K73</f>
        <v>72</v>
      </c>
      <c r="L65" s="26" t="n">
        <f aca="false">L66+L67+L68+L69+L70+L71+L72+L73</f>
        <v>106</v>
      </c>
      <c r="M65" s="27" t="n">
        <f aca="false">M66+M67+M68+M69+M70+M71+M72+M73</f>
        <v>51</v>
      </c>
      <c r="N65" s="27" t="n">
        <f aca="false">N66+N67+N68+N69+N70+N71+N72+N73</f>
        <v>13</v>
      </c>
      <c r="O65" s="26" t="n">
        <f aca="false">O66+O67+O68+O69+O70+O71+O72+O73</f>
        <v>16</v>
      </c>
      <c r="P65" s="26" t="n">
        <f aca="false">P66+P67+P68+P69+P70+P71+P72+P73</f>
        <v>32</v>
      </c>
      <c r="Q65" s="26" t="n">
        <f aca="false">Q66+Q67+Q68+Q69+Q70+Q71+Q72+Q73</f>
        <v>48</v>
      </c>
      <c r="R65" s="26" t="n">
        <f aca="false">R66+R67+R68+R69+R70+R71+R72+R73</f>
        <v>14</v>
      </c>
      <c r="S65" s="26" t="n">
        <f aca="false">S66+S67+S68+S69+S70+S71+S72+S73</f>
        <v>22</v>
      </c>
      <c r="T65" s="26" t="n">
        <f aca="false">T66+T67+T68+T69+T70+T71+T72+T73</f>
        <v>6</v>
      </c>
      <c r="U65" s="26" t="n">
        <f aca="false">U66+U67+U68+U69+U70+U71+U72+U73</f>
        <v>3</v>
      </c>
      <c r="V65" s="27" t="n">
        <f aca="false">V66+V67+V68+V69+V70+V71+V72+V73</f>
        <v>1</v>
      </c>
      <c r="W65" s="28" t="n">
        <f aca="false">W66+W67+W68+W69+W70+W71+W72+W73</f>
        <v>27</v>
      </c>
      <c r="X65" s="29" t="s">
        <v>141</v>
      </c>
      <c r="Y65" s="36" t="s">
        <v>142</v>
      </c>
    </row>
    <row r="66" customFormat="false" ht="24" hidden="false" customHeight="true" outlineLevel="0" collapsed="false">
      <c r="B66" s="23" t="s">
        <v>143</v>
      </c>
      <c r="C66" s="24" t="s">
        <v>144</v>
      </c>
      <c r="D66" s="25" t="n">
        <f aca="false">SUM(E66:W66)</f>
        <v>14</v>
      </c>
      <c r="E66" s="26" t="n">
        <v>2</v>
      </c>
      <c r="F66" s="26" t="n">
        <v>3</v>
      </c>
      <c r="G66" s="26" t="n">
        <v>1</v>
      </c>
      <c r="H66" s="26" t="n">
        <v>0</v>
      </c>
      <c r="I66" s="26" t="n">
        <v>2</v>
      </c>
      <c r="J66" s="26" t="n">
        <v>1</v>
      </c>
      <c r="K66" s="26" t="n">
        <v>1</v>
      </c>
      <c r="L66" s="26" t="n">
        <v>2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1</v>
      </c>
      <c r="T66" s="27" t="n">
        <v>0</v>
      </c>
      <c r="U66" s="27" t="n">
        <v>0</v>
      </c>
      <c r="V66" s="27" t="n">
        <v>0</v>
      </c>
      <c r="W66" s="28" t="n">
        <v>0</v>
      </c>
      <c r="X66" s="29" t="s">
        <v>143</v>
      </c>
      <c r="Y66" s="30" t="s">
        <v>144</v>
      </c>
    </row>
    <row r="67" customFormat="false" ht="24" hidden="false" customHeight="true" outlineLevel="0" collapsed="false">
      <c r="B67" s="23" t="s">
        <v>145</v>
      </c>
      <c r="C67" s="24" t="s">
        <v>146</v>
      </c>
      <c r="D67" s="25" t="n">
        <f aca="false">SUM(E67:W67)</f>
        <v>161</v>
      </c>
      <c r="E67" s="26" t="n">
        <v>45</v>
      </c>
      <c r="F67" s="26" t="n">
        <v>13</v>
      </c>
      <c r="G67" s="26" t="n">
        <v>24</v>
      </c>
      <c r="H67" s="26" t="n">
        <v>6</v>
      </c>
      <c r="I67" s="26" t="n">
        <v>15</v>
      </c>
      <c r="J67" s="26" t="n">
        <v>15</v>
      </c>
      <c r="K67" s="26" t="n">
        <v>7</v>
      </c>
      <c r="L67" s="26" t="n">
        <v>19</v>
      </c>
      <c r="M67" s="27" t="n">
        <v>1</v>
      </c>
      <c r="N67" s="27" t="n">
        <v>1</v>
      </c>
      <c r="O67" s="27" t="n">
        <v>1</v>
      </c>
      <c r="P67" s="27" t="n">
        <v>1</v>
      </c>
      <c r="Q67" s="27" t="n">
        <v>2</v>
      </c>
      <c r="R67" s="27" t="n">
        <v>0</v>
      </c>
      <c r="S67" s="27" t="n">
        <v>3</v>
      </c>
      <c r="T67" s="27" t="n">
        <v>2</v>
      </c>
      <c r="U67" s="27" t="n">
        <v>2</v>
      </c>
      <c r="V67" s="27" t="n">
        <v>0</v>
      </c>
      <c r="W67" s="28" t="n">
        <v>4</v>
      </c>
      <c r="X67" s="29" t="s">
        <v>145</v>
      </c>
      <c r="Y67" s="30" t="s">
        <v>146</v>
      </c>
    </row>
    <row r="68" customFormat="false" ht="24" hidden="false" customHeight="true" outlineLevel="0" collapsed="false">
      <c r="B68" s="23" t="s">
        <v>147</v>
      </c>
      <c r="C68" s="24" t="s">
        <v>148</v>
      </c>
      <c r="D68" s="25" t="n">
        <f aca="false">SUM(E68:W68)</f>
        <v>111</v>
      </c>
      <c r="E68" s="26" t="n">
        <v>28</v>
      </c>
      <c r="F68" s="26" t="n">
        <v>18</v>
      </c>
      <c r="G68" s="26" t="n">
        <v>19</v>
      </c>
      <c r="H68" s="26" t="n">
        <v>5</v>
      </c>
      <c r="I68" s="26" t="n">
        <v>12</v>
      </c>
      <c r="J68" s="26" t="n">
        <v>5</v>
      </c>
      <c r="K68" s="26" t="n">
        <v>3</v>
      </c>
      <c r="L68" s="26" t="n">
        <v>9</v>
      </c>
      <c r="M68" s="27" t="n">
        <v>3</v>
      </c>
      <c r="N68" s="27" t="n">
        <v>1</v>
      </c>
      <c r="O68" s="27" t="n">
        <v>1</v>
      </c>
      <c r="P68" s="27" t="n">
        <v>2</v>
      </c>
      <c r="Q68" s="27" t="n">
        <v>0</v>
      </c>
      <c r="R68" s="27" t="n">
        <v>2</v>
      </c>
      <c r="S68" s="27" t="n">
        <v>2</v>
      </c>
      <c r="T68" s="27" t="n">
        <v>0</v>
      </c>
      <c r="U68" s="27" t="n">
        <v>0</v>
      </c>
      <c r="V68" s="27" t="n">
        <v>0</v>
      </c>
      <c r="W68" s="28" t="n">
        <v>1</v>
      </c>
      <c r="X68" s="29" t="s">
        <v>147</v>
      </c>
      <c r="Y68" s="30" t="s">
        <v>148</v>
      </c>
    </row>
    <row r="69" customFormat="false" ht="24" hidden="false" customHeight="true" outlineLevel="0" collapsed="false">
      <c r="B69" s="23" t="s">
        <v>149</v>
      </c>
      <c r="C69" s="24" t="s">
        <v>150</v>
      </c>
      <c r="D69" s="25" t="n">
        <f aca="false">SUM(E69:W69)</f>
        <v>98</v>
      </c>
      <c r="E69" s="26" t="n">
        <v>18</v>
      </c>
      <c r="F69" s="26" t="n">
        <v>9</v>
      </c>
      <c r="G69" s="26" t="n">
        <v>27</v>
      </c>
      <c r="H69" s="26" t="n">
        <v>7</v>
      </c>
      <c r="I69" s="26" t="n">
        <v>5</v>
      </c>
      <c r="J69" s="26" t="n">
        <v>4</v>
      </c>
      <c r="K69" s="26" t="n">
        <v>8</v>
      </c>
      <c r="L69" s="26" t="n">
        <v>11</v>
      </c>
      <c r="M69" s="27" t="n">
        <v>1</v>
      </c>
      <c r="N69" s="27" t="n">
        <v>2</v>
      </c>
      <c r="O69" s="27" t="n">
        <v>0</v>
      </c>
      <c r="P69" s="27" t="n">
        <v>0</v>
      </c>
      <c r="Q69" s="27" t="n">
        <v>4</v>
      </c>
      <c r="R69" s="27" t="n">
        <v>2</v>
      </c>
      <c r="S69" s="27" t="n">
        <v>0</v>
      </c>
      <c r="T69" s="27" t="n">
        <v>0</v>
      </c>
      <c r="U69" s="27" t="n">
        <v>0</v>
      </c>
      <c r="V69" s="27" t="n">
        <v>0</v>
      </c>
      <c r="W69" s="28" t="n">
        <v>0</v>
      </c>
      <c r="X69" s="29" t="s">
        <v>149</v>
      </c>
      <c r="Y69" s="30" t="s">
        <v>150</v>
      </c>
    </row>
    <row r="70" customFormat="false" ht="24" hidden="false" customHeight="true" outlineLevel="0" collapsed="false">
      <c r="B70" s="39" t="s">
        <v>151</v>
      </c>
      <c r="C70" s="40" t="s">
        <v>152</v>
      </c>
      <c r="D70" s="41" t="n">
        <f aca="false">SUM(E70:W70)</f>
        <v>24</v>
      </c>
      <c r="E70" s="42" t="n">
        <v>6</v>
      </c>
      <c r="F70" s="42" t="n">
        <v>2</v>
      </c>
      <c r="G70" s="42" t="n">
        <v>6</v>
      </c>
      <c r="H70" s="42" t="n">
        <v>1</v>
      </c>
      <c r="I70" s="42" t="n">
        <v>2</v>
      </c>
      <c r="J70" s="42" t="n">
        <v>0</v>
      </c>
      <c r="K70" s="42" t="n">
        <v>3</v>
      </c>
      <c r="L70" s="42" t="n">
        <v>1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1</v>
      </c>
      <c r="R70" s="43" t="n">
        <v>1</v>
      </c>
      <c r="S70" s="43" t="n">
        <v>0</v>
      </c>
      <c r="T70" s="43" t="n">
        <v>0</v>
      </c>
      <c r="U70" s="43" t="n">
        <v>0</v>
      </c>
      <c r="V70" s="43" t="n">
        <v>0</v>
      </c>
      <c r="W70" s="44" t="n">
        <v>0</v>
      </c>
      <c r="X70" s="45" t="s">
        <v>151</v>
      </c>
      <c r="Y70" s="46" t="s">
        <v>152</v>
      </c>
    </row>
    <row r="71" customFormat="false" ht="24" hidden="false" customHeight="true" outlineLevel="0" collapsed="false">
      <c r="B71" s="23" t="s">
        <v>153</v>
      </c>
      <c r="C71" s="24" t="s">
        <v>154</v>
      </c>
      <c r="D71" s="25" t="n">
        <f aca="false">SUM(E71:W71)</f>
        <v>367</v>
      </c>
      <c r="E71" s="26" t="n">
        <v>116</v>
      </c>
      <c r="F71" s="26" t="n">
        <v>29</v>
      </c>
      <c r="G71" s="26" t="n">
        <v>64</v>
      </c>
      <c r="H71" s="26" t="n">
        <v>30</v>
      </c>
      <c r="I71" s="26" t="n">
        <v>16</v>
      </c>
      <c r="J71" s="26" t="n">
        <v>15</v>
      </c>
      <c r="K71" s="26" t="n">
        <v>10</v>
      </c>
      <c r="L71" s="26" t="n">
        <v>26</v>
      </c>
      <c r="M71" s="27" t="n">
        <v>5</v>
      </c>
      <c r="N71" s="27" t="n">
        <v>4</v>
      </c>
      <c r="O71" s="27" t="n">
        <v>7</v>
      </c>
      <c r="P71" s="27" t="n">
        <v>13</v>
      </c>
      <c r="Q71" s="27" t="n">
        <v>8</v>
      </c>
      <c r="R71" s="27" t="n">
        <v>4</v>
      </c>
      <c r="S71" s="27" t="n">
        <v>5</v>
      </c>
      <c r="T71" s="27" t="n">
        <v>1</v>
      </c>
      <c r="U71" s="27" t="n">
        <v>0</v>
      </c>
      <c r="V71" s="27" t="n">
        <v>1</v>
      </c>
      <c r="W71" s="28" t="n">
        <v>13</v>
      </c>
      <c r="X71" s="29" t="s">
        <v>153</v>
      </c>
      <c r="Y71" s="30" t="s">
        <v>154</v>
      </c>
    </row>
    <row r="72" customFormat="false" ht="24" hidden="false" customHeight="true" outlineLevel="0" collapsed="false">
      <c r="B72" s="23" t="s">
        <v>155</v>
      </c>
      <c r="C72" s="24" t="s">
        <v>156</v>
      </c>
      <c r="D72" s="25" t="n">
        <f aca="false">SUM(E72:W72)</f>
        <v>616</v>
      </c>
      <c r="E72" s="26" t="n">
        <v>105</v>
      </c>
      <c r="F72" s="26" t="n">
        <v>58</v>
      </c>
      <c r="G72" s="26" t="n">
        <v>112</v>
      </c>
      <c r="H72" s="26" t="n">
        <v>52</v>
      </c>
      <c r="I72" s="26" t="n">
        <v>50</v>
      </c>
      <c r="J72" s="26" t="n">
        <v>46</v>
      </c>
      <c r="K72" s="26" t="n">
        <v>38</v>
      </c>
      <c r="L72" s="26" t="n">
        <v>36</v>
      </c>
      <c r="M72" s="27" t="n">
        <v>39</v>
      </c>
      <c r="N72" s="27" t="n">
        <v>4</v>
      </c>
      <c r="O72" s="27" t="n">
        <v>6</v>
      </c>
      <c r="P72" s="27" t="n">
        <v>15</v>
      </c>
      <c r="Q72" s="27" t="n">
        <v>30</v>
      </c>
      <c r="R72" s="27" t="n">
        <v>4</v>
      </c>
      <c r="S72" s="27" t="n">
        <v>11</v>
      </c>
      <c r="T72" s="27" t="n">
        <v>1</v>
      </c>
      <c r="U72" s="27" t="n">
        <v>1</v>
      </c>
      <c r="V72" s="27" t="n">
        <v>0</v>
      </c>
      <c r="W72" s="28" t="n">
        <v>8</v>
      </c>
      <c r="X72" s="29" t="s">
        <v>155</v>
      </c>
      <c r="Y72" s="30" t="s">
        <v>156</v>
      </c>
    </row>
    <row r="73" customFormat="false" ht="24" hidden="false" customHeight="true" outlineLevel="0" collapsed="false">
      <c r="B73" s="23" t="s">
        <v>157</v>
      </c>
      <c r="C73" s="24" t="s">
        <v>158</v>
      </c>
      <c r="D73" s="25" t="n">
        <f aca="false">SUM(E73:W73)</f>
        <v>35</v>
      </c>
      <c r="E73" s="26" t="n">
        <v>8</v>
      </c>
      <c r="F73" s="26" t="n">
        <v>2</v>
      </c>
      <c r="G73" s="26" t="n">
        <v>6</v>
      </c>
      <c r="H73" s="26" t="n">
        <v>1</v>
      </c>
      <c r="I73" s="26" t="n">
        <v>4</v>
      </c>
      <c r="J73" s="26" t="n">
        <v>0</v>
      </c>
      <c r="K73" s="26" t="n">
        <v>2</v>
      </c>
      <c r="L73" s="26" t="n">
        <v>2</v>
      </c>
      <c r="M73" s="27" t="n">
        <v>1</v>
      </c>
      <c r="N73" s="27" t="n">
        <v>0</v>
      </c>
      <c r="O73" s="27" t="n">
        <v>1</v>
      </c>
      <c r="P73" s="27" t="n">
        <v>1</v>
      </c>
      <c r="Q73" s="27" t="n">
        <v>3</v>
      </c>
      <c r="R73" s="27" t="n">
        <v>1</v>
      </c>
      <c r="S73" s="27" t="n">
        <v>0</v>
      </c>
      <c r="T73" s="27" t="n">
        <v>2</v>
      </c>
      <c r="U73" s="27" t="n">
        <v>0</v>
      </c>
      <c r="V73" s="27" t="n">
        <v>0</v>
      </c>
      <c r="W73" s="28" t="n">
        <v>1</v>
      </c>
      <c r="X73" s="29" t="s">
        <v>157</v>
      </c>
      <c r="Y73" s="30" t="s">
        <v>158</v>
      </c>
    </row>
    <row r="74" customFormat="false" ht="24" hidden="false" customHeight="true" outlineLevel="0" collapsed="false">
      <c r="B74" s="23" t="s">
        <v>159</v>
      </c>
      <c r="C74" s="24" t="s">
        <v>160</v>
      </c>
      <c r="D74" s="25" t="n">
        <f aca="false">SUM(E74:W74)</f>
        <v>878</v>
      </c>
      <c r="E74" s="26" t="n">
        <f aca="false">E75+E76+E77+E78</f>
        <v>219</v>
      </c>
      <c r="F74" s="26" t="n">
        <f aca="false">F75+F76+F77+F78</f>
        <v>69</v>
      </c>
      <c r="G74" s="26" t="n">
        <f aca="false">G75+G76+G77+G78</f>
        <v>180</v>
      </c>
      <c r="H74" s="26" t="n">
        <f aca="false">H75+H76+H77+H78</f>
        <v>84</v>
      </c>
      <c r="I74" s="26" t="n">
        <f aca="false">I75+I76+I77+I78</f>
        <v>73</v>
      </c>
      <c r="J74" s="26" t="n">
        <f aca="false">J75+J76+J77+J78</f>
        <v>55</v>
      </c>
      <c r="K74" s="26" t="n">
        <f aca="false">K75+K76+K77+K78</f>
        <v>39</v>
      </c>
      <c r="L74" s="26" t="n">
        <f aca="false">L75+L76+L77+L78</f>
        <v>48</v>
      </c>
      <c r="M74" s="27" t="n">
        <f aca="false">M75+M76+M77+M78</f>
        <v>16</v>
      </c>
      <c r="N74" s="27" t="n">
        <f aca="false">N75+N76+N77+N78</f>
        <v>7</v>
      </c>
      <c r="O74" s="26" t="n">
        <f aca="false">O75+O76+O77+O78</f>
        <v>9</v>
      </c>
      <c r="P74" s="26" t="n">
        <f aca="false">P75+P76+P77+P78</f>
        <v>8</v>
      </c>
      <c r="Q74" s="26" t="n">
        <f aca="false">Q75+Q76+Q77+Q78</f>
        <v>21</v>
      </c>
      <c r="R74" s="26" t="n">
        <f aca="false">R75+R76+R77+R78</f>
        <v>13</v>
      </c>
      <c r="S74" s="26" t="n">
        <f aca="false">S75+S76+S77+S78</f>
        <v>8</v>
      </c>
      <c r="T74" s="26" t="n">
        <f aca="false">T75+T76+T77+T78</f>
        <v>2</v>
      </c>
      <c r="U74" s="26" t="n">
        <f aca="false">U75+U76+U77+U78</f>
        <v>3</v>
      </c>
      <c r="V74" s="27" t="n">
        <f aca="false">V75+V76+V77+V78</f>
        <v>0</v>
      </c>
      <c r="W74" s="28" t="n">
        <f aca="false">W75+W76+W77+W78</f>
        <v>24</v>
      </c>
      <c r="X74" s="29" t="s">
        <v>159</v>
      </c>
      <c r="Y74" s="30" t="s">
        <v>160</v>
      </c>
    </row>
    <row r="75" customFormat="false" ht="24" hidden="false" customHeight="true" outlineLevel="0" collapsed="false">
      <c r="B75" s="23" t="s">
        <v>161</v>
      </c>
      <c r="C75" s="24" t="s">
        <v>162</v>
      </c>
      <c r="D75" s="25" t="n">
        <f aca="false">SUM(E75:W75)</f>
        <v>71</v>
      </c>
      <c r="E75" s="26" t="n">
        <v>17</v>
      </c>
      <c r="F75" s="26" t="n">
        <v>3</v>
      </c>
      <c r="G75" s="26" t="n">
        <v>13</v>
      </c>
      <c r="H75" s="26" t="n">
        <v>8</v>
      </c>
      <c r="I75" s="26" t="n">
        <v>8</v>
      </c>
      <c r="J75" s="26" t="n">
        <v>5</v>
      </c>
      <c r="K75" s="26" t="n">
        <v>2</v>
      </c>
      <c r="L75" s="26" t="n">
        <v>5</v>
      </c>
      <c r="M75" s="27" t="n">
        <v>1</v>
      </c>
      <c r="N75" s="27" t="n">
        <v>1</v>
      </c>
      <c r="O75" s="27" t="n">
        <v>0</v>
      </c>
      <c r="P75" s="27" t="n">
        <v>1</v>
      </c>
      <c r="Q75" s="27" t="n">
        <v>3</v>
      </c>
      <c r="R75" s="27" t="n">
        <v>3</v>
      </c>
      <c r="S75" s="27" t="n">
        <v>0</v>
      </c>
      <c r="T75" s="27" t="n">
        <v>0</v>
      </c>
      <c r="U75" s="27" t="n">
        <v>0</v>
      </c>
      <c r="V75" s="27" t="n">
        <v>0</v>
      </c>
      <c r="W75" s="28" t="n">
        <v>1</v>
      </c>
      <c r="X75" s="29" t="s">
        <v>161</v>
      </c>
      <c r="Y75" s="30" t="s">
        <v>162</v>
      </c>
    </row>
    <row r="76" customFormat="false" ht="24" hidden="false" customHeight="true" outlineLevel="0" collapsed="false">
      <c r="B76" s="23" t="s">
        <v>163</v>
      </c>
      <c r="C76" s="24" t="s">
        <v>164</v>
      </c>
      <c r="D76" s="25" t="n">
        <f aca="false">SUM(E76:W76)</f>
        <v>231</v>
      </c>
      <c r="E76" s="26" t="n">
        <v>62</v>
      </c>
      <c r="F76" s="26" t="n">
        <v>17</v>
      </c>
      <c r="G76" s="26" t="n">
        <v>47</v>
      </c>
      <c r="H76" s="26" t="n">
        <v>16</v>
      </c>
      <c r="I76" s="26" t="n">
        <v>17</v>
      </c>
      <c r="J76" s="26" t="n">
        <v>21</v>
      </c>
      <c r="K76" s="26" t="n">
        <v>10</v>
      </c>
      <c r="L76" s="26" t="n">
        <v>13</v>
      </c>
      <c r="M76" s="27" t="n">
        <v>5</v>
      </c>
      <c r="N76" s="27" t="n">
        <v>3</v>
      </c>
      <c r="O76" s="27" t="n">
        <v>3</v>
      </c>
      <c r="P76" s="27" t="n">
        <v>1</v>
      </c>
      <c r="Q76" s="27" t="n">
        <v>3</v>
      </c>
      <c r="R76" s="27" t="n">
        <v>2</v>
      </c>
      <c r="S76" s="27" t="n">
        <v>2</v>
      </c>
      <c r="T76" s="27" t="n">
        <v>1</v>
      </c>
      <c r="U76" s="27" t="n">
        <v>1</v>
      </c>
      <c r="V76" s="27" t="n">
        <v>0</v>
      </c>
      <c r="W76" s="28" t="n">
        <v>7</v>
      </c>
      <c r="X76" s="29" t="s">
        <v>163</v>
      </c>
      <c r="Y76" s="30" t="s">
        <v>164</v>
      </c>
    </row>
    <row r="77" customFormat="false" ht="24" hidden="false" customHeight="true" outlineLevel="0" collapsed="false">
      <c r="B77" s="23" t="s">
        <v>165</v>
      </c>
      <c r="C77" s="24" t="s">
        <v>166</v>
      </c>
      <c r="D77" s="25" t="n">
        <f aca="false">SUM(E77:W77)</f>
        <v>567</v>
      </c>
      <c r="E77" s="26" t="n">
        <v>137</v>
      </c>
      <c r="F77" s="26" t="n">
        <v>49</v>
      </c>
      <c r="G77" s="26" t="n">
        <v>120</v>
      </c>
      <c r="H77" s="26" t="n">
        <v>57</v>
      </c>
      <c r="I77" s="26" t="n">
        <v>48</v>
      </c>
      <c r="J77" s="26" t="n">
        <v>28</v>
      </c>
      <c r="K77" s="26" t="n">
        <v>27</v>
      </c>
      <c r="L77" s="26" t="n">
        <v>28</v>
      </c>
      <c r="M77" s="27" t="n">
        <v>10</v>
      </c>
      <c r="N77" s="27" t="n">
        <v>3</v>
      </c>
      <c r="O77" s="27" t="n">
        <v>6</v>
      </c>
      <c r="P77" s="27" t="n">
        <v>6</v>
      </c>
      <c r="Q77" s="27" t="n">
        <v>15</v>
      </c>
      <c r="R77" s="27" t="n">
        <v>8</v>
      </c>
      <c r="S77" s="27" t="n">
        <v>6</v>
      </c>
      <c r="T77" s="27" t="n">
        <v>1</v>
      </c>
      <c r="U77" s="27" t="n">
        <v>2</v>
      </c>
      <c r="V77" s="27" t="n">
        <v>0</v>
      </c>
      <c r="W77" s="28" t="n">
        <v>16</v>
      </c>
      <c r="X77" s="29" t="s">
        <v>165</v>
      </c>
      <c r="Y77" s="30" t="s">
        <v>166</v>
      </c>
    </row>
    <row r="78" customFormat="false" ht="24" hidden="false" customHeight="true" outlineLevel="0" collapsed="false">
      <c r="B78" s="23" t="s">
        <v>167</v>
      </c>
      <c r="C78" s="24" t="s">
        <v>168</v>
      </c>
      <c r="D78" s="25" t="n">
        <f aca="false">SUM(E78:W78)</f>
        <v>9</v>
      </c>
      <c r="E78" s="26" t="n">
        <v>3</v>
      </c>
      <c r="F78" s="26" t="n">
        <v>0</v>
      </c>
      <c r="G78" s="26" t="n">
        <v>0</v>
      </c>
      <c r="H78" s="26" t="n">
        <v>3</v>
      </c>
      <c r="I78" s="26" t="n">
        <v>0</v>
      </c>
      <c r="J78" s="26" t="n">
        <v>1</v>
      </c>
      <c r="K78" s="26" t="n">
        <v>0</v>
      </c>
      <c r="L78" s="26" t="n">
        <v>2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8" t="n">
        <v>0</v>
      </c>
      <c r="X78" s="29" t="s">
        <v>167</v>
      </c>
      <c r="Y78" s="30" t="s">
        <v>168</v>
      </c>
    </row>
    <row r="79" customFormat="false" ht="24" hidden="false" customHeight="true" outlineLevel="0" collapsed="false">
      <c r="B79" s="23" t="s">
        <v>169</v>
      </c>
      <c r="C79" s="24" t="s">
        <v>170</v>
      </c>
      <c r="D79" s="25" t="n">
        <f aca="false">SUM(E79:W79)</f>
        <v>117</v>
      </c>
      <c r="E79" s="26" t="n">
        <v>40</v>
      </c>
      <c r="F79" s="26" t="n">
        <v>8</v>
      </c>
      <c r="G79" s="26" t="n">
        <v>16</v>
      </c>
      <c r="H79" s="26" t="n">
        <v>6</v>
      </c>
      <c r="I79" s="26" t="n">
        <v>11</v>
      </c>
      <c r="J79" s="26" t="n">
        <v>6</v>
      </c>
      <c r="K79" s="26" t="n">
        <v>4</v>
      </c>
      <c r="L79" s="26" t="n">
        <v>9</v>
      </c>
      <c r="M79" s="27" t="n">
        <v>2</v>
      </c>
      <c r="N79" s="27" t="n">
        <v>3</v>
      </c>
      <c r="O79" s="27" t="n">
        <v>0</v>
      </c>
      <c r="P79" s="27" t="n">
        <v>2</v>
      </c>
      <c r="Q79" s="27" t="n">
        <v>4</v>
      </c>
      <c r="R79" s="27" t="n">
        <v>0</v>
      </c>
      <c r="S79" s="27" t="n">
        <v>0</v>
      </c>
      <c r="T79" s="27" t="n">
        <v>0</v>
      </c>
      <c r="U79" s="27" t="n">
        <v>1</v>
      </c>
      <c r="V79" s="27" t="n">
        <v>0</v>
      </c>
      <c r="W79" s="28" t="n">
        <v>5</v>
      </c>
      <c r="X79" s="29" t="s">
        <v>169</v>
      </c>
      <c r="Y79" s="30" t="s">
        <v>170</v>
      </c>
    </row>
    <row r="80" customFormat="false" ht="24" hidden="false" customHeight="true" outlineLevel="0" collapsed="false">
      <c r="B80" s="23" t="s">
        <v>171</v>
      </c>
      <c r="C80" s="24" t="s">
        <v>172</v>
      </c>
      <c r="D80" s="25" t="n">
        <f aca="false">SUM(E80:W80)</f>
        <v>48</v>
      </c>
      <c r="E80" s="26" t="n">
        <v>11</v>
      </c>
      <c r="F80" s="26" t="n">
        <v>6</v>
      </c>
      <c r="G80" s="26" t="n">
        <v>7</v>
      </c>
      <c r="H80" s="26" t="n">
        <v>4</v>
      </c>
      <c r="I80" s="26" t="n">
        <v>6</v>
      </c>
      <c r="J80" s="26" t="n">
        <v>2</v>
      </c>
      <c r="K80" s="26" t="n">
        <v>2</v>
      </c>
      <c r="L80" s="26" t="n">
        <v>7</v>
      </c>
      <c r="M80" s="27" t="n">
        <v>1</v>
      </c>
      <c r="N80" s="27" t="n">
        <v>0</v>
      </c>
      <c r="O80" s="27" t="n">
        <v>0</v>
      </c>
      <c r="P80" s="27" t="n">
        <v>0</v>
      </c>
      <c r="Q80" s="27" t="n">
        <v>1</v>
      </c>
      <c r="R80" s="27" t="n">
        <v>0</v>
      </c>
      <c r="S80" s="27" t="n">
        <v>1</v>
      </c>
      <c r="T80" s="27" t="n">
        <v>0</v>
      </c>
      <c r="U80" s="27" t="n">
        <v>0</v>
      </c>
      <c r="V80" s="27" t="n">
        <v>0</v>
      </c>
      <c r="W80" s="28" t="n">
        <v>0</v>
      </c>
      <c r="X80" s="29" t="s">
        <v>171</v>
      </c>
      <c r="Y80" s="30" t="s">
        <v>172</v>
      </c>
    </row>
    <row r="81" customFormat="false" ht="24" hidden="false" customHeight="true" outlineLevel="0" collapsed="false">
      <c r="B81" s="23" t="s">
        <v>173</v>
      </c>
      <c r="C81" s="24" t="s">
        <v>174</v>
      </c>
      <c r="D81" s="25" t="n">
        <f aca="false">SUM(E81:W81)</f>
        <v>1244</v>
      </c>
      <c r="E81" s="26" t="n">
        <f aca="false">E82+E83+E84+E85+E86+E87</f>
        <v>253</v>
      </c>
      <c r="F81" s="26" t="n">
        <f aca="false">F82+F83+F84+F85+F86+F87</f>
        <v>105</v>
      </c>
      <c r="G81" s="26" t="n">
        <f aca="false">G82+G83+G84+G85+G86+G87</f>
        <v>276</v>
      </c>
      <c r="H81" s="26" t="n">
        <f aca="false">H82+H83+H84+H85+H86+H87</f>
        <v>101</v>
      </c>
      <c r="I81" s="26" t="n">
        <f aca="false">I82+I83+I84+I85+I86+I87</f>
        <v>79</v>
      </c>
      <c r="J81" s="26" t="n">
        <f aca="false">J82+J83+J84+J85+J86+J87</f>
        <v>77</v>
      </c>
      <c r="K81" s="26" t="n">
        <f aca="false">K82+K83+K84+K85+K86+K87</f>
        <v>45</v>
      </c>
      <c r="L81" s="26" t="n">
        <f aca="false">L82+L83+L84+L85+L86+L87</f>
        <v>102</v>
      </c>
      <c r="M81" s="27" t="n">
        <f aca="false">M82+M83+M84+M85+M86+M87</f>
        <v>34</v>
      </c>
      <c r="N81" s="27" t="n">
        <f aca="false">N82+N83+N84+N85+N86+N87</f>
        <v>21</v>
      </c>
      <c r="O81" s="26" t="n">
        <f aca="false">O82+O83+O84+O85+O86+O87</f>
        <v>15</v>
      </c>
      <c r="P81" s="26" t="n">
        <f aca="false">P82+P83+P84+P85+P86+P87</f>
        <v>12</v>
      </c>
      <c r="Q81" s="26" t="n">
        <f aca="false">Q82+Q83+Q84+Q85+Q86+Q87</f>
        <v>43</v>
      </c>
      <c r="R81" s="26" t="n">
        <f aca="false">R82+R83+R84+R85+R86+R87</f>
        <v>10</v>
      </c>
      <c r="S81" s="26" t="n">
        <f aca="false">S82+S83+S84+S85+S86+S87</f>
        <v>25</v>
      </c>
      <c r="T81" s="26" t="n">
        <f aca="false">T82+T83+T84+T85+T86+T87</f>
        <v>3</v>
      </c>
      <c r="U81" s="26" t="n">
        <f aca="false">U82+U83+U84+U85+U86+U87</f>
        <v>9</v>
      </c>
      <c r="V81" s="27" t="n">
        <f aca="false">V82+V83+V84+V85+V86+V87</f>
        <v>0</v>
      </c>
      <c r="W81" s="28" t="n">
        <f aca="false">W82+W83+W84+W85+W86+W87</f>
        <v>34</v>
      </c>
      <c r="X81" s="29" t="s">
        <v>173</v>
      </c>
      <c r="Y81" s="30" t="s">
        <v>174</v>
      </c>
    </row>
    <row r="82" customFormat="false" ht="24" hidden="false" customHeight="true" outlineLevel="0" collapsed="false">
      <c r="B82" s="23" t="s">
        <v>175</v>
      </c>
      <c r="C82" s="24" t="s">
        <v>176</v>
      </c>
      <c r="D82" s="25" t="n">
        <f aca="false">SUM(E82:W82)</f>
        <v>24</v>
      </c>
      <c r="E82" s="26" t="n">
        <v>1</v>
      </c>
      <c r="F82" s="26" t="n">
        <v>2</v>
      </c>
      <c r="G82" s="26" t="n">
        <v>5</v>
      </c>
      <c r="H82" s="26" t="n">
        <v>1</v>
      </c>
      <c r="I82" s="26" t="n">
        <v>2</v>
      </c>
      <c r="J82" s="26" t="n">
        <v>1</v>
      </c>
      <c r="K82" s="26" t="n">
        <v>0</v>
      </c>
      <c r="L82" s="26" t="n">
        <v>1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1</v>
      </c>
      <c r="S82" s="27" t="n">
        <v>1</v>
      </c>
      <c r="T82" s="27" t="n">
        <v>0</v>
      </c>
      <c r="U82" s="27" t="n">
        <v>0</v>
      </c>
      <c r="V82" s="27" t="n">
        <v>0</v>
      </c>
      <c r="W82" s="28" t="n">
        <v>8</v>
      </c>
      <c r="X82" s="29" t="s">
        <v>175</v>
      </c>
      <c r="Y82" s="30" t="s">
        <v>176</v>
      </c>
    </row>
    <row r="83" customFormat="false" ht="24" hidden="false" customHeight="true" outlineLevel="0" collapsed="false">
      <c r="B83" s="23" t="s">
        <v>177</v>
      </c>
      <c r="C83" s="24" t="s">
        <v>178</v>
      </c>
      <c r="D83" s="25" t="n">
        <f aca="false">SUM(E83:W83)</f>
        <v>550</v>
      </c>
      <c r="E83" s="26" t="n">
        <v>109</v>
      </c>
      <c r="F83" s="26" t="n">
        <v>38</v>
      </c>
      <c r="G83" s="26" t="n">
        <v>135</v>
      </c>
      <c r="H83" s="26" t="n">
        <v>49</v>
      </c>
      <c r="I83" s="26" t="n">
        <v>35</v>
      </c>
      <c r="J83" s="26" t="n">
        <v>39</v>
      </c>
      <c r="K83" s="26" t="n">
        <v>20</v>
      </c>
      <c r="L83" s="26" t="n">
        <v>47</v>
      </c>
      <c r="M83" s="27" t="n">
        <v>16</v>
      </c>
      <c r="N83" s="27" t="n">
        <v>6</v>
      </c>
      <c r="O83" s="27" t="n">
        <v>9</v>
      </c>
      <c r="P83" s="27" t="n">
        <v>6</v>
      </c>
      <c r="Q83" s="27" t="n">
        <v>13</v>
      </c>
      <c r="R83" s="27" t="n">
        <v>4</v>
      </c>
      <c r="S83" s="27" t="n">
        <v>9</v>
      </c>
      <c r="T83" s="27" t="n">
        <v>1</v>
      </c>
      <c r="U83" s="27" t="n">
        <v>5</v>
      </c>
      <c r="V83" s="27" t="n">
        <v>0</v>
      </c>
      <c r="W83" s="28" t="n">
        <v>9</v>
      </c>
      <c r="X83" s="29" t="s">
        <v>177</v>
      </c>
      <c r="Y83" s="30" t="s">
        <v>178</v>
      </c>
    </row>
    <row r="84" customFormat="false" ht="24" hidden="false" customHeight="true" outlineLevel="0" collapsed="false">
      <c r="B84" s="23" t="s">
        <v>179</v>
      </c>
      <c r="C84" s="24" t="s">
        <v>180</v>
      </c>
      <c r="D84" s="25" t="n">
        <f aca="false">SUM(E84:W84)</f>
        <v>5</v>
      </c>
      <c r="E84" s="26" t="n">
        <v>1</v>
      </c>
      <c r="F84" s="26" t="n">
        <v>0</v>
      </c>
      <c r="G84" s="26" t="n">
        <v>1</v>
      </c>
      <c r="H84" s="26" t="n">
        <v>0</v>
      </c>
      <c r="I84" s="26" t="n">
        <v>1</v>
      </c>
      <c r="J84" s="26" t="n">
        <v>1</v>
      </c>
      <c r="K84" s="26" t="n">
        <v>0</v>
      </c>
      <c r="L84" s="26" t="n">
        <v>1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8" t="n">
        <v>0</v>
      </c>
      <c r="X84" s="29" t="s">
        <v>179</v>
      </c>
      <c r="Y84" s="30" t="s">
        <v>180</v>
      </c>
    </row>
    <row r="85" customFormat="false" ht="24" hidden="false" customHeight="true" outlineLevel="0" collapsed="false">
      <c r="B85" s="23" t="s">
        <v>181</v>
      </c>
      <c r="C85" s="24" t="s">
        <v>182</v>
      </c>
      <c r="D85" s="25" t="n">
        <f aca="false">SUM(E85:W85)</f>
        <v>120</v>
      </c>
      <c r="E85" s="26" t="n">
        <v>24</v>
      </c>
      <c r="F85" s="26" t="n">
        <v>7</v>
      </c>
      <c r="G85" s="26" t="n">
        <v>37</v>
      </c>
      <c r="H85" s="26" t="n">
        <v>10</v>
      </c>
      <c r="I85" s="26" t="n">
        <v>8</v>
      </c>
      <c r="J85" s="26" t="n">
        <v>8</v>
      </c>
      <c r="K85" s="26" t="n">
        <v>4</v>
      </c>
      <c r="L85" s="26" t="n">
        <v>8</v>
      </c>
      <c r="M85" s="27" t="n">
        <v>3</v>
      </c>
      <c r="N85" s="27" t="n">
        <v>2</v>
      </c>
      <c r="O85" s="27" t="n">
        <v>0</v>
      </c>
      <c r="P85" s="27" t="n">
        <v>1</v>
      </c>
      <c r="Q85" s="27" t="n">
        <v>1</v>
      </c>
      <c r="R85" s="27" t="n">
        <v>0</v>
      </c>
      <c r="S85" s="27" t="n">
        <v>1</v>
      </c>
      <c r="T85" s="27" t="n">
        <v>1</v>
      </c>
      <c r="U85" s="27" t="n">
        <v>1</v>
      </c>
      <c r="V85" s="27" t="n">
        <v>0</v>
      </c>
      <c r="W85" s="28" t="n">
        <v>4</v>
      </c>
      <c r="X85" s="29" t="s">
        <v>181</v>
      </c>
      <c r="Y85" s="30" t="s">
        <v>182</v>
      </c>
    </row>
    <row r="86" customFormat="false" ht="24" hidden="false" customHeight="true" outlineLevel="0" collapsed="false">
      <c r="B86" s="23" t="s">
        <v>183</v>
      </c>
      <c r="C86" s="24" t="s">
        <v>184</v>
      </c>
      <c r="D86" s="25" t="n">
        <f aca="false">SUM(E86:W86)</f>
        <v>7</v>
      </c>
      <c r="E86" s="26" t="n">
        <v>1</v>
      </c>
      <c r="F86" s="26" t="n">
        <v>2</v>
      </c>
      <c r="G86" s="26" t="n">
        <v>1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2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8" t="n">
        <v>1</v>
      </c>
      <c r="X86" s="29" t="s">
        <v>183</v>
      </c>
      <c r="Y86" s="30" t="s">
        <v>184</v>
      </c>
    </row>
    <row r="87" customFormat="false" ht="24" hidden="false" customHeight="true" outlineLevel="0" collapsed="false">
      <c r="B87" s="23" t="s">
        <v>185</v>
      </c>
      <c r="C87" s="24" t="s">
        <v>186</v>
      </c>
      <c r="D87" s="25" t="n">
        <f aca="false">SUM(E87:W87)</f>
        <v>538</v>
      </c>
      <c r="E87" s="27" t="n">
        <f aca="false">E88+E89+E90</f>
        <v>117</v>
      </c>
      <c r="F87" s="27" t="n">
        <f aca="false">F88+F89+F90</f>
        <v>56</v>
      </c>
      <c r="G87" s="27" t="n">
        <f aca="false">G88+G89+G90</f>
        <v>97</v>
      </c>
      <c r="H87" s="27" t="n">
        <f aca="false">H88+H89+H90</f>
        <v>41</v>
      </c>
      <c r="I87" s="27" t="n">
        <f aca="false">I88+I89+I90</f>
        <v>33</v>
      </c>
      <c r="J87" s="27" t="n">
        <f aca="false">J88+J89+J90</f>
        <v>28</v>
      </c>
      <c r="K87" s="27" t="n">
        <f aca="false">K88+K89+K90</f>
        <v>21</v>
      </c>
      <c r="L87" s="27" t="n">
        <f aca="false">L88+L89+L90</f>
        <v>43</v>
      </c>
      <c r="M87" s="27" t="n">
        <f aca="false">M88+M89+M90</f>
        <v>14</v>
      </c>
      <c r="N87" s="27" t="n">
        <f aca="false">N88+N89+N90</f>
        <v>13</v>
      </c>
      <c r="O87" s="27" t="n">
        <f aca="false">O88+O89+O90</f>
        <v>6</v>
      </c>
      <c r="P87" s="27" t="n">
        <f aca="false">P88+P89+P90</f>
        <v>5</v>
      </c>
      <c r="Q87" s="27" t="n">
        <f aca="false">Q88+Q89+Q90</f>
        <v>29</v>
      </c>
      <c r="R87" s="27" t="n">
        <f aca="false">R88+R89+R90</f>
        <v>5</v>
      </c>
      <c r="S87" s="27" t="n">
        <f aca="false">S88+S89+S90</f>
        <v>14</v>
      </c>
      <c r="T87" s="27" t="n">
        <f aca="false">T88+T89+T90</f>
        <v>1</v>
      </c>
      <c r="U87" s="27" t="n">
        <f aca="false">U88+U89+U90</f>
        <v>3</v>
      </c>
      <c r="V87" s="27" t="n">
        <f aca="false">V88+V89+V90</f>
        <v>0</v>
      </c>
      <c r="W87" s="26" t="n">
        <f aca="false">W88+W89+W90</f>
        <v>12</v>
      </c>
      <c r="X87" s="29" t="s">
        <v>185</v>
      </c>
      <c r="Y87" s="30" t="s">
        <v>186</v>
      </c>
    </row>
    <row r="88" customFormat="false" ht="24" hidden="false" customHeight="true" outlineLevel="0" collapsed="false">
      <c r="B88" s="23" t="s">
        <v>187</v>
      </c>
      <c r="C88" s="24" t="s">
        <v>188</v>
      </c>
      <c r="D88" s="25" t="n">
        <f aca="false">SUM(E88:W88)</f>
        <v>287</v>
      </c>
      <c r="E88" s="27" t="n">
        <v>68</v>
      </c>
      <c r="F88" s="27" t="n">
        <v>30</v>
      </c>
      <c r="G88" s="27" t="n">
        <v>55</v>
      </c>
      <c r="H88" s="27" t="n">
        <v>16</v>
      </c>
      <c r="I88" s="27" t="n">
        <v>12</v>
      </c>
      <c r="J88" s="27" t="n">
        <v>10</v>
      </c>
      <c r="K88" s="27" t="n">
        <v>9</v>
      </c>
      <c r="L88" s="27" t="n">
        <v>31</v>
      </c>
      <c r="M88" s="27" t="n">
        <v>7</v>
      </c>
      <c r="N88" s="27" t="n">
        <v>10</v>
      </c>
      <c r="O88" s="27" t="n">
        <v>4</v>
      </c>
      <c r="P88" s="27" t="n">
        <v>2</v>
      </c>
      <c r="Q88" s="27" t="n">
        <v>21</v>
      </c>
      <c r="R88" s="27" t="n">
        <v>1</v>
      </c>
      <c r="S88" s="27" t="n">
        <v>5</v>
      </c>
      <c r="T88" s="27" t="n">
        <v>0</v>
      </c>
      <c r="U88" s="27" t="n">
        <v>2</v>
      </c>
      <c r="V88" s="27" t="n">
        <v>0</v>
      </c>
      <c r="W88" s="28" t="n">
        <v>4</v>
      </c>
      <c r="X88" s="29" t="s">
        <v>187</v>
      </c>
      <c r="Y88" s="30" t="s">
        <v>188</v>
      </c>
    </row>
    <row r="89" customFormat="false" ht="24" hidden="false" customHeight="true" outlineLevel="0" collapsed="false">
      <c r="B89" s="23" t="s">
        <v>189</v>
      </c>
      <c r="C89" s="24" t="s">
        <v>190</v>
      </c>
      <c r="D89" s="25" t="n">
        <f aca="false">SUM(E89:W89)</f>
        <v>132</v>
      </c>
      <c r="E89" s="27" t="n">
        <v>28</v>
      </c>
      <c r="F89" s="27" t="n">
        <v>14</v>
      </c>
      <c r="G89" s="27" t="n">
        <v>19</v>
      </c>
      <c r="H89" s="27" t="n">
        <v>16</v>
      </c>
      <c r="I89" s="27" t="n">
        <v>11</v>
      </c>
      <c r="J89" s="27" t="n">
        <v>7</v>
      </c>
      <c r="K89" s="27" t="n">
        <v>4</v>
      </c>
      <c r="L89" s="27" t="n">
        <v>5</v>
      </c>
      <c r="M89" s="27" t="n">
        <v>6</v>
      </c>
      <c r="N89" s="27" t="n">
        <v>2</v>
      </c>
      <c r="O89" s="27" t="n">
        <v>2</v>
      </c>
      <c r="P89" s="27" t="n">
        <v>1</v>
      </c>
      <c r="Q89" s="27" t="n">
        <v>6</v>
      </c>
      <c r="R89" s="27" t="n">
        <v>3</v>
      </c>
      <c r="S89" s="27" t="n">
        <v>4</v>
      </c>
      <c r="T89" s="27" t="n">
        <v>0</v>
      </c>
      <c r="U89" s="27" t="n">
        <v>0</v>
      </c>
      <c r="V89" s="27" t="n">
        <v>0</v>
      </c>
      <c r="W89" s="28" t="n">
        <v>4</v>
      </c>
      <c r="X89" s="29" t="s">
        <v>189</v>
      </c>
      <c r="Y89" s="30" t="s">
        <v>190</v>
      </c>
    </row>
    <row r="90" customFormat="false" ht="24" hidden="false" customHeight="true" outlineLevel="0" collapsed="false">
      <c r="B90" s="23" t="s">
        <v>191</v>
      </c>
      <c r="C90" s="33" t="s">
        <v>192</v>
      </c>
      <c r="D90" s="25" t="n">
        <f aca="false">SUM(E90:W90)</f>
        <v>119</v>
      </c>
      <c r="E90" s="27" t="n">
        <v>21</v>
      </c>
      <c r="F90" s="27" t="n">
        <v>12</v>
      </c>
      <c r="G90" s="27" t="n">
        <v>23</v>
      </c>
      <c r="H90" s="27" t="n">
        <v>9</v>
      </c>
      <c r="I90" s="27" t="n">
        <v>10</v>
      </c>
      <c r="J90" s="27" t="n">
        <v>11</v>
      </c>
      <c r="K90" s="27" t="n">
        <v>8</v>
      </c>
      <c r="L90" s="27" t="n">
        <v>7</v>
      </c>
      <c r="M90" s="27" t="n">
        <v>1</v>
      </c>
      <c r="N90" s="27" t="n">
        <v>1</v>
      </c>
      <c r="O90" s="27" t="n">
        <v>0</v>
      </c>
      <c r="P90" s="27" t="n">
        <v>2</v>
      </c>
      <c r="Q90" s="27" t="n">
        <v>2</v>
      </c>
      <c r="R90" s="27" t="n">
        <v>1</v>
      </c>
      <c r="S90" s="27" t="n">
        <v>5</v>
      </c>
      <c r="T90" s="27" t="n">
        <v>1</v>
      </c>
      <c r="U90" s="27" t="n">
        <v>1</v>
      </c>
      <c r="V90" s="27" t="n">
        <v>0</v>
      </c>
      <c r="W90" s="28" t="n">
        <v>4</v>
      </c>
      <c r="X90" s="29" t="s">
        <v>191</v>
      </c>
      <c r="Y90" s="34" t="s">
        <v>192</v>
      </c>
    </row>
    <row r="91" customFormat="false" ht="24" hidden="false" customHeight="true" outlineLevel="0" collapsed="false">
      <c r="B91" s="23" t="s">
        <v>193</v>
      </c>
      <c r="C91" s="24" t="s">
        <v>194</v>
      </c>
      <c r="D91" s="25" t="n">
        <f aca="false">D92+D93+D94+D97</f>
        <v>345</v>
      </c>
      <c r="E91" s="47" t="n">
        <f aca="false">E92+E93+E94+E97</f>
        <v>90</v>
      </c>
      <c r="F91" s="48" t="n">
        <f aca="false">F92+F93+F94+F97</f>
        <v>28</v>
      </c>
      <c r="G91" s="49" t="n">
        <f aca="false">G92+G93+G94+G97</f>
        <v>82</v>
      </c>
      <c r="H91" s="47" t="n">
        <f aca="false">H92+H93+H94+H97</f>
        <v>23</v>
      </c>
      <c r="I91" s="48" t="n">
        <f aca="false">I92+I93+I94+I97</f>
        <v>32</v>
      </c>
      <c r="J91" s="48" t="n">
        <f aca="false">J92+J93+J94+J97</f>
        <v>16</v>
      </c>
      <c r="K91" s="49" t="n">
        <f aca="false">K92+K93+K94+K97</f>
        <v>14</v>
      </c>
      <c r="L91" s="48" t="n">
        <f aca="false">L92+L93+L94+L97</f>
        <v>20</v>
      </c>
      <c r="M91" s="48" t="n">
        <f aca="false">M92+M93+M94+M97</f>
        <v>7</v>
      </c>
      <c r="N91" s="50" t="n">
        <f aca="false">N92+N93+N94+N97</f>
        <v>5</v>
      </c>
      <c r="O91" s="48" t="n">
        <f aca="false">O92+O93+O94+O97</f>
        <v>3</v>
      </c>
      <c r="P91" s="48" t="n">
        <f aca="false">P92+P93+P94+P97</f>
        <v>2</v>
      </c>
      <c r="Q91" s="49" t="n">
        <f aca="false">Q92+Q93+Q94+Q97</f>
        <v>5</v>
      </c>
      <c r="R91" s="47" t="n">
        <f aca="false">R92+R93+R94+R97</f>
        <v>1</v>
      </c>
      <c r="S91" s="47" t="n">
        <f aca="false">S92+S93+S94+S97</f>
        <v>5</v>
      </c>
      <c r="T91" s="47" t="n">
        <f aca="false">T92+T93+T94+T97</f>
        <v>1</v>
      </c>
      <c r="U91" s="47" t="n">
        <f aca="false">U92+U93+U94+U97</f>
        <v>2</v>
      </c>
      <c r="V91" s="48" t="n">
        <f aca="false">V92+V93+V94+V97</f>
        <v>0</v>
      </c>
      <c r="W91" s="49" t="n">
        <f aca="false">W92+W93+W94+W97</f>
        <v>9</v>
      </c>
      <c r="X91" s="29" t="s">
        <v>193</v>
      </c>
      <c r="Y91" s="30" t="s">
        <v>194</v>
      </c>
    </row>
    <row r="92" customFormat="false" ht="24" hidden="false" customHeight="true" outlineLevel="0" collapsed="false">
      <c r="B92" s="23" t="s">
        <v>195</v>
      </c>
      <c r="C92" s="24" t="s">
        <v>196</v>
      </c>
      <c r="D92" s="25" t="n">
        <f aca="false">SUM(E92:W92)</f>
        <v>15</v>
      </c>
      <c r="E92" s="26" t="n">
        <v>2</v>
      </c>
      <c r="F92" s="26" t="n">
        <v>4</v>
      </c>
      <c r="G92" s="26" t="n">
        <v>3</v>
      </c>
      <c r="H92" s="26" t="n">
        <v>2</v>
      </c>
      <c r="I92" s="26" t="n">
        <v>1</v>
      </c>
      <c r="J92" s="26" t="n">
        <v>1</v>
      </c>
      <c r="K92" s="26" t="n">
        <v>0</v>
      </c>
      <c r="L92" s="26" t="n">
        <v>1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</v>
      </c>
      <c r="T92" s="27" t="n">
        <v>0</v>
      </c>
      <c r="U92" s="27" t="n">
        <v>0</v>
      </c>
      <c r="V92" s="27" t="n">
        <v>0</v>
      </c>
      <c r="W92" s="28" t="n">
        <v>0</v>
      </c>
      <c r="X92" s="29" t="s">
        <v>195</v>
      </c>
      <c r="Y92" s="30" t="s">
        <v>196</v>
      </c>
    </row>
    <row r="93" customFormat="false" ht="24" hidden="false" customHeight="true" outlineLevel="0" collapsed="false">
      <c r="B93" s="23" t="s">
        <v>197</v>
      </c>
      <c r="C93" s="24" t="s">
        <v>198</v>
      </c>
      <c r="D93" s="25" t="n">
        <f aca="false">SUM(E93:W93)</f>
        <v>41</v>
      </c>
      <c r="E93" s="26" t="n">
        <v>13</v>
      </c>
      <c r="F93" s="26" t="n">
        <v>4</v>
      </c>
      <c r="G93" s="26" t="n">
        <v>8</v>
      </c>
      <c r="H93" s="26" t="n">
        <v>1</v>
      </c>
      <c r="I93" s="26" t="n">
        <v>4</v>
      </c>
      <c r="J93" s="26" t="n">
        <v>3</v>
      </c>
      <c r="K93" s="26" t="n">
        <v>2</v>
      </c>
      <c r="L93" s="26" t="n">
        <v>2</v>
      </c>
      <c r="M93" s="27" t="n">
        <v>1</v>
      </c>
      <c r="N93" s="27" t="n">
        <v>1</v>
      </c>
      <c r="O93" s="27" t="n">
        <v>0</v>
      </c>
      <c r="P93" s="27" t="n">
        <v>0</v>
      </c>
      <c r="Q93" s="27" t="n">
        <v>0</v>
      </c>
      <c r="R93" s="27" t="n">
        <v>1</v>
      </c>
      <c r="S93" s="27" t="n">
        <v>0</v>
      </c>
      <c r="T93" s="27" t="n">
        <v>0</v>
      </c>
      <c r="U93" s="27" t="n">
        <v>1</v>
      </c>
      <c r="V93" s="27" t="n">
        <v>0</v>
      </c>
      <c r="W93" s="28" t="n">
        <v>0</v>
      </c>
      <c r="X93" s="29" t="s">
        <v>197</v>
      </c>
      <c r="Y93" s="30" t="s">
        <v>198</v>
      </c>
    </row>
    <row r="94" customFormat="false" ht="24" hidden="false" customHeight="true" outlineLevel="0" collapsed="false">
      <c r="B94" s="23" t="s">
        <v>199</v>
      </c>
      <c r="C94" s="24" t="s">
        <v>200</v>
      </c>
      <c r="D94" s="25" t="n">
        <f aca="false">SUM(E94:W94)</f>
        <v>98</v>
      </c>
      <c r="E94" s="26" t="n">
        <f aca="false">SUM(E95:E96)</f>
        <v>24</v>
      </c>
      <c r="F94" s="26" t="n">
        <f aca="false">SUM(F95:F96)</f>
        <v>6</v>
      </c>
      <c r="G94" s="26" t="n">
        <f aca="false">SUM(G95:G96)</f>
        <v>27</v>
      </c>
      <c r="H94" s="26" t="n">
        <f aca="false">SUM(H95:H96)</f>
        <v>7</v>
      </c>
      <c r="I94" s="26" t="n">
        <f aca="false">SUM(I95:I96)</f>
        <v>11</v>
      </c>
      <c r="J94" s="26" t="n">
        <f aca="false">SUM(J95:J96)</f>
        <v>3</v>
      </c>
      <c r="K94" s="26" t="n">
        <f aca="false">SUM(K95:K96)</f>
        <v>4</v>
      </c>
      <c r="L94" s="26" t="n">
        <f aca="false">SUM(L95:L96)</f>
        <v>7</v>
      </c>
      <c r="M94" s="26" t="n">
        <f aca="false">SUM(M95:M96)</f>
        <v>2</v>
      </c>
      <c r="N94" s="27" t="n">
        <f aca="false">SUM(N95:N96)</f>
        <v>0</v>
      </c>
      <c r="O94" s="26" t="n">
        <f aca="false">SUM(O95:O96)</f>
        <v>0</v>
      </c>
      <c r="P94" s="26" t="n">
        <f aca="false">SUM(P95:P96)</f>
        <v>0</v>
      </c>
      <c r="Q94" s="26" t="n">
        <f aca="false">SUM(Q95:Q96)</f>
        <v>2</v>
      </c>
      <c r="R94" s="26" t="n">
        <f aca="false">SUM(R95:R96)</f>
        <v>0</v>
      </c>
      <c r="S94" s="26" t="n">
        <f aca="false">SUM(S95:S96)</f>
        <v>2</v>
      </c>
      <c r="T94" s="26" t="n">
        <f aca="false">SUM(T95:T96)</f>
        <v>0</v>
      </c>
      <c r="U94" s="26" t="n">
        <f aca="false">SUM(U95:U96)</f>
        <v>0</v>
      </c>
      <c r="V94" s="27" t="n">
        <f aca="false">SUM(V95:V96)</f>
        <v>0</v>
      </c>
      <c r="W94" s="28" t="n">
        <f aca="false">SUM(W95:W96)</f>
        <v>3</v>
      </c>
      <c r="X94" s="29" t="s">
        <v>199</v>
      </c>
      <c r="Y94" s="30" t="s">
        <v>200</v>
      </c>
    </row>
    <row r="95" customFormat="false" ht="24" hidden="false" customHeight="true" outlineLevel="0" collapsed="false">
      <c r="B95" s="23" t="s">
        <v>201</v>
      </c>
      <c r="C95" s="24" t="s">
        <v>202</v>
      </c>
      <c r="D95" s="25" t="n">
        <f aca="false">SUM(E95:W95)</f>
        <v>44</v>
      </c>
      <c r="E95" s="26" t="n">
        <v>10</v>
      </c>
      <c r="F95" s="26" t="n">
        <v>3</v>
      </c>
      <c r="G95" s="26" t="n">
        <v>14</v>
      </c>
      <c r="H95" s="26" t="n">
        <v>5</v>
      </c>
      <c r="I95" s="26" t="n">
        <v>4</v>
      </c>
      <c r="J95" s="26" t="n">
        <v>1</v>
      </c>
      <c r="K95" s="26" t="n">
        <v>2</v>
      </c>
      <c r="L95" s="26" t="n">
        <v>1</v>
      </c>
      <c r="M95" s="27" t="n">
        <v>1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2</v>
      </c>
      <c r="T95" s="27" t="n">
        <v>0</v>
      </c>
      <c r="U95" s="27" t="n">
        <v>0</v>
      </c>
      <c r="V95" s="27" t="n">
        <v>0</v>
      </c>
      <c r="W95" s="28" t="n">
        <v>1</v>
      </c>
      <c r="X95" s="29" t="s">
        <v>201</v>
      </c>
      <c r="Y95" s="30" t="s">
        <v>202</v>
      </c>
    </row>
    <row r="96" customFormat="false" ht="24" hidden="false" customHeight="true" outlineLevel="0" collapsed="false">
      <c r="B96" s="23" t="s">
        <v>203</v>
      </c>
      <c r="C96" s="24" t="s">
        <v>204</v>
      </c>
      <c r="D96" s="25" t="n">
        <f aca="false">SUM(E96:W96)</f>
        <v>54</v>
      </c>
      <c r="E96" s="26" t="n">
        <v>14</v>
      </c>
      <c r="F96" s="26" t="n">
        <v>3</v>
      </c>
      <c r="G96" s="26" t="n">
        <v>13</v>
      </c>
      <c r="H96" s="26" t="n">
        <v>2</v>
      </c>
      <c r="I96" s="26" t="n">
        <v>7</v>
      </c>
      <c r="J96" s="26" t="n">
        <v>2</v>
      </c>
      <c r="K96" s="26" t="n">
        <v>2</v>
      </c>
      <c r="L96" s="26" t="n">
        <v>6</v>
      </c>
      <c r="M96" s="27" t="n">
        <v>1</v>
      </c>
      <c r="N96" s="27" t="n">
        <v>0</v>
      </c>
      <c r="O96" s="27" t="n">
        <v>0</v>
      </c>
      <c r="P96" s="27" t="n">
        <v>0</v>
      </c>
      <c r="Q96" s="27" t="n">
        <v>2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8" t="n">
        <v>2</v>
      </c>
      <c r="X96" s="29" t="s">
        <v>203</v>
      </c>
      <c r="Y96" s="30" t="s">
        <v>204</v>
      </c>
    </row>
    <row r="97" customFormat="false" ht="24" hidden="false" customHeight="true" outlineLevel="0" collapsed="false">
      <c r="B97" s="23" t="s">
        <v>205</v>
      </c>
      <c r="C97" s="24" t="s">
        <v>206</v>
      </c>
      <c r="D97" s="25" t="n">
        <f aca="false">SUM(E97:W97)</f>
        <v>191</v>
      </c>
      <c r="E97" s="26" t="n">
        <v>51</v>
      </c>
      <c r="F97" s="26" t="n">
        <v>14</v>
      </c>
      <c r="G97" s="26" t="n">
        <v>44</v>
      </c>
      <c r="H97" s="26" t="n">
        <v>13</v>
      </c>
      <c r="I97" s="26" t="n">
        <v>16</v>
      </c>
      <c r="J97" s="26" t="n">
        <v>9</v>
      </c>
      <c r="K97" s="26" t="n">
        <v>8</v>
      </c>
      <c r="L97" s="26" t="n">
        <v>10</v>
      </c>
      <c r="M97" s="27" t="n">
        <v>4</v>
      </c>
      <c r="N97" s="27" t="n">
        <v>4</v>
      </c>
      <c r="O97" s="27" t="n">
        <v>3</v>
      </c>
      <c r="P97" s="27" t="n">
        <v>2</v>
      </c>
      <c r="Q97" s="27" t="n">
        <v>3</v>
      </c>
      <c r="R97" s="27" t="n">
        <v>0</v>
      </c>
      <c r="S97" s="27" t="n">
        <v>2</v>
      </c>
      <c r="T97" s="27" t="n">
        <v>1</v>
      </c>
      <c r="U97" s="27" t="n">
        <v>1</v>
      </c>
      <c r="V97" s="27" t="n">
        <v>0</v>
      </c>
      <c r="W97" s="28" t="n">
        <v>6</v>
      </c>
      <c r="X97" s="29" t="s">
        <v>205</v>
      </c>
      <c r="Y97" s="30" t="s">
        <v>206</v>
      </c>
    </row>
    <row r="98" customFormat="false" ht="24" hidden="false" customHeight="true" outlineLevel="0" collapsed="false">
      <c r="B98" s="23" t="s">
        <v>207</v>
      </c>
      <c r="C98" s="24" t="s">
        <v>208</v>
      </c>
      <c r="D98" s="25" t="n">
        <f aca="false">SUM(E98:W98)</f>
        <v>22</v>
      </c>
      <c r="E98" s="26" t="n">
        <v>6</v>
      </c>
      <c r="F98" s="26" t="n">
        <v>4</v>
      </c>
      <c r="G98" s="26" t="n">
        <v>5</v>
      </c>
      <c r="H98" s="26" t="n">
        <v>1</v>
      </c>
      <c r="I98" s="26" t="n">
        <v>2</v>
      </c>
      <c r="J98" s="26" t="n">
        <v>0</v>
      </c>
      <c r="K98" s="26" t="n">
        <v>2</v>
      </c>
      <c r="L98" s="26" t="n">
        <v>0</v>
      </c>
      <c r="M98" s="27" t="n">
        <v>1</v>
      </c>
      <c r="N98" s="27" t="n">
        <v>0</v>
      </c>
      <c r="O98" s="27" t="n">
        <v>0</v>
      </c>
      <c r="P98" s="27" t="n">
        <v>1</v>
      </c>
      <c r="Q98" s="27" t="n">
        <v>0</v>
      </c>
      <c r="R98" s="27" t="n">
        <v>0</v>
      </c>
      <c r="S98" s="27" t="n">
        <v>0</v>
      </c>
      <c r="T98" s="27" t="n">
        <v>0</v>
      </c>
      <c r="U98" s="26" t="n">
        <v>0</v>
      </c>
      <c r="V98" s="27" t="n">
        <v>0</v>
      </c>
      <c r="W98" s="28" t="n">
        <v>0</v>
      </c>
      <c r="X98" s="29" t="s">
        <v>207</v>
      </c>
      <c r="Y98" s="30" t="s">
        <v>208</v>
      </c>
    </row>
    <row r="99" customFormat="false" ht="24" hidden="false" customHeight="true" outlineLevel="0" collapsed="false">
      <c r="B99" s="23" t="s">
        <v>209</v>
      </c>
      <c r="C99" s="24" t="s">
        <v>210</v>
      </c>
      <c r="D99" s="25" t="n">
        <f aca="false">SUM(E99:W99)</f>
        <v>56</v>
      </c>
      <c r="E99" s="26" t="n">
        <v>14</v>
      </c>
      <c r="F99" s="26" t="n">
        <v>7</v>
      </c>
      <c r="G99" s="26" t="n">
        <v>5</v>
      </c>
      <c r="H99" s="26" t="n">
        <v>1</v>
      </c>
      <c r="I99" s="26" t="n">
        <v>5</v>
      </c>
      <c r="J99" s="26" t="n">
        <v>7</v>
      </c>
      <c r="K99" s="26" t="n">
        <v>1</v>
      </c>
      <c r="L99" s="26" t="n">
        <v>3</v>
      </c>
      <c r="M99" s="27" t="n">
        <v>2</v>
      </c>
      <c r="N99" s="27" t="n">
        <v>1</v>
      </c>
      <c r="O99" s="27" t="n">
        <v>1</v>
      </c>
      <c r="P99" s="27" t="n">
        <v>2</v>
      </c>
      <c r="Q99" s="27" t="n">
        <v>2</v>
      </c>
      <c r="R99" s="27" t="n">
        <v>2</v>
      </c>
      <c r="S99" s="27" t="n">
        <v>1</v>
      </c>
      <c r="T99" s="27" t="n">
        <v>0</v>
      </c>
      <c r="U99" s="27" t="n">
        <v>1</v>
      </c>
      <c r="V99" s="27" t="n">
        <v>0</v>
      </c>
      <c r="W99" s="28" t="n">
        <v>1</v>
      </c>
      <c r="X99" s="29" t="s">
        <v>209</v>
      </c>
      <c r="Y99" s="30" t="s">
        <v>210</v>
      </c>
    </row>
    <row r="100" customFormat="false" ht="24" hidden="false" customHeight="true" outlineLevel="0" collapsed="false">
      <c r="B100" s="23" t="s">
        <v>211</v>
      </c>
      <c r="C100" s="24" t="s">
        <v>212</v>
      </c>
      <c r="D100" s="25" t="n">
        <f aca="false">SUM(E100:W100)</f>
        <v>297</v>
      </c>
      <c r="E100" s="26" t="n">
        <f aca="false">E101+E102+E106</f>
        <v>75</v>
      </c>
      <c r="F100" s="26" t="n">
        <f aca="false">F101+F102+F106</f>
        <v>48</v>
      </c>
      <c r="G100" s="26" t="n">
        <f aca="false">G101+G102+G106</f>
        <v>49</v>
      </c>
      <c r="H100" s="26" t="n">
        <f aca="false">H101+H102+H106</f>
        <v>22</v>
      </c>
      <c r="I100" s="26" t="n">
        <f aca="false">I101+I102+I106</f>
        <v>13</v>
      </c>
      <c r="J100" s="26" t="n">
        <f aca="false">J101+J102+J106</f>
        <v>20</v>
      </c>
      <c r="K100" s="26" t="n">
        <f aca="false">K101+K102+K106</f>
        <v>14</v>
      </c>
      <c r="L100" s="26" t="n">
        <f aca="false">L101+L102+L106</f>
        <v>26</v>
      </c>
      <c r="M100" s="27" t="n">
        <f aca="false">M101+M102+M106</f>
        <v>5</v>
      </c>
      <c r="N100" s="27" t="n">
        <f aca="false">N101+N102+N106</f>
        <v>4</v>
      </c>
      <c r="O100" s="26" t="n">
        <f aca="false">O101+O102+O106</f>
        <v>1</v>
      </c>
      <c r="P100" s="26" t="n">
        <f aca="false">P101+P102+P106</f>
        <v>3</v>
      </c>
      <c r="Q100" s="26" t="n">
        <f aca="false">Q101+Q102+Q106</f>
        <v>5</v>
      </c>
      <c r="R100" s="26" t="n">
        <f aca="false">R101+R102+R106</f>
        <v>0</v>
      </c>
      <c r="S100" s="26" t="n">
        <f aca="false">S101+S102+S106</f>
        <v>5</v>
      </c>
      <c r="T100" s="26" t="n">
        <f aca="false">T101+T102+T106</f>
        <v>0</v>
      </c>
      <c r="U100" s="26" t="n">
        <f aca="false">U101+U102+U106</f>
        <v>2</v>
      </c>
      <c r="V100" s="27" t="n">
        <f aca="false">V101+V102+V106</f>
        <v>0</v>
      </c>
      <c r="W100" s="28" t="n">
        <f aca="false">W101+W102+W106</f>
        <v>5</v>
      </c>
      <c r="X100" s="29" t="s">
        <v>211</v>
      </c>
      <c r="Y100" s="30" t="s">
        <v>212</v>
      </c>
    </row>
    <row r="101" customFormat="false" ht="24" hidden="false" customHeight="true" outlineLevel="0" collapsed="false">
      <c r="B101" s="23" t="s">
        <v>213</v>
      </c>
      <c r="C101" s="24" t="s">
        <v>214</v>
      </c>
      <c r="D101" s="25" t="n">
        <f aca="false">SUM(E101:W101)</f>
        <v>54</v>
      </c>
      <c r="E101" s="26" t="n">
        <v>17</v>
      </c>
      <c r="F101" s="26" t="n">
        <v>8</v>
      </c>
      <c r="G101" s="26" t="n">
        <v>11</v>
      </c>
      <c r="H101" s="26" t="n">
        <v>2</v>
      </c>
      <c r="I101" s="26" t="n">
        <v>1</v>
      </c>
      <c r="J101" s="26" t="n">
        <v>2</v>
      </c>
      <c r="K101" s="26" t="n">
        <v>1</v>
      </c>
      <c r="L101" s="26" t="n">
        <v>5</v>
      </c>
      <c r="M101" s="27" t="n">
        <v>0</v>
      </c>
      <c r="N101" s="27" t="n">
        <v>2</v>
      </c>
      <c r="O101" s="27" t="n">
        <v>1</v>
      </c>
      <c r="P101" s="27" t="n">
        <v>1</v>
      </c>
      <c r="Q101" s="27" t="n">
        <v>1</v>
      </c>
      <c r="R101" s="27" t="n">
        <v>0</v>
      </c>
      <c r="S101" s="27" t="n">
        <v>1</v>
      </c>
      <c r="T101" s="27" t="n">
        <v>0</v>
      </c>
      <c r="U101" s="27" t="n">
        <v>0</v>
      </c>
      <c r="V101" s="27" t="n">
        <v>0</v>
      </c>
      <c r="W101" s="28" t="n">
        <v>1</v>
      </c>
      <c r="X101" s="29" t="s">
        <v>213</v>
      </c>
      <c r="Y101" s="30" t="s">
        <v>214</v>
      </c>
    </row>
    <row r="102" customFormat="false" ht="24" hidden="false" customHeight="true" outlineLevel="0" collapsed="false">
      <c r="B102" s="23" t="s">
        <v>215</v>
      </c>
      <c r="C102" s="24" t="s">
        <v>216</v>
      </c>
      <c r="D102" s="25" t="n">
        <f aca="false">SUM(E102:W102)</f>
        <v>191</v>
      </c>
      <c r="E102" s="26" t="n">
        <f aca="false">SUM(E103:E105)</f>
        <v>43</v>
      </c>
      <c r="F102" s="26" t="n">
        <f aca="false">SUM(F103:F105)</f>
        <v>36</v>
      </c>
      <c r="G102" s="26" t="n">
        <f aca="false">SUM(G103:G105)</f>
        <v>27</v>
      </c>
      <c r="H102" s="26" t="n">
        <f aca="false">SUM(H103:H105)</f>
        <v>18</v>
      </c>
      <c r="I102" s="26" t="n">
        <f aca="false">SUM(I103:I105)</f>
        <v>9</v>
      </c>
      <c r="J102" s="26" t="n">
        <f aca="false">SUM(J103:J105)</f>
        <v>14</v>
      </c>
      <c r="K102" s="26" t="n">
        <f aca="false">SUM(K103:K105)</f>
        <v>9</v>
      </c>
      <c r="L102" s="26" t="n">
        <f aca="false">SUM(L103:L105)</f>
        <v>14</v>
      </c>
      <c r="M102" s="26" t="n">
        <f aca="false">SUM(M103:M105)</f>
        <v>5</v>
      </c>
      <c r="N102" s="27" t="n">
        <f aca="false">SUM(N103:N105)</f>
        <v>2</v>
      </c>
      <c r="O102" s="26" t="n">
        <f aca="false">SUM(O103:O105)</f>
        <v>0</v>
      </c>
      <c r="P102" s="26" t="n">
        <f aca="false">SUM(P103:P105)</f>
        <v>1</v>
      </c>
      <c r="Q102" s="26" t="n">
        <f aca="false">SUM(Q103:Q105)</f>
        <v>4</v>
      </c>
      <c r="R102" s="26" t="n">
        <f aca="false">SUM(R103:R105)</f>
        <v>0</v>
      </c>
      <c r="S102" s="26" t="n">
        <f aca="false">SUM(S103:S105)</f>
        <v>4</v>
      </c>
      <c r="T102" s="26" t="n">
        <f aca="false">SUM(T103:T105)</f>
        <v>0</v>
      </c>
      <c r="U102" s="26" t="n">
        <f aca="false">SUM(U103:U105)</f>
        <v>1</v>
      </c>
      <c r="V102" s="27" t="n">
        <f aca="false">SUM(V103:V105)</f>
        <v>0</v>
      </c>
      <c r="W102" s="28" t="n">
        <f aca="false">SUM(W103:W105)</f>
        <v>4</v>
      </c>
      <c r="X102" s="29" t="s">
        <v>215</v>
      </c>
      <c r="Y102" s="30" t="s">
        <v>216</v>
      </c>
    </row>
    <row r="103" customFormat="false" ht="24" hidden="false" customHeight="true" outlineLevel="0" collapsed="false">
      <c r="B103" s="23" t="s">
        <v>217</v>
      </c>
      <c r="C103" s="24" t="s">
        <v>218</v>
      </c>
      <c r="D103" s="25" t="n">
        <f aca="false">SUM(E103:W103)</f>
        <v>14</v>
      </c>
      <c r="E103" s="26" t="n">
        <v>3</v>
      </c>
      <c r="F103" s="26" t="n">
        <v>0</v>
      </c>
      <c r="G103" s="26" t="n">
        <v>3</v>
      </c>
      <c r="H103" s="26" t="n">
        <v>0</v>
      </c>
      <c r="I103" s="26" t="n">
        <v>0</v>
      </c>
      <c r="J103" s="26" t="n">
        <v>2</v>
      </c>
      <c r="K103" s="26" t="n">
        <v>2</v>
      </c>
      <c r="L103" s="26" t="n">
        <v>2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1</v>
      </c>
      <c r="R103" s="27" t="n">
        <v>0</v>
      </c>
      <c r="S103" s="27" t="n">
        <v>1</v>
      </c>
      <c r="T103" s="27" t="n">
        <v>0</v>
      </c>
      <c r="U103" s="27" t="n">
        <v>0</v>
      </c>
      <c r="V103" s="27" t="n">
        <v>0</v>
      </c>
      <c r="W103" s="28" t="n">
        <v>0</v>
      </c>
      <c r="X103" s="29" t="s">
        <v>217</v>
      </c>
      <c r="Y103" s="30" t="s">
        <v>218</v>
      </c>
    </row>
    <row r="104" customFormat="false" ht="24" hidden="false" customHeight="true" outlineLevel="0" collapsed="false">
      <c r="B104" s="23" t="s">
        <v>219</v>
      </c>
      <c r="C104" s="24" t="s">
        <v>220</v>
      </c>
      <c r="D104" s="25" t="n">
        <f aca="false">SUM(E104:W104)</f>
        <v>153</v>
      </c>
      <c r="E104" s="26" t="n">
        <v>33</v>
      </c>
      <c r="F104" s="26" t="n">
        <v>34</v>
      </c>
      <c r="G104" s="26" t="n">
        <v>19</v>
      </c>
      <c r="H104" s="26" t="n">
        <v>18</v>
      </c>
      <c r="I104" s="26" t="n">
        <v>8</v>
      </c>
      <c r="J104" s="26" t="n">
        <v>10</v>
      </c>
      <c r="K104" s="26" t="n">
        <v>6</v>
      </c>
      <c r="L104" s="26" t="n">
        <v>8</v>
      </c>
      <c r="M104" s="27" t="n">
        <v>5</v>
      </c>
      <c r="N104" s="27" t="n">
        <v>2</v>
      </c>
      <c r="O104" s="27" t="n">
        <v>0</v>
      </c>
      <c r="P104" s="27" t="n">
        <v>0</v>
      </c>
      <c r="Q104" s="27" t="n">
        <v>2</v>
      </c>
      <c r="R104" s="27" t="n">
        <v>0</v>
      </c>
      <c r="S104" s="27" t="n">
        <v>3</v>
      </c>
      <c r="T104" s="27" t="n">
        <v>0</v>
      </c>
      <c r="U104" s="27" t="n">
        <v>1</v>
      </c>
      <c r="V104" s="27" t="n">
        <v>0</v>
      </c>
      <c r="W104" s="28" t="n">
        <v>4</v>
      </c>
      <c r="X104" s="29" t="s">
        <v>219</v>
      </c>
      <c r="Y104" s="30" t="s">
        <v>220</v>
      </c>
    </row>
    <row r="105" customFormat="false" ht="24" hidden="false" customHeight="true" outlineLevel="0" collapsed="false">
      <c r="B105" s="23" t="s">
        <v>221</v>
      </c>
      <c r="C105" s="24" t="s">
        <v>222</v>
      </c>
      <c r="D105" s="25" t="n">
        <f aca="false">SUM(E105:W105)</f>
        <v>24</v>
      </c>
      <c r="E105" s="26" t="n">
        <v>7</v>
      </c>
      <c r="F105" s="26" t="n">
        <v>2</v>
      </c>
      <c r="G105" s="26" t="n">
        <v>5</v>
      </c>
      <c r="H105" s="26" t="n">
        <v>0</v>
      </c>
      <c r="I105" s="26" t="n">
        <v>1</v>
      </c>
      <c r="J105" s="26" t="n">
        <v>2</v>
      </c>
      <c r="K105" s="26" t="n">
        <v>1</v>
      </c>
      <c r="L105" s="26" t="n">
        <v>4</v>
      </c>
      <c r="M105" s="27" t="n">
        <v>0</v>
      </c>
      <c r="N105" s="27" t="n">
        <v>0</v>
      </c>
      <c r="O105" s="27" t="n">
        <v>0</v>
      </c>
      <c r="P105" s="27" t="n">
        <v>1</v>
      </c>
      <c r="Q105" s="27" t="n">
        <v>1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8" t="n">
        <v>0</v>
      </c>
      <c r="X105" s="29" t="s">
        <v>221</v>
      </c>
      <c r="Y105" s="30" t="s">
        <v>222</v>
      </c>
    </row>
    <row r="106" customFormat="false" ht="24" hidden="false" customHeight="true" outlineLevel="0" collapsed="false">
      <c r="B106" s="23" t="s">
        <v>223</v>
      </c>
      <c r="C106" s="24" t="s">
        <v>224</v>
      </c>
      <c r="D106" s="25" t="n">
        <f aca="false">SUM(E106:W106)</f>
        <v>52</v>
      </c>
      <c r="E106" s="26" t="n">
        <v>15</v>
      </c>
      <c r="F106" s="26" t="n">
        <v>4</v>
      </c>
      <c r="G106" s="26" t="n">
        <v>11</v>
      </c>
      <c r="H106" s="26" t="n">
        <v>2</v>
      </c>
      <c r="I106" s="26" t="n">
        <v>3</v>
      </c>
      <c r="J106" s="26" t="n">
        <v>4</v>
      </c>
      <c r="K106" s="26" t="n">
        <v>4</v>
      </c>
      <c r="L106" s="26" t="n">
        <v>7</v>
      </c>
      <c r="M106" s="27" t="n">
        <v>0</v>
      </c>
      <c r="N106" s="27" t="n">
        <v>0</v>
      </c>
      <c r="O106" s="27" t="n">
        <v>0</v>
      </c>
      <c r="P106" s="27" t="n">
        <v>1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1</v>
      </c>
      <c r="V106" s="27" t="n">
        <v>0</v>
      </c>
      <c r="W106" s="28" t="n">
        <v>0</v>
      </c>
      <c r="X106" s="29" t="s">
        <v>223</v>
      </c>
      <c r="Y106" s="30" t="s">
        <v>224</v>
      </c>
    </row>
    <row r="107" customFormat="false" ht="24" hidden="false" customHeight="true" outlineLevel="0" collapsed="false">
      <c r="B107" s="23" t="s">
        <v>225</v>
      </c>
      <c r="C107" s="24" t="s">
        <v>226</v>
      </c>
      <c r="D107" s="25" t="n">
        <f aca="false">SUM(E107:W107)</f>
        <v>1</v>
      </c>
      <c r="E107" s="26" t="n">
        <v>0</v>
      </c>
      <c r="F107" s="26" t="n">
        <v>1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8" t="n">
        <v>0</v>
      </c>
      <c r="X107" s="29" t="s">
        <v>225</v>
      </c>
      <c r="Y107" s="30" t="s">
        <v>226</v>
      </c>
    </row>
    <row r="108" customFormat="false" ht="24" hidden="false" customHeight="true" outlineLevel="0" collapsed="false">
      <c r="B108" s="23" t="s">
        <v>227</v>
      </c>
      <c r="C108" s="24" t="s">
        <v>228</v>
      </c>
      <c r="D108" s="25" t="n">
        <f aca="false">SUM(E108:W108)</f>
        <v>0</v>
      </c>
      <c r="E108" s="26" t="n">
        <f aca="false">SUM(E109:E114)</f>
        <v>0</v>
      </c>
      <c r="F108" s="26" t="n">
        <f aca="false">SUM(F109:F114)</f>
        <v>0</v>
      </c>
      <c r="G108" s="26" t="n">
        <f aca="false">SUM(G109:G114)</f>
        <v>0</v>
      </c>
      <c r="H108" s="26" t="n">
        <f aca="false">SUM(H109:H114)</f>
        <v>0</v>
      </c>
      <c r="I108" s="26" t="n">
        <f aca="false">SUM(I109:I114)</f>
        <v>0</v>
      </c>
      <c r="J108" s="26" t="n">
        <f aca="false">SUM(J109:J114)</f>
        <v>0</v>
      </c>
      <c r="K108" s="26" t="n">
        <f aca="false">SUM(K109:K114)</f>
        <v>0</v>
      </c>
      <c r="L108" s="26" t="n">
        <f aca="false">SUM(L109:L114)</f>
        <v>0</v>
      </c>
      <c r="M108" s="27" t="n">
        <f aca="false">SUM(M109:M114)</f>
        <v>0</v>
      </c>
      <c r="N108" s="27" t="n">
        <f aca="false">SUM(N109:N114)</f>
        <v>0</v>
      </c>
      <c r="O108" s="26" t="n">
        <f aca="false">SUM(O109:O114)</f>
        <v>0</v>
      </c>
      <c r="P108" s="26" t="n">
        <f aca="false">SUM(P109:P114)</f>
        <v>0</v>
      </c>
      <c r="Q108" s="26" t="n">
        <f aca="false">SUM(Q109:Q114)</f>
        <v>0</v>
      </c>
      <c r="R108" s="26" t="n">
        <f aca="false">SUM(R109:R114)</f>
        <v>0</v>
      </c>
      <c r="S108" s="26" t="n">
        <f aca="false">SUM(S109:S114)</f>
        <v>0</v>
      </c>
      <c r="T108" s="26" t="n">
        <f aca="false">SUM(T109:T114)</f>
        <v>0</v>
      </c>
      <c r="U108" s="26" t="n">
        <f aca="false">SUM(U109:U114)</f>
        <v>0</v>
      </c>
      <c r="V108" s="27" t="n">
        <f aca="false">SUM(V109:V114)</f>
        <v>0</v>
      </c>
      <c r="W108" s="28" t="n">
        <f aca="false">SUM(W109:W114)</f>
        <v>0</v>
      </c>
      <c r="X108" s="29" t="s">
        <v>227</v>
      </c>
      <c r="Y108" s="30" t="s">
        <v>228</v>
      </c>
    </row>
    <row r="109" customFormat="false" ht="24" hidden="false" customHeight="true" outlineLevel="0" collapsed="false">
      <c r="B109" s="23" t="s">
        <v>229</v>
      </c>
      <c r="C109" s="24" t="s">
        <v>230</v>
      </c>
      <c r="D109" s="25" t="n">
        <f aca="false">SUM(E109:W109)</f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8" t="n">
        <v>0</v>
      </c>
      <c r="X109" s="29" t="s">
        <v>229</v>
      </c>
      <c r="Y109" s="30" t="s">
        <v>230</v>
      </c>
    </row>
    <row r="110" customFormat="false" ht="24" hidden="false" customHeight="true" outlineLevel="0" collapsed="false">
      <c r="B110" s="23" t="s">
        <v>231</v>
      </c>
      <c r="C110" s="24" t="s">
        <v>232</v>
      </c>
      <c r="D110" s="25" t="n">
        <f aca="false">SUM(E110:W110)</f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8" t="n">
        <v>0</v>
      </c>
      <c r="X110" s="29" t="s">
        <v>231</v>
      </c>
      <c r="Y110" s="30" t="s">
        <v>232</v>
      </c>
    </row>
    <row r="111" customFormat="false" ht="24" hidden="false" customHeight="true" outlineLevel="0" collapsed="false">
      <c r="B111" s="23" t="s">
        <v>233</v>
      </c>
      <c r="C111" s="33" t="s">
        <v>234</v>
      </c>
      <c r="D111" s="25" t="n">
        <f aca="false">SUM(E111:W111)</f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8" t="n">
        <v>0</v>
      </c>
      <c r="X111" s="29" t="s">
        <v>233</v>
      </c>
      <c r="Y111" s="34" t="s">
        <v>234</v>
      </c>
    </row>
    <row r="112" customFormat="false" ht="24" hidden="false" customHeight="true" outlineLevel="0" collapsed="false">
      <c r="B112" s="23" t="s">
        <v>235</v>
      </c>
      <c r="C112" s="24" t="s">
        <v>236</v>
      </c>
      <c r="D112" s="25" t="n">
        <f aca="false">SUM(E112:W112)</f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8" t="n">
        <v>0</v>
      </c>
      <c r="X112" s="29" t="s">
        <v>235</v>
      </c>
      <c r="Y112" s="30" t="s">
        <v>236</v>
      </c>
    </row>
    <row r="113" customFormat="false" ht="24" hidden="false" customHeight="true" outlineLevel="0" collapsed="false">
      <c r="B113" s="23" t="s">
        <v>237</v>
      </c>
      <c r="C113" s="33" t="s">
        <v>238</v>
      </c>
      <c r="D113" s="25" t="n">
        <f aca="false">SUM(E113:W113)</f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8" t="n">
        <v>0</v>
      </c>
      <c r="X113" s="29" t="s">
        <v>237</v>
      </c>
      <c r="Y113" s="34" t="s">
        <v>238</v>
      </c>
    </row>
    <row r="114" customFormat="false" ht="24" hidden="false" customHeight="true" outlineLevel="0" collapsed="false">
      <c r="B114" s="23" t="s">
        <v>239</v>
      </c>
      <c r="C114" s="24" t="s">
        <v>240</v>
      </c>
      <c r="D114" s="25" t="n">
        <f aca="false">SUM(E114:W114)</f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8" t="n">
        <v>0</v>
      </c>
      <c r="X114" s="29" t="s">
        <v>239</v>
      </c>
      <c r="Y114" s="30" t="s">
        <v>240</v>
      </c>
    </row>
    <row r="115" customFormat="false" ht="24" hidden="false" customHeight="true" outlineLevel="0" collapsed="false">
      <c r="B115" s="23" t="s">
        <v>241</v>
      </c>
      <c r="C115" s="24" t="s">
        <v>242</v>
      </c>
      <c r="D115" s="25" t="n">
        <f aca="false">SUM(E115:W115)</f>
        <v>18</v>
      </c>
      <c r="E115" s="26" t="n">
        <f aca="false">E116+E117+E120+E121+E122</f>
        <v>4</v>
      </c>
      <c r="F115" s="26" t="n">
        <f aca="false">F116+F117+F120+F121+F122</f>
        <v>2</v>
      </c>
      <c r="G115" s="26" t="n">
        <f aca="false">G116+G117+G120+G121+G122</f>
        <v>6</v>
      </c>
      <c r="H115" s="26" t="n">
        <f aca="false">H116+H117+H120+H121+H122</f>
        <v>0</v>
      </c>
      <c r="I115" s="26" t="n">
        <f aca="false">I116+I117+I120+I121+I122</f>
        <v>0</v>
      </c>
      <c r="J115" s="26" t="n">
        <f aca="false">J116+J117+J120+J121+J122</f>
        <v>0</v>
      </c>
      <c r="K115" s="26" t="n">
        <f aca="false">K116+K117+K120+K121+K122</f>
        <v>0</v>
      </c>
      <c r="L115" s="26" t="n">
        <f aca="false">L116+L117+L120+L121+L122</f>
        <v>3</v>
      </c>
      <c r="M115" s="27" t="n">
        <f aca="false">M116+M117+M120+M121+M122</f>
        <v>0</v>
      </c>
      <c r="N115" s="27" t="n">
        <f aca="false">N116+N117+N120+N121+N122</f>
        <v>1</v>
      </c>
      <c r="O115" s="26" t="n">
        <f aca="false">O116+O117+O120+O121+O122</f>
        <v>0</v>
      </c>
      <c r="P115" s="26" t="n">
        <f aca="false">P116+P117+P120+P121+P122</f>
        <v>1</v>
      </c>
      <c r="Q115" s="26" t="n">
        <f aca="false">Q116+Q117+Q120+Q121+Q122</f>
        <v>0</v>
      </c>
      <c r="R115" s="26" t="n">
        <f aca="false">R116+R117+R120+R121+R122</f>
        <v>0</v>
      </c>
      <c r="S115" s="26" t="n">
        <f aca="false">S116+S117+S120+S121+S122</f>
        <v>0</v>
      </c>
      <c r="T115" s="26" t="n">
        <f aca="false">T116+T117+T120+T121+T122</f>
        <v>0</v>
      </c>
      <c r="U115" s="26" t="n">
        <f aca="false">U116+U117+U120+U121+U122</f>
        <v>0</v>
      </c>
      <c r="V115" s="27" t="n">
        <f aca="false">V116+V117+V120+V121+V122</f>
        <v>0</v>
      </c>
      <c r="W115" s="28" t="n">
        <f aca="false">W116+W117+W120+W121+W122</f>
        <v>1</v>
      </c>
      <c r="X115" s="29" t="s">
        <v>241</v>
      </c>
      <c r="Y115" s="30" t="s">
        <v>242</v>
      </c>
    </row>
    <row r="116" customFormat="false" ht="24" hidden="false" customHeight="true" outlineLevel="0" collapsed="false">
      <c r="B116" s="23" t="s">
        <v>243</v>
      </c>
      <c r="C116" s="24" t="s">
        <v>244</v>
      </c>
      <c r="D116" s="25" t="n">
        <f aca="false">SUM(E116:W116)</f>
        <v>2</v>
      </c>
      <c r="E116" s="26" t="n">
        <v>0</v>
      </c>
      <c r="F116" s="26" t="n">
        <v>0</v>
      </c>
      <c r="G116" s="26" t="n">
        <v>1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8" t="n">
        <v>1</v>
      </c>
      <c r="X116" s="29" t="s">
        <v>243</v>
      </c>
      <c r="Y116" s="30" t="s">
        <v>244</v>
      </c>
    </row>
    <row r="117" customFormat="false" ht="24" hidden="false" customHeight="true" outlineLevel="0" collapsed="false">
      <c r="B117" s="23" t="s">
        <v>245</v>
      </c>
      <c r="C117" s="24" t="s">
        <v>246</v>
      </c>
      <c r="D117" s="25" t="n">
        <f aca="false">SUM(E117:W117)</f>
        <v>5</v>
      </c>
      <c r="E117" s="26" t="n">
        <f aca="false">E118+E119</f>
        <v>0</v>
      </c>
      <c r="F117" s="26" t="n">
        <f aca="false">F118+F119</f>
        <v>0</v>
      </c>
      <c r="G117" s="26" t="n">
        <f aca="false">G118+G119</f>
        <v>3</v>
      </c>
      <c r="H117" s="26" t="n">
        <f aca="false">H118+H119</f>
        <v>0</v>
      </c>
      <c r="I117" s="26" t="n">
        <f aca="false">I118+I119</f>
        <v>0</v>
      </c>
      <c r="J117" s="26" t="n">
        <f aca="false">J118+J119</f>
        <v>0</v>
      </c>
      <c r="K117" s="26" t="n">
        <f aca="false">K118+K119</f>
        <v>0</v>
      </c>
      <c r="L117" s="26" t="n">
        <f aca="false">L118+L119</f>
        <v>0</v>
      </c>
      <c r="M117" s="27" t="n">
        <f aca="false">M118+M119</f>
        <v>0</v>
      </c>
      <c r="N117" s="27" t="n">
        <f aca="false">N118+N119</f>
        <v>1</v>
      </c>
      <c r="O117" s="26" t="n">
        <f aca="false">O118+O119</f>
        <v>0</v>
      </c>
      <c r="P117" s="26" t="n">
        <f aca="false">P118+P119</f>
        <v>1</v>
      </c>
      <c r="Q117" s="26" t="n">
        <f aca="false">Q118+Q119</f>
        <v>0</v>
      </c>
      <c r="R117" s="26" t="n">
        <f aca="false">R118+R119</f>
        <v>0</v>
      </c>
      <c r="S117" s="26" t="n">
        <f aca="false">S118+S119</f>
        <v>0</v>
      </c>
      <c r="T117" s="26" t="n">
        <f aca="false">T118+T119</f>
        <v>0</v>
      </c>
      <c r="U117" s="26" t="n">
        <f aca="false">U118+U119</f>
        <v>0</v>
      </c>
      <c r="V117" s="27" t="n">
        <f aca="false">V118+V119</f>
        <v>0</v>
      </c>
      <c r="W117" s="28" t="n">
        <f aca="false">W118+W119</f>
        <v>0</v>
      </c>
      <c r="X117" s="29" t="s">
        <v>245</v>
      </c>
      <c r="Y117" s="30" t="s">
        <v>246</v>
      </c>
    </row>
    <row r="118" customFormat="false" ht="24" hidden="false" customHeight="true" outlineLevel="0" collapsed="false">
      <c r="B118" s="23" t="s">
        <v>247</v>
      </c>
      <c r="C118" s="24" t="s">
        <v>248</v>
      </c>
      <c r="D118" s="25" t="n">
        <f aca="false">SUM(E118:W118)</f>
        <v>4</v>
      </c>
      <c r="E118" s="26" t="n">
        <v>0</v>
      </c>
      <c r="F118" s="26" t="n">
        <v>0</v>
      </c>
      <c r="G118" s="26" t="n">
        <v>2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7" t="n">
        <v>0</v>
      </c>
      <c r="N118" s="27" t="n">
        <v>1</v>
      </c>
      <c r="O118" s="27" t="n">
        <v>0</v>
      </c>
      <c r="P118" s="27" t="n">
        <v>1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8" t="n">
        <v>0</v>
      </c>
      <c r="X118" s="29" t="s">
        <v>247</v>
      </c>
      <c r="Y118" s="30" t="s">
        <v>248</v>
      </c>
    </row>
    <row r="119" customFormat="false" ht="24" hidden="false" customHeight="true" outlineLevel="0" collapsed="false">
      <c r="B119" s="23" t="s">
        <v>249</v>
      </c>
      <c r="C119" s="24" t="s">
        <v>250</v>
      </c>
      <c r="D119" s="25" t="n">
        <f aca="false">SUM(E119:W119)</f>
        <v>1</v>
      </c>
      <c r="E119" s="26" t="n">
        <v>0</v>
      </c>
      <c r="F119" s="26" t="n">
        <v>0</v>
      </c>
      <c r="G119" s="26" t="n">
        <v>1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8" t="n">
        <v>0</v>
      </c>
      <c r="X119" s="29" t="s">
        <v>249</v>
      </c>
      <c r="Y119" s="30" t="s">
        <v>250</v>
      </c>
    </row>
    <row r="120" customFormat="false" ht="24" hidden="false" customHeight="true" outlineLevel="0" collapsed="false">
      <c r="B120" s="23" t="s">
        <v>251</v>
      </c>
      <c r="C120" s="24" t="s">
        <v>252</v>
      </c>
      <c r="D120" s="25" t="n">
        <f aca="false">SUM(E120:W120)</f>
        <v>1</v>
      </c>
      <c r="E120" s="26" t="n">
        <v>0</v>
      </c>
      <c r="F120" s="26" t="n">
        <v>0</v>
      </c>
      <c r="G120" s="26" t="n">
        <v>1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8" t="n">
        <v>0</v>
      </c>
      <c r="X120" s="29" t="s">
        <v>251</v>
      </c>
      <c r="Y120" s="30" t="s">
        <v>252</v>
      </c>
    </row>
    <row r="121" customFormat="false" ht="24" hidden="false" customHeight="true" outlineLevel="0" collapsed="false">
      <c r="B121" s="23" t="s">
        <v>253</v>
      </c>
      <c r="C121" s="24" t="s">
        <v>254</v>
      </c>
      <c r="D121" s="25" t="n">
        <f aca="false">SUM(E121:W121)</f>
        <v>3</v>
      </c>
      <c r="E121" s="26" t="n">
        <v>1</v>
      </c>
      <c r="F121" s="26" t="n">
        <v>0</v>
      </c>
      <c r="G121" s="26" t="n">
        <v>1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1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8" t="n">
        <v>0</v>
      </c>
      <c r="X121" s="29" t="s">
        <v>253</v>
      </c>
      <c r="Y121" s="30" t="s">
        <v>254</v>
      </c>
    </row>
    <row r="122" customFormat="false" ht="24" hidden="false" customHeight="true" outlineLevel="0" collapsed="false">
      <c r="B122" s="23" t="s">
        <v>255</v>
      </c>
      <c r="C122" s="24" t="s">
        <v>256</v>
      </c>
      <c r="D122" s="25" t="n">
        <f aca="false">SUM(E122:W122)</f>
        <v>7</v>
      </c>
      <c r="E122" s="26" t="n">
        <v>3</v>
      </c>
      <c r="F122" s="26" t="n">
        <v>2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2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8" t="n">
        <v>0</v>
      </c>
      <c r="X122" s="29" t="s">
        <v>255</v>
      </c>
      <c r="Y122" s="30" t="s">
        <v>256</v>
      </c>
    </row>
    <row r="123" customFormat="false" ht="24" hidden="false" customHeight="true" outlineLevel="0" collapsed="false">
      <c r="B123" s="23" t="s">
        <v>257</v>
      </c>
      <c r="C123" s="33" t="s">
        <v>258</v>
      </c>
      <c r="D123" s="25" t="n">
        <f aca="false">SUM(E123:W123)</f>
        <v>1094</v>
      </c>
      <c r="E123" s="26" t="n">
        <f aca="false">E124+E125+E126</f>
        <v>310</v>
      </c>
      <c r="F123" s="26" t="n">
        <f aca="false">F124+F125+F126</f>
        <v>101</v>
      </c>
      <c r="G123" s="26" t="n">
        <f aca="false">G124+G125+G126</f>
        <v>225</v>
      </c>
      <c r="H123" s="26" t="n">
        <f aca="false">H124+H125+H126</f>
        <v>83</v>
      </c>
      <c r="I123" s="26" t="n">
        <f aca="false">I124+I125+I126</f>
        <v>31</v>
      </c>
      <c r="J123" s="26" t="n">
        <f aca="false">J124+J125+J126</f>
        <v>73</v>
      </c>
      <c r="K123" s="26" t="n">
        <f aca="false">K124+K125+K126</f>
        <v>30</v>
      </c>
      <c r="L123" s="26" t="n">
        <f aca="false">L124+L125+L126</f>
        <v>75</v>
      </c>
      <c r="M123" s="27" t="n">
        <f aca="false">M124+M125+M126</f>
        <v>39</v>
      </c>
      <c r="N123" s="27" t="n">
        <f aca="false">N124+N125+N126</f>
        <v>7</v>
      </c>
      <c r="O123" s="26" t="n">
        <f aca="false">O124+O125+O126</f>
        <v>5</v>
      </c>
      <c r="P123" s="26" t="n">
        <f aca="false">P124+P125+P126</f>
        <v>7</v>
      </c>
      <c r="Q123" s="26" t="n">
        <f aca="false">Q124+Q125+Q126</f>
        <v>36</v>
      </c>
      <c r="R123" s="26" t="n">
        <f aca="false">R124+R125+R126</f>
        <v>15</v>
      </c>
      <c r="S123" s="26" t="n">
        <f aca="false">S124+S125+S126</f>
        <v>9</v>
      </c>
      <c r="T123" s="26" t="n">
        <f aca="false">T124+T125+T126</f>
        <v>3</v>
      </c>
      <c r="U123" s="26" t="n">
        <f aca="false">U124+U125+U126</f>
        <v>10</v>
      </c>
      <c r="V123" s="27" t="n">
        <f aca="false">V124+V125+V126</f>
        <v>1</v>
      </c>
      <c r="W123" s="28" t="n">
        <f aca="false">W124+W125+W126</f>
        <v>34</v>
      </c>
      <c r="X123" s="29" t="s">
        <v>257</v>
      </c>
      <c r="Y123" s="34" t="s">
        <v>258</v>
      </c>
    </row>
    <row r="124" customFormat="false" ht="24" hidden="false" customHeight="true" outlineLevel="0" collapsed="false">
      <c r="B124" s="23" t="s">
        <v>259</v>
      </c>
      <c r="C124" s="24" t="s">
        <v>260</v>
      </c>
      <c r="D124" s="25" t="n">
        <f aca="false">SUM(E124:W124)</f>
        <v>970</v>
      </c>
      <c r="E124" s="26" t="n">
        <v>279</v>
      </c>
      <c r="F124" s="26" t="n">
        <v>88</v>
      </c>
      <c r="G124" s="26" t="n">
        <v>202</v>
      </c>
      <c r="H124" s="26" t="n">
        <v>78</v>
      </c>
      <c r="I124" s="26" t="n">
        <v>20</v>
      </c>
      <c r="J124" s="26" t="n">
        <v>59</v>
      </c>
      <c r="K124" s="26" t="n">
        <v>23</v>
      </c>
      <c r="L124" s="26" t="n">
        <v>69</v>
      </c>
      <c r="M124" s="27" t="n">
        <v>38</v>
      </c>
      <c r="N124" s="27" t="n">
        <v>7</v>
      </c>
      <c r="O124" s="27" t="n">
        <v>4</v>
      </c>
      <c r="P124" s="27" t="n">
        <v>6</v>
      </c>
      <c r="Q124" s="27" t="n">
        <v>32</v>
      </c>
      <c r="R124" s="27" t="n">
        <v>12</v>
      </c>
      <c r="S124" s="27" t="n">
        <v>9</v>
      </c>
      <c r="T124" s="27" t="n">
        <v>3</v>
      </c>
      <c r="U124" s="27" t="n">
        <v>10</v>
      </c>
      <c r="V124" s="27" t="n">
        <v>1</v>
      </c>
      <c r="W124" s="28" t="n">
        <v>30</v>
      </c>
      <c r="X124" s="29" t="s">
        <v>259</v>
      </c>
      <c r="Y124" s="30" t="s">
        <v>260</v>
      </c>
    </row>
    <row r="125" customFormat="false" ht="24" hidden="false" customHeight="true" outlineLevel="0" collapsed="false">
      <c r="B125" s="23" t="s">
        <v>261</v>
      </c>
      <c r="C125" s="24" t="s">
        <v>262</v>
      </c>
      <c r="D125" s="25" t="n">
        <f aca="false">SUM(E125:W125)</f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8" t="n">
        <v>0</v>
      </c>
      <c r="X125" s="29" t="s">
        <v>261</v>
      </c>
      <c r="Y125" s="30" t="s">
        <v>262</v>
      </c>
    </row>
    <row r="126" customFormat="false" ht="24" hidden="false" customHeight="true" outlineLevel="0" collapsed="false">
      <c r="B126" s="23" t="s">
        <v>263</v>
      </c>
      <c r="C126" s="51" t="s">
        <v>264</v>
      </c>
      <c r="D126" s="25" t="n">
        <f aca="false">SUM(E126:W126)</f>
        <v>124</v>
      </c>
      <c r="E126" s="26" t="n">
        <v>31</v>
      </c>
      <c r="F126" s="26" t="n">
        <v>13</v>
      </c>
      <c r="G126" s="26" t="n">
        <v>23</v>
      </c>
      <c r="H126" s="26" t="n">
        <v>5</v>
      </c>
      <c r="I126" s="26" t="n">
        <v>11</v>
      </c>
      <c r="J126" s="26" t="n">
        <v>14</v>
      </c>
      <c r="K126" s="26" t="n">
        <v>7</v>
      </c>
      <c r="L126" s="26" t="n">
        <v>6</v>
      </c>
      <c r="M126" s="27" t="n">
        <v>1</v>
      </c>
      <c r="N126" s="27" t="n">
        <v>0</v>
      </c>
      <c r="O126" s="27" t="n">
        <v>1</v>
      </c>
      <c r="P126" s="27" t="n">
        <v>1</v>
      </c>
      <c r="Q126" s="27" t="n">
        <v>4</v>
      </c>
      <c r="R126" s="27" t="n">
        <v>3</v>
      </c>
      <c r="S126" s="27" t="n">
        <v>0</v>
      </c>
      <c r="T126" s="27" t="n">
        <v>0</v>
      </c>
      <c r="U126" s="27" t="n">
        <v>0</v>
      </c>
      <c r="V126" s="27" t="n">
        <v>0</v>
      </c>
      <c r="W126" s="28" t="n">
        <v>4</v>
      </c>
      <c r="X126" s="29" t="s">
        <v>263</v>
      </c>
      <c r="Y126" s="52" t="s">
        <v>264</v>
      </c>
    </row>
    <row r="127" customFormat="false" ht="24" hidden="false" customHeight="true" outlineLevel="0" collapsed="false">
      <c r="B127" s="23" t="s">
        <v>265</v>
      </c>
      <c r="C127" s="35" t="s">
        <v>266</v>
      </c>
      <c r="D127" s="25" t="n">
        <f aca="false">SUM(E127:W127)</f>
        <v>465</v>
      </c>
      <c r="E127" s="26" t="n">
        <f aca="false">E128+E136+E137+E141+E138</f>
        <v>121</v>
      </c>
      <c r="F127" s="26" t="n">
        <f aca="false">F128+F136+F137+F141+F138</f>
        <v>33</v>
      </c>
      <c r="G127" s="26" t="n">
        <f aca="false">G128+G136+G137+G141+G138</f>
        <v>106</v>
      </c>
      <c r="H127" s="26" t="n">
        <f aca="false">H128+H136+H137+H141+H138</f>
        <v>34</v>
      </c>
      <c r="I127" s="26" t="n">
        <f aca="false">I128+I136+I137+I141+I138</f>
        <v>24</v>
      </c>
      <c r="J127" s="26" t="n">
        <f aca="false">J128+J136+J137+J141+J138</f>
        <v>28</v>
      </c>
      <c r="K127" s="26" t="n">
        <f aca="false">K128+K136+K137+K141+K138</f>
        <v>26</v>
      </c>
      <c r="L127" s="26" t="n">
        <f aca="false">L128+L136+L137+L141+L138</f>
        <v>29</v>
      </c>
      <c r="M127" s="27" t="n">
        <f aca="false">M128+M136+M137+M141+M138</f>
        <v>12</v>
      </c>
      <c r="N127" s="27" t="n">
        <f aca="false">N128+N136+N137+N141+N138</f>
        <v>3</v>
      </c>
      <c r="O127" s="26" t="n">
        <f aca="false">O128+O136+O137+O141+O138</f>
        <v>2</v>
      </c>
      <c r="P127" s="26" t="n">
        <f aca="false">P128+P136+P137+P141+P138</f>
        <v>5</v>
      </c>
      <c r="Q127" s="26" t="n">
        <f aca="false">Q128+Q136+Q137+Q141+Q138</f>
        <v>9</v>
      </c>
      <c r="R127" s="26" t="n">
        <f aca="false">R128+R136+R137+R141+R138</f>
        <v>10</v>
      </c>
      <c r="S127" s="26" t="n">
        <f aca="false">S128+S136+S137+S141+S138</f>
        <v>9</v>
      </c>
      <c r="T127" s="26" t="n">
        <f aca="false">T128+T136+T137+T141+T138</f>
        <v>0</v>
      </c>
      <c r="U127" s="26" t="n">
        <f aca="false">U128+U136+U137+U141+U138</f>
        <v>4</v>
      </c>
      <c r="V127" s="27" t="n">
        <f aca="false">V128+V136+V137+V141+V138</f>
        <v>1</v>
      </c>
      <c r="W127" s="28" t="n">
        <f aca="false">W128+W136+W137+W141+W138</f>
        <v>9</v>
      </c>
      <c r="X127" s="29" t="s">
        <v>265</v>
      </c>
      <c r="Y127" s="36" t="s">
        <v>266</v>
      </c>
    </row>
    <row r="128" customFormat="false" ht="24" hidden="false" customHeight="true" outlineLevel="0" collapsed="false">
      <c r="B128" s="23" t="s">
        <v>267</v>
      </c>
      <c r="C128" s="35" t="s">
        <v>268</v>
      </c>
      <c r="D128" s="25" t="n">
        <f aca="false">SUM(E128:W128)</f>
        <v>265</v>
      </c>
      <c r="E128" s="26" t="n">
        <f aca="false">E129+E130+E131+E132+E133+E134+E135</f>
        <v>66</v>
      </c>
      <c r="F128" s="26" t="n">
        <f aca="false">F129+F130+F131+F132+F133+F134+F135</f>
        <v>20</v>
      </c>
      <c r="G128" s="26" t="n">
        <f aca="false">G129+G130+G131+G132+G133+G134+G135</f>
        <v>61</v>
      </c>
      <c r="H128" s="26" t="n">
        <f aca="false">H129+H130+H131+H132+H133+H134+H135</f>
        <v>23</v>
      </c>
      <c r="I128" s="26" t="n">
        <f aca="false">I129+I130+I131+I132+I133+I134+I135</f>
        <v>11</v>
      </c>
      <c r="J128" s="26" t="n">
        <f aca="false">J129+J130+J131+J132+J133+J134+J135</f>
        <v>15</v>
      </c>
      <c r="K128" s="26" t="n">
        <f aca="false">K129+K130+K131+K132+K133+K134+K135</f>
        <v>19</v>
      </c>
      <c r="L128" s="26" t="n">
        <f aca="false">L129+L130+L131+L132+L133+L134+L135</f>
        <v>15</v>
      </c>
      <c r="M128" s="27" t="n">
        <f aca="false">M129+M130+M131+M132+M133+M134+M135</f>
        <v>2</v>
      </c>
      <c r="N128" s="27" t="n">
        <f aca="false">N129+N130+N131+N132+N133+N134+N135</f>
        <v>2</v>
      </c>
      <c r="O128" s="26" t="n">
        <f aca="false">O129+O130+O131+O132+O133+O134+O135</f>
        <v>1</v>
      </c>
      <c r="P128" s="26" t="n">
        <f aca="false">P129+P130+P131+P132+P133+P134+P135</f>
        <v>2</v>
      </c>
      <c r="Q128" s="26" t="n">
        <f aca="false">Q129+Q130+Q131+Q132+Q133+Q134+Q135</f>
        <v>6</v>
      </c>
      <c r="R128" s="26" t="n">
        <f aca="false">R129+R130+R131+R132+R133+R134+R135</f>
        <v>7</v>
      </c>
      <c r="S128" s="26" t="n">
        <f aca="false">S129+S130+S131+S132+S133+S134+S135</f>
        <v>7</v>
      </c>
      <c r="T128" s="26" t="n">
        <f aca="false">T129+T130+T131+T132+T133+T134+T135</f>
        <v>0</v>
      </c>
      <c r="U128" s="26" t="n">
        <f aca="false">U129+U130+U131+U132+U133+U134+U135</f>
        <v>4</v>
      </c>
      <c r="V128" s="27" t="n">
        <f aca="false">V129+V130+V131+V132+V133+V134+V135</f>
        <v>1</v>
      </c>
      <c r="W128" s="28" t="n">
        <f aca="false">W129+W130+W131+W132+W133+W134+W135</f>
        <v>3</v>
      </c>
      <c r="X128" s="29" t="s">
        <v>267</v>
      </c>
      <c r="Y128" s="36" t="s">
        <v>268</v>
      </c>
    </row>
    <row r="129" customFormat="false" ht="24" hidden="false" customHeight="true" outlineLevel="0" collapsed="false">
      <c r="B129" s="23" t="s">
        <v>269</v>
      </c>
      <c r="C129" s="35" t="s">
        <v>270</v>
      </c>
      <c r="D129" s="25" t="n">
        <f aca="false">SUM(E129:W129)</f>
        <v>23</v>
      </c>
      <c r="E129" s="26" t="n">
        <v>3</v>
      </c>
      <c r="F129" s="26" t="n">
        <v>2</v>
      </c>
      <c r="G129" s="26" t="n">
        <v>4</v>
      </c>
      <c r="H129" s="26" t="n">
        <v>3</v>
      </c>
      <c r="I129" s="26" t="n">
        <v>1</v>
      </c>
      <c r="J129" s="26" t="n">
        <v>3</v>
      </c>
      <c r="K129" s="26" t="n">
        <v>5</v>
      </c>
      <c r="L129" s="26" t="n">
        <v>1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1</v>
      </c>
      <c r="W129" s="28" t="n">
        <v>0</v>
      </c>
      <c r="X129" s="29" t="s">
        <v>269</v>
      </c>
      <c r="Y129" s="36" t="s">
        <v>270</v>
      </c>
    </row>
    <row r="130" customFormat="false" ht="24" hidden="false" customHeight="true" outlineLevel="0" collapsed="false">
      <c r="B130" s="23" t="s">
        <v>271</v>
      </c>
      <c r="C130" s="35" t="s">
        <v>272</v>
      </c>
      <c r="D130" s="25" t="n">
        <f aca="false">SUM(E130:W130)</f>
        <v>74</v>
      </c>
      <c r="E130" s="26" t="n">
        <v>24</v>
      </c>
      <c r="F130" s="26" t="n">
        <v>7</v>
      </c>
      <c r="G130" s="26" t="n">
        <v>13</v>
      </c>
      <c r="H130" s="26" t="n">
        <v>5</v>
      </c>
      <c r="I130" s="26" t="n">
        <v>2</v>
      </c>
      <c r="J130" s="26" t="n">
        <v>5</v>
      </c>
      <c r="K130" s="26" t="n">
        <v>2</v>
      </c>
      <c r="L130" s="26" t="n">
        <v>5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2</v>
      </c>
      <c r="R130" s="27" t="n">
        <v>3</v>
      </c>
      <c r="S130" s="27" t="n">
        <v>2</v>
      </c>
      <c r="T130" s="27" t="n">
        <v>0</v>
      </c>
      <c r="U130" s="27" t="n">
        <v>3</v>
      </c>
      <c r="V130" s="27" t="n">
        <v>0</v>
      </c>
      <c r="W130" s="28" t="n">
        <v>1</v>
      </c>
      <c r="X130" s="29" t="s">
        <v>271</v>
      </c>
      <c r="Y130" s="36" t="s">
        <v>272</v>
      </c>
    </row>
    <row r="131" customFormat="false" ht="24" hidden="false" customHeight="true" outlineLevel="0" collapsed="false">
      <c r="B131" s="23" t="s">
        <v>273</v>
      </c>
      <c r="C131" s="35" t="s">
        <v>274</v>
      </c>
      <c r="D131" s="25" t="n">
        <f aca="false">SUM(E131:W131)</f>
        <v>47</v>
      </c>
      <c r="E131" s="26" t="n">
        <v>14</v>
      </c>
      <c r="F131" s="26" t="n">
        <v>2</v>
      </c>
      <c r="G131" s="26" t="n">
        <v>11</v>
      </c>
      <c r="H131" s="26" t="n">
        <v>5</v>
      </c>
      <c r="I131" s="26" t="n">
        <v>2</v>
      </c>
      <c r="J131" s="26" t="n">
        <v>0</v>
      </c>
      <c r="K131" s="26" t="n">
        <v>5</v>
      </c>
      <c r="L131" s="26" t="n">
        <v>1</v>
      </c>
      <c r="M131" s="27" t="n">
        <v>0</v>
      </c>
      <c r="N131" s="27" t="n">
        <v>1</v>
      </c>
      <c r="O131" s="27" t="n">
        <v>0</v>
      </c>
      <c r="P131" s="27" t="n">
        <v>1</v>
      </c>
      <c r="Q131" s="27" t="n">
        <v>1</v>
      </c>
      <c r="R131" s="27" t="n">
        <v>1</v>
      </c>
      <c r="S131" s="27" t="n">
        <v>1</v>
      </c>
      <c r="T131" s="27" t="n">
        <v>0</v>
      </c>
      <c r="U131" s="27" t="n">
        <v>0</v>
      </c>
      <c r="V131" s="27" t="n">
        <v>0</v>
      </c>
      <c r="W131" s="28" t="n">
        <v>2</v>
      </c>
      <c r="X131" s="29" t="s">
        <v>273</v>
      </c>
      <c r="Y131" s="36" t="s">
        <v>274</v>
      </c>
    </row>
    <row r="132" customFormat="false" ht="24" hidden="false" customHeight="true" outlineLevel="0" collapsed="false">
      <c r="B132" s="23" t="s">
        <v>275</v>
      </c>
      <c r="C132" s="35" t="s">
        <v>276</v>
      </c>
      <c r="D132" s="25" t="n">
        <f aca="false">SUM(E132:W132)</f>
        <v>72</v>
      </c>
      <c r="E132" s="26" t="n">
        <v>14</v>
      </c>
      <c r="F132" s="26" t="n">
        <v>6</v>
      </c>
      <c r="G132" s="26" t="n">
        <v>20</v>
      </c>
      <c r="H132" s="26" t="n">
        <v>2</v>
      </c>
      <c r="I132" s="26" t="n">
        <v>4</v>
      </c>
      <c r="J132" s="26" t="n">
        <v>3</v>
      </c>
      <c r="K132" s="26" t="n">
        <v>5</v>
      </c>
      <c r="L132" s="26" t="n">
        <v>6</v>
      </c>
      <c r="M132" s="27" t="n">
        <v>1</v>
      </c>
      <c r="N132" s="27" t="n">
        <v>1</v>
      </c>
      <c r="O132" s="27" t="n">
        <v>0</v>
      </c>
      <c r="P132" s="27" t="n">
        <v>1</v>
      </c>
      <c r="Q132" s="27" t="n">
        <v>3</v>
      </c>
      <c r="R132" s="27" t="n">
        <v>2</v>
      </c>
      <c r="S132" s="27" t="n">
        <v>3</v>
      </c>
      <c r="T132" s="27" t="n">
        <v>0</v>
      </c>
      <c r="U132" s="27" t="n">
        <v>1</v>
      </c>
      <c r="V132" s="27" t="n">
        <v>0</v>
      </c>
      <c r="W132" s="28" t="n">
        <v>0</v>
      </c>
      <c r="X132" s="29" t="s">
        <v>275</v>
      </c>
      <c r="Y132" s="36" t="s">
        <v>276</v>
      </c>
    </row>
    <row r="133" customFormat="false" ht="24" hidden="false" customHeight="true" outlineLevel="0" collapsed="false">
      <c r="B133" s="23" t="s">
        <v>277</v>
      </c>
      <c r="C133" s="35" t="s">
        <v>278</v>
      </c>
      <c r="D133" s="25" t="n">
        <f aca="false">SUM(E133:W133)</f>
        <v>1</v>
      </c>
      <c r="E133" s="26" t="n">
        <v>1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8" t="n">
        <v>0</v>
      </c>
      <c r="X133" s="29" t="s">
        <v>277</v>
      </c>
      <c r="Y133" s="36" t="s">
        <v>278</v>
      </c>
    </row>
    <row r="134" customFormat="false" ht="24" hidden="false" customHeight="true" outlineLevel="0" collapsed="false">
      <c r="B134" s="23" t="s">
        <v>279</v>
      </c>
      <c r="C134" s="33" t="s">
        <v>280</v>
      </c>
      <c r="D134" s="25" t="n">
        <f aca="false">SUM(E134:W134)</f>
        <v>3</v>
      </c>
      <c r="E134" s="26" t="n">
        <v>0</v>
      </c>
      <c r="F134" s="26" t="n">
        <v>1</v>
      </c>
      <c r="G134" s="26" t="n">
        <v>1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1</v>
      </c>
      <c r="T134" s="27" t="n">
        <v>0</v>
      </c>
      <c r="U134" s="27" t="n">
        <v>0</v>
      </c>
      <c r="V134" s="27" t="n">
        <v>0</v>
      </c>
      <c r="W134" s="28" t="n">
        <v>0</v>
      </c>
      <c r="X134" s="29" t="s">
        <v>279</v>
      </c>
      <c r="Y134" s="34" t="s">
        <v>280</v>
      </c>
    </row>
    <row r="135" customFormat="false" ht="24" hidden="false" customHeight="true" outlineLevel="0" collapsed="false">
      <c r="B135" s="23" t="s">
        <v>281</v>
      </c>
      <c r="C135" s="35" t="s">
        <v>282</v>
      </c>
      <c r="D135" s="25" t="n">
        <f aca="false">SUM(E135:W135)</f>
        <v>45</v>
      </c>
      <c r="E135" s="26" t="n">
        <v>10</v>
      </c>
      <c r="F135" s="26" t="n">
        <v>2</v>
      </c>
      <c r="G135" s="26" t="n">
        <v>12</v>
      </c>
      <c r="H135" s="26" t="n">
        <v>8</v>
      </c>
      <c r="I135" s="26" t="n">
        <v>2</v>
      </c>
      <c r="J135" s="26" t="n">
        <v>4</v>
      </c>
      <c r="K135" s="26" t="n">
        <v>2</v>
      </c>
      <c r="L135" s="26" t="n">
        <v>2</v>
      </c>
      <c r="M135" s="27" t="n">
        <v>1</v>
      </c>
      <c r="N135" s="27" t="n">
        <v>0</v>
      </c>
      <c r="O135" s="27" t="n">
        <v>1</v>
      </c>
      <c r="P135" s="27" t="n">
        <v>0</v>
      </c>
      <c r="Q135" s="27" t="n">
        <v>0</v>
      </c>
      <c r="R135" s="27" t="n">
        <v>1</v>
      </c>
      <c r="S135" s="27" t="n">
        <v>0</v>
      </c>
      <c r="T135" s="27" t="n">
        <v>0</v>
      </c>
      <c r="U135" s="27" t="n">
        <v>0</v>
      </c>
      <c r="V135" s="27" t="n">
        <v>0</v>
      </c>
      <c r="W135" s="28" t="n">
        <v>0</v>
      </c>
      <c r="X135" s="29" t="s">
        <v>281</v>
      </c>
      <c r="Y135" s="36" t="s">
        <v>282</v>
      </c>
    </row>
    <row r="136" customFormat="false" ht="24" hidden="false" customHeight="true" outlineLevel="0" collapsed="false">
      <c r="B136" s="23" t="s">
        <v>283</v>
      </c>
      <c r="C136" s="35" t="s">
        <v>284</v>
      </c>
      <c r="D136" s="25" t="n">
        <f aca="false">SUM(E136:W136)</f>
        <v>113</v>
      </c>
      <c r="E136" s="26" t="n">
        <v>30</v>
      </c>
      <c r="F136" s="26" t="n">
        <v>6</v>
      </c>
      <c r="G136" s="26" t="n">
        <v>25</v>
      </c>
      <c r="H136" s="26" t="n">
        <v>7</v>
      </c>
      <c r="I136" s="26" t="n">
        <v>8</v>
      </c>
      <c r="J136" s="26" t="n">
        <v>5</v>
      </c>
      <c r="K136" s="26" t="n">
        <v>4</v>
      </c>
      <c r="L136" s="26" t="n">
        <v>11</v>
      </c>
      <c r="M136" s="27" t="n">
        <v>7</v>
      </c>
      <c r="N136" s="27" t="n">
        <v>0</v>
      </c>
      <c r="O136" s="27" t="n">
        <v>1</v>
      </c>
      <c r="P136" s="27" t="n">
        <v>2</v>
      </c>
      <c r="Q136" s="27" t="n">
        <v>0</v>
      </c>
      <c r="R136" s="27" t="n">
        <v>2</v>
      </c>
      <c r="S136" s="27" t="n">
        <v>2</v>
      </c>
      <c r="T136" s="27" t="n">
        <v>0</v>
      </c>
      <c r="U136" s="27" t="n">
        <v>0</v>
      </c>
      <c r="V136" s="27" t="n">
        <v>0</v>
      </c>
      <c r="W136" s="28" t="n">
        <v>3</v>
      </c>
      <c r="X136" s="29" t="s">
        <v>283</v>
      </c>
      <c r="Y136" s="36" t="s">
        <v>284</v>
      </c>
    </row>
    <row r="137" customFormat="false" ht="24" hidden="false" customHeight="true" outlineLevel="0" collapsed="false">
      <c r="B137" s="23" t="s">
        <v>285</v>
      </c>
      <c r="C137" s="35" t="s">
        <v>286</v>
      </c>
      <c r="D137" s="25" t="n">
        <f aca="false">SUM(E137:W137)</f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8" t="n">
        <v>0</v>
      </c>
      <c r="X137" s="29" t="s">
        <v>285</v>
      </c>
      <c r="Y137" s="36" t="s">
        <v>286</v>
      </c>
    </row>
    <row r="138" customFormat="false" ht="24" hidden="false" customHeight="true" outlineLevel="0" collapsed="false">
      <c r="B138" s="23" t="s">
        <v>287</v>
      </c>
      <c r="C138" s="35" t="s">
        <v>288</v>
      </c>
      <c r="D138" s="25" t="n">
        <f aca="false">SUM(E138:W138)</f>
        <v>87</v>
      </c>
      <c r="E138" s="26" t="n">
        <v>25</v>
      </c>
      <c r="F138" s="26" t="n">
        <v>7</v>
      </c>
      <c r="G138" s="26" t="n">
        <v>20</v>
      </c>
      <c r="H138" s="26" t="n">
        <v>4</v>
      </c>
      <c r="I138" s="26" t="n">
        <v>5</v>
      </c>
      <c r="J138" s="26" t="n">
        <v>8</v>
      </c>
      <c r="K138" s="26" t="n">
        <v>3</v>
      </c>
      <c r="L138" s="26" t="n">
        <v>3</v>
      </c>
      <c r="M138" s="27" t="n">
        <v>3</v>
      </c>
      <c r="N138" s="27" t="n">
        <v>1</v>
      </c>
      <c r="O138" s="27" t="n">
        <v>0</v>
      </c>
      <c r="P138" s="27" t="n">
        <v>1</v>
      </c>
      <c r="Q138" s="27" t="n">
        <v>3</v>
      </c>
      <c r="R138" s="27" t="n">
        <v>1</v>
      </c>
      <c r="S138" s="27" t="n">
        <v>0</v>
      </c>
      <c r="T138" s="27" t="n">
        <v>0</v>
      </c>
      <c r="U138" s="27" t="n">
        <v>0</v>
      </c>
      <c r="V138" s="27" t="n">
        <v>0</v>
      </c>
      <c r="W138" s="28" t="n">
        <v>3</v>
      </c>
      <c r="X138" s="29" t="s">
        <v>287</v>
      </c>
      <c r="Y138" s="36" t="s">
        <v>288</v>
      </c>
    </row>
    <row r="139" customFormat="false" ht="24" hidden="false" customHeight="true" outlineLevel="0" collapsed="false">
      <c r="B139" s="53" t="n">
        <v>22000</v>
      </c>
      <c r="C139" s="35" t="s">
        <v>289</v>
      </c>
      <c r="D139" s="25" t="n">
        <f aca="false">SUM(E139:W139)</f>
        <v>0</v>
      </c>
      <c r="E139" s="26" t="n">
        <f aca="false">E140+E141</f>
        <v>0</v>
      </c>
      <c r="F139" s="26" t="n">
        <f aca="false">F140+F141</f>
        <v>0</v>
      </c>
      <c r="G139" s="26" t="n">
        <f aca="false">G140+G141</f>
        <v>0</v>
      </c>
      <c r="H139" s="26" t="n">
        <f aca="false">H140+H141</f>
        <v>0</v>
      </c>
      <c r="I139" s="26" t="n">
        <f aca="false">I140+I141</f>
        <v>0</v>
      </c>
      <c r="J139" s="26" t="n">
        <f aca="false">J140+J141</f>
        <v>0</v>
      </c>
      <c r="K139" s="26" t="n">
        <f aca="false">K140+K141</f>
        <v>0</v>
      </c>
      <c r="L139" s="26" t="n">
        <f aca="false">L140+L141</f>
        <v>0</v>
      </c>
      <c r="M139" s="27" t="n">
        <f aca="false">M140+M141</f>
        <v>0</v>
      </c>
      <c r="N139" s="27" t="n">
        <f aca="false">N140+N141</f>
        <v>0</v>
      </c>
      <c r="O139" s="27" t="n">
        <f aca="false">O140+O141</f>
        <v>0</v>
      </c>
      <c r="P139" s="27" t="n">
        <f aca="false">P140+P141</f>
        <v>0</v>
      </c>
      <c r="Q139" s="27" t="n">
        <f aca="false">Q140+Q141</f>
        <v>0</v>
      </c>
      <c r="R139" s="27" t="n">
        <f aca="false">R140+R141</f>
        <v>0</v>
      </c>
      <c r="S139" s="27" t="n">
        <f aca="false">S140+S141</f>
        <v>0</v>
      </c>
      <c r="T139" s="27" t="n">
        <f aca="false">T140+T141</f>
        <v>0</v>
      </c>
      <c r="U139" s="27" t="n">
        <f aca="false">U140+U141</f>
        <v>0</v>
      </c>
      <c r="V139" s="27" t="n">
        <f aca="false">V140+V141</f>
        <v>0</v>
      </c>
      <c r="W139" s="28" t="n">
        <f aca="false">W140+W141</f>
        <v>0</v>
      </c>
      <c r="X139" s="54" t="n">
        <v>22000</v>
      </c>
      <c r="Y139" s="36" t="s">
        <v>289</v>
      </c>
    </row>
    <row r="140" customFormat="false" ht="24" hidden="false" customHeight="true" outlineLevel="0" collapsed="false">
      <c r="B140" s="53" t="n">
        <v>22100</v>
      </c>
      <c r="C140" s="35" t="s">
        <v>290</v>
      </c>
      <c r="D140" s="25" t="n">
        <f aca="false">SUM(E140:W140)</f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8" t="n">
        <v>0</v>
      </c>
      <c r="X140" s="54" t="n">
        <v>22100</v>
      </c>
      <c r="Y140" s="36" t="s">
        <v>290</v>
      </c>
    </row>
    <row r="141" customFormat="false" ht="24" hidden="false" customHeight="true" outlineLevel="0" collapsed="false">
      <c r="B141" s="55" t="n">
        <v>22200</v>
      </c>
      <c r="C141" s="56" t="s">
        <v>291</v>
      </c>
      <c r="D141" s="57" t="n">
        <f aca="false">SUM(E141:W141)</f>
        <v>0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60" t="n">
        <v>0</v>
      </c>
      <c r="X141" s="61" t="n">
        <v>22200</v>
      </c>
      <c r="Y141" s="62" t="s">
        <v>291</v>
      </c>
    </row>
    <row r="142" customFormat="false" ht="24" hidden="false" customHeight="true" outlineLevel="0" collapsed="false">
      <c r="B142" s="63"/>
      <c r="C142" s="64" t="s">
        <v>292</v>
      </c>
      <c r="D142" s="65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66"/>
      <c r="Q142" s="23"/>
      <c r="R142" s="23"/>
      <c r="S142" s="23"/>
      <c r="T142" s="23"/>
      <c r="U142" s="23"/>
      <c r="V142" s="23"/>
      <c r="W142" s="23"/>
      <c r="X142" s="63"/>
      <c r="Y142" s="15"/>
    </row>
    <row r="143" customFormat="false" ht="24" hidden="false" customHeight="true" outlineLevel="0" collapsed="false">
      <c r="C143" s="67" t="s">
        <v>293</v>
      </c>
      <c r="D143" s="68"/>
      <c r="E143" s="69"/>
      <c r="F143" s="69"/>
      <c r="G143" s="69"/>
      <c r="H143" s="69"/>
      <c r="I143" s="69"/>
      <c r="J143" s="69"/>
      <c r="K143" s="69"/>
      <c r="L143" s="6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Y143" s="69"/>
    </row>
  </sheetData>
  <mergeCells count="1">
    <mergeCell ref="K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0-03T05:49:46Z</cp:lastPrinted>
  <dcterms:modified xsi:type="dcterms:W3CDTF">2019-10-03T05:49:57Z</dcterms:modified>
  <cp:revision>0</cp:revision>
  <dc:subject/>
  <dc:title/>
</cp:coreProperties>
</file>