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" sheetId="1" state="visible" r:id="rId2"/>
  </sheets>
  <definedNames>
    <definedName function="false" hidden="false" localSheetId="0" name="_xlnm.Print_Area" vbProcedure="false">49表!$A$1:$AH$53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29</xdr:rowOff>
              </xdr:from>
              <xdr:to>
                <xdr:col>7</xdr:col>
                <xdr:colOff>6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8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　　事　　　　　　　監　　　　　　　視</t>
  </si>
  <si>
    <r>
      <rPr>
        <sz val="12"/>
        <color rgb="FF000000"/>
        <rFont val="Noto Sans"/>
        <family val="2"/>
      </rPr>
      <t xml:space="preserve">　　　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許可・登録・届出施設数</t>
  </si>
  <si>
    <t xml:space="preserve">立入検査</t>
  </si>
  <si>
    <t xml:space="preserve">違反発見</t>
  </si>
  <si>
    <t xml:space="preserve">特定販売実施施設数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    行</t>
  </si>
  <si>
    <t xml:space="preserve">施設数</t>
  </si>
  <si>
    <t xml:space="preserve">無許可・無登録・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登録取消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賃貸業</t>
  </si>
  <si>
    <t xml:space="preserve">医薬品
体外診断用</t>
  </si>
  <si>
    <t xml:space="preserve">製　造　業</t>
  </si>
  <si>
    <t xml:space="preserve">製品
再生医療等 </t>
  </si>
  <si>
    <t xml:space="preserve">販  売  業</t>
  </si>
  <si>
    <t xml:space="preserve">小計</t>
  </si>
  <si>
    <t xml:space="preserve">指定薬物等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2" activeCellId="0" sqref="G3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7.77"/>
    <col collapsed="false" customWidth="true" hidden="false" outlineLevel="0" max="6" min="5" style="1" width="8.65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33" min="9" style="1" width="9.32"/>
    <col collapsed="false" customWidth="true" hidden="false" outlineLevel="0" max="34" min="34" style="1" width="9.44"/>
    <col collapsed="false" customWidth="false" hidden="false" outlineLevel="0" max="257" min="35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 t="s">
        <v>2</v>
      </c>
      <c r="AI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0" t="s">
        <v>7</v>
      </c>
      <c r="J4" s="10"/>
      <c r="K4" s="10"/>
      <c r="L4" s="10"/>
      <c r="M4" s="10"/>
      <c r="N4" s="10"/>
      <c r="O4" s="12" t="s">
        <v>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 t="s">
        <v>9</v>
      </c>
      <c r="AD4" s="10"/>
      <c r="AE4" s="10"/>
      <c r="AF4" s="10"/>
      <c r="AG4" s="10"/>
      <c r="AH4" s="10" t="s">
        <v>10</v>
      </c>
      <c r="AI4" s="3"/>
    </row>
    <row r="5" customFormat="false" ht="27" hidden="false" customHeight="true" outlineLevel="0" collapsed="false">
      <c r="A5" s="13"/>
      <c r="B5" s="13"/>
      <c r="C5" s="13"/>
      <c r="D5" s="14"/>
      <c r="E5" s="9"/>
      <c r="F5" s="15" t="s">
        <v>11</v>
      </c>
      <c r="G5" s="15" t="s">
        <v>12</v>
      </c>
      <c r="H5" s="11"/>
      <c r="I5" s="16" t="s">
        <v>13</v>
      </c>
      <c r="J5" s="17" t="s">
        <v>14</v>
      </c>
      <c r="K5" s="17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8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7" t="s">
        <v>32</v>
      </c>
      <c r="AC5" s="19" t="s">
        <v>33</v>
      </c>
      <c r="AD5" s="16" t="s">
        <v>34</v>
      </c>
      <c r="AE5" s="16" t="s">
        <v>35</v>
      </c>
      <c r="AF5" s="17" t="s">
        <v>36</v>
      </c>
      <c r="AG5" s="17" t="s">
        <v>37</v>
      </c>
      <c r="AH5" s="10"/>
      <c r="AI5" s="3"/>
    </row>
    <row r="6" customFormat="false" ht="27" hidden="false" customHeight="true" outlineLevel="0" collapsed="false">
      <c r="A6" s="13"/>
      <c r="B6" s="13"/>
      <c r="C6" s="13"/>
      <c r="D6" s="14"/>
      <c r="E6" s="20" t="s">
        <v>38</v>
      </c>
      <c r="F6" s="15" t="s">
        <v>39</v>
      </c>
      <c r="G6" s="15"/>
      <c r="H6" s="15" t="s">
        <v>38</v>
      </c>
      <c r="I6" s="16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/>
      <c r="X6" s="16"/>
      <c r="Y6" s="16"/>
      <c r="Z6" s="16"/>
      <c r="AA6" s="16"/>
      <c r="AB6" s="17"/>
      <c r="AC6" s="15" t="s">
        <v>40</v>
      </c>
      <c r="AD6" s="16"/>
      <c r="AE6" s="16"/>
      <c r="AF6" s="17"/>
      <c r="AG6" s="17"/>
      <c r="AH6" s="10"/>
      <c r="AI6" s="3"/>
    </row>
    <row r="7" customFormat="false" ht="27" hidden="false" customHeight="true" outlineLevel="0" collapsed="false">
      <c r="A7" s="21"/>
      <c r="B7" s="21"/>
      <c r="C7" s="21"/>
      <c r="D7" s="22"/>
      <c r="E7" s="23" t="s">
        <v>41</v>
      </c>
      <c r="F7" s="24" t="s">
        <v>42</v>
      </c>
      <c r="G7" s="24" t="s">
        <v>42</v>
      </c>
      <c r="H7" s="24" t="s">
        <v>41</v>
      </c>
      <c r="I7" s="16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/>
      <c r="X7" s="16"/>
      <c r="Y7" s="16"/>
      <c r="Z7" s="16"/>
      <c r="AA7" s="16"/>
      <c r="AB7" s="17"/>
      <c r="AC7" s="24" t="s">
        <v>43</v>
      </c>
      <c r="AD7" s="16"/>
      <c r="AE7" s="16"/>
      <c r="AF7" s="17"/>
      <c r="AG7" s="17"/>
      <c r="AH7" s="25" t="s">
        <v>42</v>
      </c>
      <c r="AI7" s="3"/>
    </row>
    <row r="8" customFormat="false" ht="28.5" hidden="false" customHeight="true" outlineLevel="0" collapsed="false">
      <c r="A8" s="26"/>
      <c r="B8" s="27" t="s">
        <v>44</v>
      </c>
      <c r="C8" s="7"/>
      <c r="D8" s="8"/>
      <c r="E8" s="28" t="n">
        <v>331</v>
      </c>
      <c r="F8" s="29" t="n">
        <v>200</v>
      </c>
      <c r="G8" s="29" t="n">
        <v>17</v>
      </c>
      <c r="H8" s="29" t="n">
        <v>60</v>
      </c>
      <c r="I8" s="30" t="s">
        <v>45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v>0</v>
      </c>
      <c r="O8" s="31" t="n">
        <v>2</v>
      </c>
      <c r="P8" s="29" t="n">
        <v>0</v>
      </c>
      <c r="Q8" s="30" t="n">
        <v>0</v>
      </c>
      <c r="R8" s="29" t="n">
        <v>1</v>
      </c>
      <c r="S8" s="29" t="n">
        <v>9</v>
      </c>
      <c r="T8" s="31" t="n">
        <v>0</v>
      </c>
      <c r="U8" s="31" t="n">
        <v>0</v>
      </c>
      <c r="V8" s="32" t="s">
        <v>45</v>
      </c>
      <c r="W8" s="33" t="s">
        <v>45</v>
      </c>
      <c r="X8" s="34" t="s">
        <v>45</v>
      </c>
      <c r="Y8" s="34" t="s">
        <v>45</v>
      </c>
      <c r="Z8" s="34" t="s">
        <v>45</v>
      </c>
      <c r="AA8" s="34" t="s">
        <v>45</v>
      </c>
      <c r="AB8" s="29" t="n">
        <v>12</v>
      </c>
      <c r="AC8" s="35" t="n">
        <v>0</v>
      </c>
      <c r="AD8" s="35" t="n">
        <v>0</v>
      </c>
      <c r="AE8" s="29" t="n">
        <v>0</v>
      </c>
      <c r="AF8" s="29" t="n">
        <v>0</v>
      </c>
      <c r="AG8" s="29" t="n">
        <v>7</v>
      </c>
      <c r="AH8" s="35" t="n">
        <v>0</v>
      </c>
      <c r="AI8" s="3"/>
    </row>
    <row r="9" customFormat="false" ht="28.5" hidden="false" customHeight="true" outlineLevel="0" collapsed="false">
      <c r="A9" s="20"/>
      <c r="B9" s="36" t="s">
        <v>46</v>
      </c>
      <c r="C9" s="37" t="s">
        <v>47</v>
      </c>
      <c r="D9" s="38" t="s">
        <v>48</v>
      </c>
      <c r="E9" s="39" t="n">
        <v>0</v>
      </c>
      <c r="F9" s="40" t="n">
        <v>0</v>
      </c>
      <c r="G9" s="40" t="n">
        <v>0</v>
      </c>
      <c r="H9" s="41" t="s">
        <v>45</v>
      </c>
      <c r="I9" s="40" t="n">
        <v>0</v>
      </c>
      <c r="J9" s="41" t="s">
        <v>45</v>
      </c>
      <c r="K9" s="40" t="n">
        <v>0</v>
      </c>
      <c r="L9" s="41" t="s">
        <v>45</v>
      </c>
      <c r="M9" s="40" t="n">
        <v>0</v>
      </c>
      <c r="N9" s="40" t="n">
        <v>0</v>
      </c>
      <c r="O9" s="42" t="n">
        <v>0</v>
      </c>
      <c r="P9" s="41" t="s">
        <v>45</v>
      </c>
      <c r="Q9" s="41" t="s">
        <v>45</v>
      </c>
      <c r="R9" s="40" t="n">
        <v>0</v>
      </c>
      <c r="S9" s="41" t="s">
        <v>45</v>
      </c>
      <c r="T9" s="41" t="s">
        <v>45</v>
      </c>
      <c r="U9" s="41" t="s">
        <v>45</v>
      </c>
      <c r="V9" s="41" t="s">
        <v>45</v>
      </c>
      <c r="W9" s="43" t="s">
        <v>45</v>
      </c>
      <c r="X9" s="41" t="s">
        <v>45</v>
      </c>
      <c r="Y9" s="41" t="s">
        <v>45</v>
      </c>
      <c r="Z9" s="41" t="s">
        <v>45</v>
      </c>
      <c r="AA9" s="41" t="s">
        <v>45</v>
      </c>
      <c r="AB9" s="40" t="n">
        <v>0</v>
      </c>
      <c r="AC9" s="41" t="s">
        <v>45</v>
      </c>
      <c r="AD9" s="40" t="n">
        <v>0</v>
      </c>
      <c r="AE9" s="40" t="n">
        <v>0</v>
      </c>
      <c r="AF9" s="40" t="n">
        <v>0</v>
      </c>
      <c r="AG9" s="40" t="n">
        <v>0</v>
      </c>
      <c r="AH9" s="43" t="n">
        <v>0</v>
      </c>
      <c r="AI9" s="3"/>
    </row>
    <row r="10" customFormat="false" ht="28.5" hidden="false" customHeight="true" outlineLevel="0" collapsed="false">
      <c r="A10" s="20"/>
      <c r="B10" s="36"/>
      <c r="C10" s="44"/>
      <c r="D10" s="45" t="s">
        <v>49</v>
      </c>
      <c r="E10" s="46" t="n">
        <v>4</v>
      </c>
      <c r="F10" s="47" t="n">
        <v>1</v>
      </c>
      <c r="G10" s="48" t="n">
        <v>0</v>
      </c>
      <c r="H10" s="49" t="s">
        <v>45</v>
      </c>
      <c r="I10" s="48" t="n">
        <v>0</v>
      </c>
      <c r="J10" s="50" t="s">
        <v>45</v>
      </c>
      <c r="K10" s="48" t="n">
        <v>0</v>
      </c>
      <c r="L10" s="49" t="s">
        <v>45</v>
      </c>
      <c r="M10" s="48" t="n">
        <v>0</v>
      </c>
      <c r="N10" s="48" t="n">
        <v>0</v>
      </c>
      <c r="O10" s="51" t="n">
        <v>0</v>
      </c>
      <c r="P10" s="49" t="s">
        <v>45</v>
      </c>
      <c r="Q10" s="49" t="s">
        <v>45</v>
      </c>
      <c r="R10" s="48" t="n">
        <v>0</v>
      </c>
      <c r="S10" s="52" t="s">
        <v>45</v>
      </c>
      <c r="T10" s="50" t="s">
        <v>45</v>
      </c>
      <c r="U10" s="50" t="s">
        <v>45</v>
      </c>
      <c r="V10" s="49" t="s">
        <v>45</v>
      </c>
      <c r="W10" s="53" t="s">
        <v>45</v>
      </c>
      <c r="X10" s="49" t="s">
        <v>45</v>
      </c>
      <c r="Y10" s="49" t="s">
        <v>45</v>
      </c>
      <c r="Z10" s="49" t="s">
        <v>45</v>
      </c>
      <c r="AA10" s="49" t="s">
        <v>45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52" t="n">
        <v>0</v>
      </c>
      <c r="AI10" s="3"/>
    </row>
    <row r="11" customFormat="false" ht="28.5" hidden="false" customHeight="true" outlineLevel="0" collapsed="false">
      <c r="A11" s="20" t="s">
        <v>50</v>
      </c>
      <c r="B11" s="36"/>
      <c r="C11" s="54" t="s">
        <v>44</v>
      </c>
      <c r="D11" s="55"/>
      <c r="E11" s="56" t="n">
        <v>24</v>
      </c>
      <c r="F11" s="57" t="n">
        <v>15</v>
      </c>
      <c r="G11" s="58" t="n">
        <v>1</v>
      </c>
      <c r="H11" s="59" t="s">
        <v>45</v>
      </c>
      <c r="I11" s="58" t="n">
        <v>0</v>
      </c>
      <c r="J11" s="59" t="s">
        <v>45</v>
      </c>
      <c r="K11" s="58" t="n">
        <v>0</v>
      </c>
      <c r="L11" s="59" t="s">
        <v>45</v>
      </c>
      <c r="M11" s="58" t="n">
        <v>0</v>
      </c>
      <c r="N11" s="58" t="n">
        <v>0</v>
      </c>
      <c r="O11" s="60" t="n">
        <v>0</v>
      </c>
      <c r="P11" s="58" t="n">
        <v>0</v>
      </c>
      <c r="Q11" s="59" t="s">
        <v>45</v>
      </c>
      <c r="R11" s="58" t="n">
        <v>0</v>
      </c>
      <c r="S11" s="59" t="s">
        <v>45</v>
      </c>
      <c r="T11" s="41" t="s">
        <v>45</v>
      </c>
      <c r="U11" s="41" t="s">
        <v>45</v>
      </c>
      <c r="V11" s="61" t="s">
        <v>45</v>
      </c>
      <c r="W11" s="62" t="s">
        <v>45</v>
      </c>
      <c r="X11" s="59" t="s">
        <v>45</v>
      </c>
      <c r="Y11" s="59" t="s">
        <v>45</v>
      </c>
      <c r="Z11" s="59" t="s">
        <v>45</v>
      </c>
      <c r="AA11" s="59" t="s">
        <v>45</v>
      </c>
      <c r="AB11" s="63" t="n">
        <v>1</v>
      </c>
      <c r="AC11" s="63" t="n">
        <v>0</v>
      </c>
      <c r="AD11" s="63" t="n">
        <v>0</v>
      </c>
      <c r="AE11" s="63" t="n">
        <v>0</v>
      </c>
      <c r="AF11" s="63" t="n">
        <v>0</v>
      </c>
      <c r="AG11" s="58" t="n">
        <v>0</v>
      </c>
      <c r="AH11" s="63" t="n">
        <v>0</v>
      </c>
      <c r="AI11" s="3"/>
    </row>
    <row r="12" customFormat="false" ht="28.5" hidden="false" customHeight="true" outlineLevel="0" collapsed="false">
      <c r="A12" s="20"/>
      <c r="B12" s="64" t="s">
        <v>51</v>
      </c>
      <c r="C12" s="38" t="s">
        <v>52</v>
      </c>
      <c r="D12" s="38"/>
      <c r="E12" s="65" t="n">
        <v>0</v>
      </c>
      <c r="F12" s="52" t="n">
        <v>0</v>
      </c>
      <c r="G12" s="52" t="n">
        <v>0</v>
      </c>
      <c r="H12" s="52" t="s">
        <v>45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48" t="n">
        <v>0</v>
      </c>
      <c r="O12" s="53" t="n">
        <v>0</v>
      </c>
      <c r="P12" s="49" t="s">
        <v>45</v>
      </c>
      <c r="Q12" s="48" t="n">
        <v>0</v>
      </c>
      <c r="R12" s="48" t="n">
        <v>0</v>
      </c>
      <c r="S12" s="52" t="s">
        <v>45</v>
      </c>
      <c r="T12" s="41" t="s">
        <v>45</v>
      </c>
      <c r="U12" s="41" t="s">
        <v>45</v>
      </c>
      <c r="V12" s="48" t="n">
        <v>0</v>
      </c>
      <c r="W12" s="53" t="n">
        <v>0</v>
      </c>
      <c r="X12" s="49" t="s">
        <v>45</v>
      </c>
      <c r="Y12" s="49" t="s">
        <v>45</v>
      </c>
      <c r="Z12" s="49" t="s">
        <v>45</v>
      </c>
      <c r="AA12" s="49" t="s">
        <v>45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3"/>
    </row>
    <row r="13" customFormat="false" ht="28.5" hidden="false" customHeight="true" outlineLevel="0" collapsed="false">
      <c r="A13" s="20"/>
      <c r="B13" s="64"/>
      <c r="C13" s="45" t="s">
        <v>53</v>
      </c>
      <c r="D13" s="45"/>
      <c r="E13" s="65" t="n">
        <v>0</v>
      </c>
      <c r="F13" s="52" t="n">
        <v>0</v>
      </c>
      <c r="G13" s="52" t="n">
        <v>0</v>
      </c>
      <c r="H13" s="52" t="s">
        <v>45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48" t="n">
        <v>0</v>
      </c>
      <c r="O13" s="53" t="n">
        <v>0</v>
      </c>
      <c r="P13" s="49" t="s">
        <v>45</v>
      </c>
      <c r="Q13" s="48" t="n">
        <v>0</v>
      </c>
      <c r="R13" s="48" t="n">
        <v>0</v>
      </c>
      <c r="S13" s="52" t="s">
        <v>45</v>
      </c>
      <c r="T13" s="49" t="s">
        <v>45</v>
      </c>
      <c r="U13" s="49" t="s">
        <v>45</v>
      </c>
      <c r="V13" s="52" t="n">
        <v>0</v>
      </c>
      <c r="W13" s="52" t="n">
        <v>0</v>
      </c>
      <c r="X13" s="49" t="s">
        <v>45</v>
      </c>
      <c r="Y13" s="49" t="s">
        <v>45</v>
      </c>
      <c r="Z13" s="49" t="s">
        <v>45</v>
      </c>
      <c r="AA13" s="49" t="s">
        <v>45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3"/>
    </row>
    <row r="14" customFormat="false" ht="28.5" hidden="false" customHeight="true" outlineLevel="0" collapsed="false">
      <c r="A14" s="66" t="s">
        <v>54</v>
      </c>
      <c r="B14" s="64"/>
      <c r="C14" s="67" t="s">
        <v>44</v>
      </c>
      <c r="D14" s="67"/>
      <c r="E14" s="68" t="n">
        <v>24</v>
      </c>
      <c r="F14" s="69" t="n">
        <v>15</v>
      </c>
      <c r="G14" s="70" t="n">
        <v>0</v>
      </c>
      <c r="H14" s="71" t="s">
        <v>45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50" t="n">
        <v>0</v>
      </c>
      <c r="O14" s="72" t="n">
        <v>0</v>
      </c>
      <c r="P14" s="50" t="n">
        <v>0</v>
      </c>
      <c r="Q14" s="50" t="n">
        <v>0</v>
      </c>
      <c r="R14" s="50" t="s">
        <v>45</v>
      </c>
      <c r="S14" s="71" t="s">
        <v>45</v>
      </c>
      <c r="T14" s="49" t="s">
        <v>45</v>
      </c>
      <c r="U14" s="49" t="s">
        <v>45</v>
      </c>
      <c r="V14" s="71" t="s">
        <v>45</v>
      </c>
      <c r="W14" s="71" t="s">
        <v>45</v>
      </c>
      <c r="X14" s="50" t="s">
        <v>45</v>
      </c>
      <c r="Y14" s="50" t="s">
        <v>45</v>
      </c>
      <c r="Z14" s="50" t="s">
        <v>45</v>
      </c>
      <c r="AA14" s="50" t="s">
        <v>45</v>
      </c>
      <c r="AB14" s="70" t="n">
        <v>0</v>
      </c>
      <c r="AC14" s="70" t="n">
        <v>0</v>
      </c>
      <c r="AD14" s="71" t="s">
        <v>45</v>
      </c>
      <c r="AE14" s="70" t="n">
        <v>0</v>
      </c>
      <c r="AF14" s="70" t="n">
        <v>0</v>
      </c>
      <c r="AG14" s="70" t="n">
        <v>0</v>
      </c>
      <c r="AH14" s="70" t="n">
        <v>0</v>
      </c>
      <c r="AI14" s="3"/>
    </row>
    <row r="15" customFormat="false" ht="28.5" hidden="false" customHeight="true" outlineLevel="0" collapsed="false">
      <c r="A15" s="66"/>
      <c r="B15" s="37" t="s">
        <v>55</v>
      </c>
      <c r="C15" s="13"/>
      <c r="D15" s="14"/>
      <c r="E15" s="73" t="n">
        <v>191</v>
      </c>
      <c r="F15" s="74" t="n">
        <v>67</v>
      </c>
      <c r="G15" s="74" t="n">
        <v>12</v>
      </c>
      <c r="H15" s="74" t="n">
        <v>54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v>3</v>
      </c>
      <c r="N15" s="48" t="n">
        <v>0</v>
      </c>
      <c r="O15" s="53" t="n">
        <v>0</v>
      </c>
      <c r="P15" s="48" t="n">
        <v>0</v>
      </c>
      <c r="Q15" s="48" t="n">
        <v>0</v>
      </c>
      <c r="R15" s="48" t="n">
        <v>0</v>
      </c>
      <c r="S15" s="52" t="n">
        <v>3</v>
      </c>
      <c r="T15" s="43" t="n">
        <v>0</v>
      </c>
      <c r="U15" s="40" t="n">
        <v>0</v>
      </c>
      <c r="V15" s="52" t="s">
        <v>45</v>
      </c>
      <c r="W15" s="52" t="s">
        <v>45</v>
      </c>
      <c r="X15" s="49" t="s">
        <v>45</v>
      </c>
      <c r="Y15" s="49" t="s">
        <v>45</v>
      </c>
      <c r="Z15" s="49" t="s">
        <v>45</v>
      </c>
      <c r="AA15" s="49" t="s">
        <v>45</v>
      </c>
      <c r="AB15" s="47" t="n">
        <v>8</v>
      </c>
      <c r="AC15" s="52" t="n">
        <v>0</v>
      </c>
      <c r="AD15" s="52" t="n">
        <v>0</v>
      </c>
      <c r="AE15" s="52" t="n">
        <v>0</v>
      </c>
      <c r="AF15" s="52" t="n">
        <v>0</v>
      </c>
      <c r="AG15" s="47" t="n">
        <v>4</v>
      </c>
      <c r="AH15" s="52" t="n">
        <v>0</v>
      </c>
      <c r="AI15" s="3"/>
    </row>
    <row r="16" customFormat="false" ht="28.5" hidden="false" customHeight="true" outlineLevel="0" collapsed="false">
      <c r="A16" s="20"/>
      <c r="B16" s="75" t="s">
        <v>56</v>
      </c>
      <c r="C16" s="13"/>
      <c r="D16" s="14"/>
      <c r="E16" s="73" t="n">
        <v>81</v>
      </c>
      <c r="F16" s="74" t="n">
        <v>47</v>
      </c>
      <c r="G16" s="74" t="n">
        <v>4</v>
      </c>
      <c r="H16" s="76" t="s">
        <v>45</v>
      </c>
      <c r="I16" s="52" t="s">
        <v>45</v>
      </c>
      <c r="J16" s="52" t="n">
        <v>0</v>
      </c>
      <c r="K16" s="52" t="n">
        <v>0</v>
      </c>
      <c r="L16" s="52" t="n">
        <v>0</v>
      </c>
      <c r="M16" s="52" t="n">
        <v>0</v>
      </c>
      <c r="N16" s="48" t="n">
        <v>0</v>
      </c>
      <c r="O16" s="53" t="n">
        <v>0</v>
      </c>
      <c r="P16" s="48" t="n">
        <v>0</v>
      </c>
      <c r="Q16" s="48" t="n">
        <v>0</v>
      </c>
      <c r="R16" s="48" t="n">
        <v>0</v>
      </c>
      <c r="S16" s="52" t="s">
        <v>45</v>
      </c>
      <c r="T16" s="52" t="s">
        <v>45</v>
      </c>
      <c r="U16" s="52" t="n">
        <v>0</v>
      </c>
      <c r="V16" s="52" t="s">
        <v>45</v>
      </c>
      <c r="W16" s="52" t="s">
        <v>45</v>
      </c>
      <c r="X16" s="49" t="s">
        <v>45</v>
      </c>
      <c r="Y16" s="49" t="s">
        <v>45</v>
      </c>
      <c r="Z16" s="49" t="s">
        <v>45</v>
      </c>
      <c r="AA16" s="49" t="s">
        <v>45</v>
      </c>
      <c r="AB16" s="47" t="n">
        <v>4</v>
      </c>
      <c r="AC16" s="52" t="n">
        <v>0</v>
      </c>
      <c r="AD16" s="52" t="n">
        <v>0</v>
      </c>
      <c r="AE16" s="52" t="n">
        <v>0</v>
      </c>
      <c r="AF16" s="52" t="n">
        <v>0</v>
      </c>
      <c r="AG16" s="48" t="n">
        <v>1</v>
      </c>
      <c r="AH16" s="52" t="n">
        <v>0</v>
      </c>
      <c r="AI16" s="3"/>
    </row>
    <row r="17" customFormat="false" ht="28.5" hidden="false" customHeight="true" outlineLevel="0" collapsed="false">
      <c r="A17" s="20"/>
      <c r="B17" s="75" t="s">
        <v>57</v>
      </c>
      <c r="C17" s="13"/>
      <c r="D17" s="14"/>
      <c r="E17" s="73" t="n">
        <v>5</v>
      </c>
      <c r="F17" s="74" t="n">
        <v>1</v>
      </c>
      <c r="G17" s="74" t="n">
        <v>0</v>
      </c>
      <c r="H17" s="74" t="n">
        <v>0</v>
      </c>
      <c r="I17" s="52" t="s">
        <v>45</v>
      </c>
      <c r="J17" s="52" t="n">
        <v>0</v>
      </c>
      <c r="K17" s="52" t="n">
        <v>0</v>
      </c>
      <c r="L17" s="52" t="n">
        <v>0</v>
      </c>
      <c r="M17" s="52" t="n">
        <v>0</v>
      </c>
      <c r="N17" s="48" t="n">
        <v>0</v>
      </c>
      <c r="O17" s="53" t="n">
        <v>0</v>
      </c>
      <c r="P17" s="48" t="n">
        <v>0</v>
      </c>
      <c r="Q17" s="48" t="n">
        <v>0</v>
      </c>
      <c r="R17" s="48" t="n">
        <v>0</v>
      </c>
      <c r="S17" s="52" t="n">
        <v>0</v>
      </c>
      <c r="T17" s="48" t="n">
        <v>0</v>
      </c>
      <c r="U17" s="48" t="n">
        <v>0</v>
      </c>
      <c r="V17" s="52" t="s">
        <v>45</v>
      </c>
      <c r="W17" s="52" t="s">
        <v>45</v>
      </c>
      <c r="X17" s="49" t="s">
        <v>45</v>
      </c>
      <c r="Y17" s="49" t="s">
        <v>45</v>
      </c>
      <c r="Z17" s="49" t="s">
        <v>45</v>
      </c>
      <c r="AA17" s="49" t="s">
        <v>45</v>
      </c>
      <c r="AB17" s="47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47" t="n">
        <v>0</v>
      </c>
      <c r="AH17" s="52" t="n">
        <v>0</v>
      </c>
      <c r="AI17" s="3"/>
    </row>
    <row r="18" customFormat="false" ht="28.5" hidden="false" customHeight="true" outlineLevel="0" collapsed="false">
      <c r="A18" s="20" t="s">
        <v>58</v>
      </c>
      <c r="B18" s="75" t="s">
        <v>59</v>
      </c>
      <c r="C18" s="13"/>
      <c r="D18" s="14"/>
      <c r="E18" s="73" t="n">
        <v>8</v>
      </c>
      <c r="F18" s="74" t="n">
        <v>4</v>
      </c>
      <c r="G18" s="74" t="n">
        <v>0</v>
      </c>
      <c r="H18" s="76" t="s">
        <v>45</v>
      </c>
      <c r="I18" s="52" t="s">
        <v>45</v>
      </c>
      <c r="J18" s="52" t="n">
        <v>0</v>
      </c>
      <c r="K18" s="52" t="n">
        <v>0</v>
      </c>
      <c r="L18" s="52" t="n">
        <v>0</v>
      </c>
      <c r="M18" s="52" t="n">
        <v>0</v>
      </c>
      <c r="N18" s="48" t="n">
        <v>0</v>
      </c>
      <c r="O18" s="53" t="n">
        <v>0</v>
      </c>
      <c r="P18" s="49" t="s">
        <v>45</v>
      </c>
      <c r="Q18" s="47" t="n">
        <v>0</v>
      </c>
      <c r="R18" s="50" t="s">
        <v>45</v>
      </c>
      <c r="S18" s="52" t="s">
        <v>45</v>
      </c>
      <c r="T18" s="50" t="s">
        <v>45</v>
      </c>
      <c r="U18" s="50" t="s">
        <v>45</v>
      </c>
      <c r="V18" s="52" t="s">
        <v>45</v>
      </c>
      <c r="W18" s="52" t="s">
        <v>45</v>
      </c>
      <c r="X18" s="49" t="s">
        <v>45</v>
      </c>
      <c r="Y18" s="49" t="s">
        <v>45</v>
      </c>
      <c r="Z18" s="49" t="s">
        <v>45</v>
      </c>
      <c r="AA18" s="49" t="s">
        <v>45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48" t="n">
        <v>0</v>
      </c>
      <c r="AH18" s="52" t="n">
        <v>0</v>
      </c>
      <c r="AI18" s="3"/>
    </row>
    <row r="19" customFormat="false" ht="28.5" hidden="false" customHeight="true" outlineLevel="0" collapsed="false">
      <c r="A19" s="20"/>
      <c r="B19" s="36" t="s">
        <v>60</v>
      </c>
      <c r="C19" s="37" t="s">
        <v>61</v>
      </c>
      <c r="D19" s="77"/>
      <c r="E19" s="78" t="n">
        <v>87</v>
      </c>
      <c r="F19" s="79" t="n">
        <v>0</v>
      </c>
      <c r="G19" s="79" t="n">
        <v>0</v>
      </c>
      <c r="H19" s="80" t="s">
        <v>45</v>
      </c>
      <c r="I19" s="43" t="s">
        <v>45</v>
      </c>
      <c r="J19" s="43" t="n">
        <v>0</v>
      </c>
      <c r="K19" s="43" t="n">
        <v>0</v>
      </c>
      <c r="L19" s="43" t="n">
        <v>0</v>
      </c>
      <c r="M19" s="43" t="n">
        <v>0</v>
      </c>
      <c r="N19" s="41" t="s">
        <v>45</v>
      </c>
      <c r="O19" s="81" t="s">
        <v>45</v>
      </c>
      <c r="P19" s="41" t="s">
        <v>45</v>
      </c>
      <c r="Q19" s="40" t="n">
        <v>0</v>
      </c>
      <c r="R19" s="41" t="s">
        <v>45</v>
      </c>
      <c r="S19" s="43" t="n">
        <v>0</v>
      </c>
      <c r="T19" s="43" t="s">
        <v>45</v>
      </c>
      <c r="U19" s="43" t="n">
        <v>0</v>
      </c>
      <c r="V19" s="43" t="s">
        <v>45</v>
      </c>
      <c r="W19" s="43" t="s">
        <v>45</v>
      </c>
      <c r="X19" s="41" t="s">
        <v>45</v>
      </c>
      <c r="Y19" s="41" t="s">
        <v>45</v>
      </c>
      <c r="Z19" s="41" t="s">
        <v>45</v>
      </c>
      <c r="AA19" s="41" t="s">
        <v>4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3"/>
    </row>
    <row r="20" customFormat="false" ht="28.5" hidden="false" customHeight="true" outlineLevel="0" collapsed="false">
      <c r="A20" s="20"/>
      <c r="B20" s="36"/>
      <c r="C20" s="82" t="s">
        <v>62</v>
      </c>
      <c r="D20" s="83"/>
      <c r="E20" s="68" t="n">
        <v>152</v>
      </c>
      <c r="F20" s="69" t="n">
        <v>0</v>
      </c>
      <c r="G20" s="69" t="n">
        <v>0</v>
      </c>
      <c r="H20" s="84" t="s">
        <v>45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50" t="s">
        <v>45</v>
      </c>
      <c r="O20" s="85" t="s">
        <v>45</v>
      </c>
      <c r="P20" s="50" t="s">
        <v>45</v>
      </c>
      <c r="Q20" s="50" t="n">
        <v>0</v>
      </c>
      <c r="R20" s="50" t="s">
        <v>45</v>
      </c>
      <c r="S20" s="71" t="s">
        <v>45</v>
      </c>
      <c r="T20" s="71" t="s">
        <v>45</v>
      </c>
      <c r="U20" s="71" t="s">
        <v>45</v>
      </c>
      <c r="V20" s="71" t="s">
        <v>45</v>
      </c>
      <c r="W20" s="71" t="s">
        <v>45</v>
      </c>
      <c r="X20" s="50" t="s">
        <v>45</v>
      </c>
      <c r="Y20" s="50" t="s">
        <v>45</v>
      </c>
      <c r="Z20" s="50" t="s">
        <v>45</v>
      </c>
      <c r="AA20" s="50" t="s">
        <v>45</v>
      </c>
      <c r="AB20" s="70" t="n">
        <v>0</v>
      </c>
      <c r="AC20" s="70" t="n">
        <v>0</v>
      </c>
      <c r="AD20" s="71" t="s">
        <v>45</v>
      </c>
      <c r="AE20" s="70" t="n">
        <v>0</v>
      </c>
      <c r="AF20" s="70" t="n">
        <v>0</v>
      </c>
      <c r="AG20" s="70" t="n">
        <v>0</v>
      </c>
      <c r="AH20" s="70" t="n">
        <v>0</v>
      </c>
      <c r="AI20" s="3"/>
    </row>
    <row r="21" customFormat="false" ht="28.5" hidden="false" customHeight="true" outlineLevel="0" collapsed="false">
      <c r="A21" s="86"/>
      <c r="B21" s="82" t="s">
        <v>63</v>
      </c>
      <c r="C21" s="87"/>
      <c r="D21" s="83"/>
      <c r="E21" s="88" t="s">
        <v>45</v>
      </c>
      <c r="F21" s="69" t="n">
        <v>0</v>
      </c>
      <c r="G21" s="69" t="n">
        <v>0</v>
      </c>
      <c r="H21" s="84" t="s">
        <v>45</v>
      </c>
      <c r="I21" s="71" t="s">
        <v>45</v>
      </c>
      <c r="J21" s="70" t="n">
        <v>0</v>
      </c>
      <c r="K21" s="70" t="n">
        <v>0</v>
      </c>
      <c r="L21" s="70" t="n">
        <v>0</v>
      </c>
      <c r="M21" s="70" t="n">
        <v>0</v>
      </c>
      <c r="N21" s="50" t="s">
        <v>45</v>
      </c>
      <c r="O21" s="72" t="n">
        <v>0</v>
      </c>
      <c r="P21" s="50" t="s">
        <v>45</v>
      </c>
      <c r="Q21" s="50" t="s">
        <v>45</v>
      </c>
      <c r="R21" s="50" t="s">
        <v>45</v>
      </c>
      <c r="S21" s="71" t="s">
        <v>45</v>
      </c>
      <c r="T21" s="71" t="s">
        <v>45</v>
      </c>
      <c r="U21" s="70" t="n">
        <v>0</v>
      </c>
      <c r="V21" s="71" t="s">
        <v>45</v>
      </c>
      <c r="W21" s="71" t="s">
        <v>45</v>
      </c>
      <c r="X21" s="50" t="s">
        <v>45</v>
      </c>
      <c r="Y21" s="50" t="s">
        <v>45</v>
      </c>
      <c r="Z21" s="50" t="s">
        <v>45</v>
      </c>
      <c r="AA21" s="50" t="s">
        <v>45</v>
      </c>
      <c r="AB21" s="70" t="n">
        <v>0</v>
      </c>
      <c r="AC21" s="71" t="s">
        <v>45</v>
      </c>
      <c r="AD21" s="71" t="s">
        <v>45</v>
      </c>
      <c r="AE21" s="70" t="n">
        <v>0</v>
      </c>
      <c r="AF21" s="70" t="n">
        <v>0</v>
      </c>
      <c r="AG21" s="50" t="n">
        <v>0</v>
      </c>
      <c r="AH21" s="52" t="n">
        <v>0</v>
      </c>
      <c r="AI21" s="3"/>
    </row>
    <row r="22" customFormat="false" ht="28.5" hidden="false" customHeight="true" outlineLevel="0" collapsed="false">
      <c r="A22" s="89" t="s">
        <v>64</v>
      </c>
      <c r="B22" s="75" t="s">
        <v>46</v>
      </c>
      <c r="C22" s="13"/>
      <c r="D22" s="14"/>
      <c r="E22" s="73" t="n">
        <v>3</v>
      </c>
      <c r="F22" s="74" t="n">
        <v>2</v>
      </c>
      <c r="G22" s="74" t="n">
        <v>0</v>
      </c>
      <c r="H22" s="76" t="s">
        <v>45</v>
      </c>
      <c r="I22" s="74" t="n">
        <v>0</v>
      </c>
      <c r="J22" s="76" t="s">
        <v>45</v>
      </c>
      <c r="K22" s="74" t="n">
        <v>0</v>
      </c>
      <c r="L22" s="76" t="s">
        <v>45</v>
      </c>
      <c r="M22" s="74" t="n">
        <v>0</v>
      </c>
      <c r="N22" s="90" t="s">
        <v>45</v>
      </c>
      <c r="O22" s="91" t="s">
        <v>45</v>
      </c>
      <c r="P22" s="90" t="s">
        <v>45</v>
      </c>
      <c r="Q22" s="90" t="s">
        <v>45</v>
      </c>
      <c r="R22" s="47" t="n">
        <v>0</v>
      </c>
      <c r="S22" s="76" t="s">
        <v>45</v>
      </c>
      <c r="T22" s="76" t="s">
        <v>45</v>
      </c>
      <c r="U22" s="76" t="s">
        <v>45</v>
      </c>
      <c r="V22" s="76" t="s">
        <v>45</v>
      </c>
      <c r="W22" s="76" t="s">
        <v>45</v>
      </c>
      <c r="X22" s="90" t="s">
        <v>45</v>
      </c>
      <c r="Y22" s="90" t="s">
        <v>45</v>
      </c>
      <c r="Z22" s="90" t="s">
        <v>45</v>
      </c>
      <c r="AA22" s="90" t="s">
        <v>45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9" t="n">
        <v>0</v>
      </c>
      <c r="AI22" s="3"/>
    </row>
    <row r="23" customFormat="false" ht="28.5" hidden="false" customHeight="true" outlineLevel="0" collapsed="false">
      <c r="A23" s="89"/>
      <c r="B23" s="75" t="s">
        <v>51</v>
      </c>
      <c r="C23" s="13"/>
      <c r="D23" s="14"/>
      <c r="E23" s="73" t="n">
        <v>0</v>
      </c>
      <c r="F23" s="74" t="n">
        <v>0</v>
      </c>
      <c r="G23" s="74" t="n">
        <v>0</v>
      </c>
      <c r="H23" s="76" t="s">
        <v>45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90" t="s">
        <v>45</v>
      </c>
      <c r="O23" s="91" t="s">
        <v>45</v>
      </c>
      <c r="P23" s="90" t="s">
        <v>45</v>
      </c>
      <c r="Q23" s="90" t="s">
        <v>45</v>
      </c>
      <c r="R23" s="90" t="s">
        <v>45</v>
      </c>
      <c r="S23" s="76" t="s">
        <v>45</v>
      </c>
      <c r="T23" s="76" t="s">
        <v>45</v>
      </c>
      <c r="U23" s="76" t="s">
        <v>45</v>
      </c>
      <c r="V23" s="74" t="n">
        <v>0</v>
      </c>
      <c r="W23" s="74" t="n">
        <v>0</v>
      </c>
      <c r="X23" s="90" t="s">
        <v>45</v>
      </c>
      <c r="Y23" s="90" t="s">
        <v>45</v>
      </c>
      <c r="Z23" s="90" t="s">
        <v>45</v>
      </c>
      <c r="AA23" s="90" t="s">
        <v>45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3"/>
    </row>
    <row r="24" customFormat="false" ht="28.5" hidden="false" customHeight="true" outlineLevel="0" collapsed="false">
      <c r="A24" s="89"/>
      <c r="B24" s="75" t="s">
        <v>61</v>
      </c>
      <c r="C24" s="13"/>
      <c r="D24" s="14"/>
      <c r="E24" s="92" t="s">
        <v>45</v>
      </c>
      <c r="F24" s="52" t="n">
        <v>0</v>
      </c>
      <c r="G24" s="52" t="n">
        <v>0</v>
      </c>
      <c r="H24" s="52" t="s">
        <v>45</v>
      </c>
      <c r="I24" s="52" t="s">
        <v>45</v>
      </c>
      <c r="J24" s="52" t="n">
        <v>0</v>
      </c>
      <c r="K24" s="52" t="n">
        <v>0</v>
      </c>
      <c r="L24" s="52" t="n">
        <v>0</v>
      </c>
      <c r="M24" s="52" t="n">
        <v>0</v>
      </c>
      <c r="N24" s="49" t="s">
        <v>45</v>
      </c>
      <c r="O24" s="53" t="s">
        <v>45</v>
      </c>
      <c r="P24" s="49" t="s">
        <v>45</v>
      </c>
      <c r="Q24" s="49" t="s">
        <v>45</v>
      </c>
      <c r="R24" s="49" t="s">
        <v>45</v>
      </c>
      <c r="S24" s="52" t="s">
        <v>45</v>
      </c>
      <c r="T24" s="76" t="s">
        <v>45</v>
      </c>
      <c r="U24" s="76" t="s">
        <v>45</v>
      </c>
      <c r="V24" s="52" t="s">
        <v>45</v>
      </c>
      <c r="W24" s="52" t="s">
        <v>45</v>
      </c>
      <c r="X24" s="49" t="s">
        <v>45</v>
      </c>
      <c r="Y24" s="49" t="s">
        <v>45</v>
      </c>
      <c r="Z24" s="49" t="s">
        <v>45</v>
      </c>
      <c r="AA24" s="49" t="s">
        <v>45</v>
      </c>
      <c r="AB24" s="52" t="n">
        <v>0</v>
      </c>
      <c r="AC24" s="52" t="s">
        <v>45</v>
      </c>
      <c r="AD24" s="52" t="s">
        <v>45</v>
      </c>
      <c r="AE24" s="52" t="n">
        <v>0</v>
      </c>
      <c r="AF24" s="52" t="n">
        <v>0</v>
      </c>
      <c r="AG24" s="52" t="n">
        <v>0</v>
      </c>
      <c r="AH24" s="52" t="n">
        <v>0</v>
      </c>
      <c r="AI24" s="3"/>
    </row>
    <row r="25" customFormat="false" ht="28.5" hidden="false" customHeight="true" outlineLevel="0" collapsed="false">
      <c r="A25" s="89"/>
      <c r="B25" s="75" t="s">
        <v>63</v>
      </c>
      <c r="C25" s="13"/>
      <c r="D25" s="14"/>
      <c r="E25" s="92" t="s">
        <v>45</v>
      </c>
      <c r="F25" s="48" t="n">
        <v>0</v>
      </c>
      <c r="G25" s="48" t="n">
        <v>0</v>
      </c>
      <c r="H25" s="49" t="s">
        <v>45</v>
      </c>
      <c r="I25" s="49" t="s">
        <v>45</v>
      </c>
      <c r="J25" s="48" t="n">
        <v>0</v>
      </c>
      <c r="K25" s="48" t="n">
        <v>0</v>
      </c>
      <c r="L25" s="48" t="n">
        <v>0</v>
      </c>
      <c r="M25" s="48" t="n">
        <v>0</v>
      </c>
      <c r="N25" s="49" t="s">
        <v>45</v>
      </c>
      <c r="O25" s="93" t="s">
        <v>45</v>
      </c>
      <c r="P25" s="49" t="s">
        <v>45</v>
      </c>
      <c r="Q25" s="49" t="s">
        <v>45</v>
      </c>
      <c r="R25" s="49" t="s">
        <v>45</v>
      </c>
      <c r="S25" s="49" t="s">
        <v>45</v>
      </c>
      <c r="T25" s="76" t="s">
        <v>45</v>
      </c>
      <c r="U25" s="76" t="s">
        <v>45</v>
      </c>
      <c r="V25" s="49" t="s">
        <v>45</v>
      </c>
      <c r="W25" s="52" t="s">
        <v>45</v>
      </c>
      <c r="X25" s="49" t="s">
        <v>45</v>
      </c>
      <c r="Y25" s="49" t="s">
        <v>45</v>
      </c>
      <c r="Z25" s="49" t="s">
        <v>45</v>
      </c>
      <c r="AA25" s="49" t="s">
        <v>45</v>
      </c>
      <c r="AB25" s="48" t="n">
        <v>0</v>
      </c>
      <c r="AC25" s="49" t="s">
        <v>45</v>
      </c>
      <c r="AD25" s="49" t="s">
        <v>45</v>
      </c>
      <c r="AE25" s="48" t="n">
        <v>0</v>
      </c>
      <c r="AF25" s="48" t="n">
        <v>0</v>
      </c>
      <c r="AG25" s="48" t="n">
        <v>0</v>
      </c>
      <c r="AH25" s="52" t="n">
        <v>0</v>
      </c>
      <c r="AI25" s="3"/>
    </row>
    <row r="26" customFormat="false" ht="28.5" hidden="false" customHeight="true" outlineLevel="0" collapsed="false">
      <c r="A26" s="94" t="s">
        <v>65</v>
      </c>
      <c r="B26" s="37" t="s">
        <v>46</v>
      </c>
      <c r="C26" s="95"/>
      <c r="D26" s="77"/>
      <c r="E26" s="78" t="n">
        <v>6</v>
      </c>
      <c r="F26" s="79" t="n">
        <v>1</v>
      </c>
      <c r="G26" s="40" t="n">
        <v>0</v>
      </c>
      <c r="H26" s="41" t="s">
        <v>45</v>
      </c>
      <c r="I26" s="40" t="n">
        <v>0</v>
      </c>
      <c r="J26" s="41" t="s">
        <v>45</v>
      </c>
      <c r="K26" s="40" t="n">
        <v>0</v>
      </c>
      <c r="L26" s="41" t="s">
        <v>45</v>
      </c>
      <c r="M26" s="40" t="n">
        <v>0</v>
      </c>
      <c r="N26" s="41" t="s">
        <v>45</v>
      </c>
      <c r="O26" s="96" t="s">
        <v>45</v>
      </c>
      <c r="P26" s="41" t="s">
        <v>45</v>
      </c>
      <c r="Q26" s="41" t="s">
        <v>45</v>
      </c>
      <c r="R26" s="40" t="n">
        <v>0</v>
      </c>
      <c r="S26" s="41" t="s">
        <v>45</v>
      </c>
      <c r="T26" s="41" t="s">
        <v>45</v>
      </c>
      <c r="U26" s="41" t="s">
        <v>45</v>
      </c>
      <c r="V26" s="41" t="s">
        <v>45</v>
      </c>
      <c r="W26" s="43" t="s">
        <v>45</v>
      </c>
      <c r="X26" s="41" t="s">
        <v>45</v>
      </c>
      <c r="Y26" s="41" t="s">
        <v>45</v>
      </c>
      <c r="Z26" s="41" t="s">
        <v>45</v>
      </c>
      <c r="AA26" s="41" t="s">
        <v>45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3" t="n">
        <v>0</v>
      </c>
      <c r="AI26" s="3"/>
    </row>
    <row r="27" customFormat="false" ht="28.5" hidden="false" customHeight="true" outlineLevel="0" collapsed="false">
      <c r="A27" s="94"/>
      <c r="B27" s="75" t="s">
        <v>51</v>
      </c>
      <c r="C27" s="13"/>
      <c r="D27" s="14"/>
      <c r="E27" s="73" t="n">
        <v>2</v>
      </c>
      <c r="F27" s="74" t="n">
        <v>0</v>
      </c>
      <c r="G27" s="48" t="n">
        <v>0</v>
      </c>
      <c r="H27" s="49" t="s">
        <v>45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s">
        <v>45</v>
      </c>
      <c r="O27" s="93" t="s">
        <v>45</v>
      </c>
      <c r="P27" s="49" t="s">
        <v>45</v>
      </c>
      <c r="Q27" s="49" t="s">
        <v>45</v>
      </c>
      <c r="R27" s="49" t="s">
        <v>45</v>
      </c>
      <c r="S27" s="49" t="s">
        <v>45</v>
      </c>
      <c r="T27" s="49" t="s">
        <v>45</v>
      </c>
      <c r="U27" s="49" t="s">
        <v>45</v>
      </c>
      <c r="V27" s="48" t="n">
        <v>0</v>
      </c>
      <c r="W27" s="52" t="n">
        <v>0</v>
      </c>
      <c r="X27" s="49" t="s">
        <v>45</v>
      </c>
      <c r="Y27" s="49" t="s">
        <v>45</v>
      </c>
      <c r="Z27" s="49" t="s">
        <v>45</v>
      </c>
      <c r="AA27" s="49" t="s">
        <v>45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52" t="n">
        <v>0</v>
      </c>
      <c r="AI27" s="3"/>
    </row>
    <row r="28" customFormat="false" ht="28.5" hidden="false" customHeight="true" outlineLevel="0" collapsed="false">
      <c r="A28" s="94"/>
      <c r="B28" s="75" t="s">
        <v>61</v>
      </c>
      <c r="C28" s="13"/>
      <c r="D28" s="14"/>
      <c r="E28" s="92" t="s">
        <v>45</v>
      </c>
      <c r="F28" s="52" t="n">
        <v>0</v>
      </c>
      <c r="G28" s="52" t="n">
        <v>0</v>
      </c>
      <c r="H28" s="52" t="s">
        <v>45</v>
      </c>
      <c r="I28" s="52" t="s">
        <v>45</v>
      </c>
      <c r="J28" s="52" t="n">
        <v>0</v>
      </c>
      <c r="K28" s="52" t="n">
        <v>0</v>
      </c>
      <c r="L28" s="52" t="n">
        <v>0</v>
      </c>
      <c r="M28" s="52" t="n">
        <v>0</v>
      </c>
      <c r="N28" s="49" t="s">
        <v>45</v>
      </c>
      <c r="O28" s="53" t="s">
        <v>45</v>
      </c>
      <c r="P28" s="49" t="s">
        <v>45</v>
      </c>
      <c r="Q28" s="49" t="s">
        <v>45</v>
      </c>
      <c r="R28" s="49" t="s">
        <v>45</v>
      </c>
      <c r="S28" s="52" t="s">
        <v>45</v>
      </c>
      <c r="T28" s="49" t="s">
        <v>45</v>
      </c>
      <c r="U28" s="49" t="s">
        <v>45</v>
      </c>
      <c r="V28" s="52" t="s">
        <v>45</v>
      </c>
      <c r="W28" s="52" t="s">
        <v>45</v>
      </c>
      <c r="X28" s="49" t="s">
        <v>45</v>
      </c>
      <c r="Y28" s="49" t="s">
        <v>45</v>
      </c>
      <c r="Z28" s="49" t="s">
        <v>45</v>
      </c>
      <c r="AA28" s="49" t="s">
        <v>45</v>
      </c>
      <c r="AB28" s="52" t="n">
        <v>0</v>
      </c>
      <c r="AC28" s="52" t="s">
        <v>45</v>
      </c>
      <c r="AD28" s="52" t="s">
        <v>45</v>
      </c>
      <c r="AE28" s="52" t="n">
        <v>0</v>
      </c>
      <c r="AF28" s="52" t="n">
        <v>0</v>
      </c>
      <c r="AG28" s="52" t="n">
        <v>0</v>
      </c>
      <c r="AH28" s="52" t="n">
        <v>0</v>
      </c>
      <c r="AI28" s="3"/>
    </row>
    <row r="29" customFormat="false" ht="28.5" hidden="false" customHeight="true" outlineLevel="0" collapsed="false">
      <c r="A29" s="94"/>
      <c r="B29" s="75" t="s">
        <v>63</v>
      </c>
      <c r="C29" s="13"/>
      <c r="D29" s="14"/>
      <c r="E29" s="92" t="s">
        <v>45</v>
      </c>
      <c r="F29" s="48" t="n">
        <v>0</v>
      </c>
      <c r="G29" s="48" t="n">
        <v>0</v>
      </c>
      <c r="H29" s="49" t="s">
        <v>45</v>
      </c>
      <c r="I29" s="49" t="s">
        <v>45</v>
      </c>
      <c r="J29" s="48" t="n">
        <v>0</v>
      </c>
      <c r="K29" s="48" t="n">
        <v>0</v>
      </c>
      <c r="L29" s="48" t="n">
        <v>0</v>
      </c>
      <c r="M29" s="48" t="n">
        <v>0</v>
      </c>
      <c r="N29" s="49" t="s">
        <v>45</v>
      </c>
      <c r="O29" s="93" t="s">
        <v>45</v>
      </c>
      <c r="P29" s="49" t="s">
        <v>45</v>
      </c>
      <c r="Q29" s="49" t="s">
        <v>45</v>
      </c>
      <c r="R29" s="49" t="s">
        <v>45</v>
      </c>
      <c r="S29" s="49" t="s">
        <v>45</v>
      </c>
      <c r="T29" s="49" t="s">
        <v>45</v>
      </c>
      <c r="U29" s="49" t="s">
        <v>45</v>
      </c>
      <c r="V29" s="49" t="s">
        <v>45</v>
      </c>
      <c r="W29" s="52" t="s">
        <v>45</v>
      </c>
      <c r="X29" s="49" t="s">
        <v>45</v>
      </c>
      <c r="Y29" s="49" t="s">
        <v>45</v>
      </c>
      <c r="Z29" s="49" t="s">
        <v>45</v>
      </c>
      <c r="AA29" s="49" t="s">
        <v>45</v>
      </c>
      <c r="AB29" s="48" t="n">
        <v>0</v>
      </c>
      <c r="AC29" s="49" t="s">
        <v>45</v>
      </c>
      <c r="AD29" s="49" t="s">
        <v>45</v>
      </c>
      <c r="AE29" s="48" t="n">
        <v>0</v>
      </c>
      <c r="AF29" s="48" t="n">
        <v>0</v>
      </c>
      <c r="AG29" s="48" t="n">
        <v>0</v>
      </c>
      <c r="AH29" s="52" t="n">
        <v>0</v>
      </c>
      <c r="AI29" s="3"/>
    </row>
    <row r="30" customFormat="false" ht="28.5" hidden="false" customHeight="true" outlineLevel="0" collapsed="false">
      <c r="A30" s="3"/>
      <c r="B30" s="97" t="s">
        <v>46</v>
      </c>
      <c r="C30" s="97"/>
      <c r="D30" s="97"/>
      <c r="E30" s="98" t="n">
        <v>9</v>
      </c>
      <c r="F30" s="99" t="n">
        <v>2</v>
      </c>
      <c r="G30" s="40" t="n">
        <v>0</v>
      </c>
      <c r="H30" s="41" t="s">
        <v>45</v>
      </c>
      <c r="I30" s="40" t="n">
        <v>0</v>
      </c>
      <c r="J30" s="41" t="s">
        <v>45</v>
      </c>
      <c r="K30" s="40" t="n">
        <v>0</v>
      </c>
      <c r="L30" s="41" t="s">
        <v>45</v>
      </c>
      <c r="M30" s="40" t="n">
        <v>0</v>
      </c>
      <c r="N30" s="41" t="s">
        <v>45</v>
      </c>
      <c r="O30" s="96" t="s">
        <v>45</v>
      </c>
      <c r="P30" s="41" t="s">
        <v>45</v>
      </c>
      <c r="Q30" s="41" t="s">
        <v>45</v>
      </c>
      <c r="R30" s="40" t="n">
        <v>0</v>
      </c>
      <c r="S30" s="41" t="s">
        <v>45</v>
      </c>
      <c r="T30" s="41" t="s">
        <v>45</v>
      </c>
      <c r="U30" s="41" t="s">
        <v>45</v>
      </c>
      <c r="V30" s="41" t="s">
        <v>45</v>
      </c>
      <c r="W30" s="43" t="s">
        <v>45</v>
      </c>
      <c r="X30" s="41" t="s">
        <v>45</v>
      </c>
      <c r="Y30" s="41" t="s">
        <v>45</v>
      </c>
      <c r="Z30" s="41" t="s">
        <v>45</v>
      </c>
      <c r="AA30" s="41" t="s">
        <v>45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3" t="n">
        <v>0</v>
      </c>
      <c r="AI30" s="3"/>
    </row>
    <row r="31" customFormat="false" ht="28.5" hidden="false" customHeight="true" outlineLevel="0" collapsed="false">
      <c r="A31" s="100"/>
      <c r="B31" s="101" t="s">
        <v>66</v>
      </c>
      <c r="C31" s="75" t="s">
        <v>48</v>
      </c>
      <c r="D31" s="14"/>
      <c r="E31" s="98" t="n">
        <v>0</v>
      </c>
      <c r="F31" s="99" t="n">
        <v>0</v>
      </c>
      <c r="G31" s="99" t="n">
        <v>0</v>
      </c>
      <c r="H31" s="102" t="s">
        <v>45</v>
      </c>
      <c r="I31" s="99" t="n">
        <v>0</v>
      </c>
      <c r="J31" s="102" t="s">
        <v>45</v>
      </c>
      <c r="K31" s="99" t="n">
        <v>0</v>
      </c>
      <c r="L31" s="102" t="s">
        <v>45</v>
      </c>
      <c r="M31" s="99" t="n">
        <v>0</v>
      </c>
      <c r="N31" s="102" t="s">
        <v>45</v>
      </c>
      <c r="O31" s="103" t="s">
        <v>45</v>
      </c>
      <c r="P31" s="102" t="s">
        <v>45</v>
      </c>
      <c r="Q31" s="102" t="s">
        <v>45</v>
      </c>
      <c r="R31" s="99" t="n">
        <v>0</v>
      </c>
      <c r="S31" s="102" t="s">
        <v>45</v>
      </c>
      <c r="T31" s="102" t="s">
        <v>45</v>
      </c>
      <c r="U31" s="102" t="s">
        <v>45</v>
      </c>
      <c r="V31" s="102" t="s">
        <v>45</v>
      </c>
      <c r="W31" s="80" t="s">
        <v>45</v>
      </c>
      <c r="X31" s="102" t="s">
        <v>45</v>
      </c>
      <c r="Y31" s="102" t="s">
        <v>45</v>
      </c>
      <c r="Z31" s="102" t="s">
        <v>45</v>
      </c>
      <c r="AA31" s="102" t="s">
        <v>45</v>
      </c>
      <c r="AB31" s="99" t="n">
        <v>0</v>
      </c>
      <c r="AC31" s="102" t="s">
        <v>45</v>
      </c>
      <c r="AD31" s="99" t="n">
        <v>0</v>
      </c>
      <c r="AE31" s="99" t="n">
        <v>0</v>
      </c>
      <c r="AF31" s="99" t="n">
        <v>0</v>
      </c>
      <c r="AG31" s="99" t="n">
        <v>0</v>
      </c>
      <c r="AH31" s="79" t="n">
        <v>0</v>
      </c>
      <c r="AI31" s="3"/>
    </row>
    <row r="32" customFormat="false" ht="28.5" hidden="false" customHeight="true" outlineLevel="0" collapsed="false">
      <c r="A32" s="104" t="s">
        <v>50</v>
      </c>
      <c r="B32" s="101"/>
      <c r="C32" s="75" t="s">
        <v>49</v>
      </c>
      <c r="D32" s="14"/>
      <c r="E32" s="46" t="n">
        <v>38</v>
      </c>
      <c r="F32" s="47" t="n">
        <v>2</v>
      </c>
      <c r="G32" s="47" t="n">
        <v>0</v>
      </c>
      <c r="H32" s="90" t="s">
        <v>45</v>
      </c>
      <c r="I32" s="47" t="n">
        <v>0</v>
      </c>
      <c r="J32" s="90" t="s">
        <v>45</v>
      </c>
      <c r="K32" s="47" t="n">
        <v>0</v>
      </c>
      <c r="L32" s="90" t="s">
        <v>45</v>
      </c>
      <c r="M32" s="47" t="n">
        <v>0</v>
      </c>
      <c r="N32" s="90" t="s">
        <v>45</v>
      </c>
      <c r="O32" s="105" t="s">
        <v>45</v>
      </c>
      <c r="P32" s="90" t="s">
        <v>45</v>
      </c>
      <c r="Q32" s="90" t="s">
        <v>45</v>
      </c>
      <c r="R32" s="47" t="n">
        <v>0</v>
      </c>
      <c r="S32" s="90" t="s">
        <v>45</v>
      </c>
      <c r="T32" s="90" t="s">
        <v>45</v>
      </c>
      <c r="U32" s="90" t="s">
        <v>45</v>
      </c>
      <c r="V32" s="90" t="s">
        <v>45</v>
      </c>
      <c r="W32" s="76" t="s">
        <v>45</v>
      </c>
      <c r="X32" s="90" t="s">
        <v>45</v>
      </c>
      <c r="Y32" s="90" t="s">
        <v>45</v>
      </c>
      <c r="Z32" s="90" t="s">
        <v>45</v>
      </c>
      <c r="AA32" s="90" t="s">
        <v>45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74" t="n">
        <v>0</v>
      </c>
      <c r="AI32" s="3"/>
    </row>
    <row r="33" customFormat="false" ht="28.5" hidden="false" customHeight="true" outlineLevel="0" collapsed="false">
      <c r="A33" s="100"/>
      <c r="B33" s="64" t="s">
        <v>51</v>
      </c>
      <c r="C33" s="37" t="s">
        <v>52</v>
      </c>
      <c r="D33" s="77"/>
      <c r="E33" s="39" t="n">
        <v>0</v>
      </c>
      <c r="F33" s="40" t="n">
        <v>0</v>
      </c>
      <c r="G33" s="40" t="n">
        <v>0</v>
      </c>
      <c r="H33" s="41" t="s">
        <v>4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45</v>
      </c>
      <c r="O33" s="96" t="s">
        <v>45</v>
      </c>
      <c r="P33" s="41" t="s">
        <v>45</v>
      </c>
      <c r="Q33" s="41" t="s">
        <v>45</v>
      </c>
      <c r="R33" s="40" t="n">
        <v>0</v>
      </c>
      <c r="S33" s="41" t="s">
        <v>45</v>
      </c>
      <c r="T33" s="41" t="s">
        <v>45</v>
      </c>
      <c r="U33" s="41" t="s">
        <v>45</v>
      </c>
      <c r="V33" s="40" t="n">
        <v>0</v>
      </c>
      <c r="W33" s="43" t="n">
        <v>0</v>
      </c>
      <c r="X33" s="41" t="s">
        <v>45</v>
      </c>
      <c r="Y33" s="41" t="s">
        <v>45</v>
      </c>
      <c r="Z33" s="41" t="s">
        <v>45</v>
      </c>
      <c r="AA33" s="41" t="s">
        <v>45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3" t="n">
        <v>0</v>
      </c>
      <c r="AI33" s="3"/>
    </row>
    <row r="34" customFormat="false" ht="28.5" hidden="false" customHeight="true" outlineLevel="0" collapsed="false">
      <c r="A34" s="20" t="s">
        <v>67</v>
      </c>
      <c r="B34" s="64"/>
      <c r="C34" s="75" t="s">
        <v>53</v>
      </c>
      <c r="D34" s="14"/>
      <c r="E34" s="106" t="n">
        <v>1</v>
      </c>
      <c r="F34" s="48" t="n">
        <v>0</v>
      </c>
      <c r="G34" s="48" t="n">
        <v>0</v>
      </c>
      <c r="H34" s="49" t="s">
        <v>4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s">
        <v>45</v>
      </c>
      <c r="O34" s="93" t="s">
        <v>45</v>
      </c>
      <c r="P34" s="49" t="s">
        <v>45</v>
      </c>
      <c r="Q34" s="49" t="s">
        <v>45</v>
      </c>
      <c r="R34" s="48" t="n">
        <v>0</v>
      </c>
      <c r="S34" s="49" t="s">
        <v>45</v>
      </c>
      <c r="T34" s="49" t="s">
        <v>45</v>
      </c>
      <c r="U34" s="49" t="s">
        <v>45</v>
      </c>
      <c r="V34" s="48" t="n">
        <v>0</v>
      </c>
      <c r="W34" s="52" t="n">
        <v>0</v>
      </c>
      <c r="X34" s="49" t="s">
        <v>45</v>
      </c>
      <c r="Y34" s="49" t="s">
        <v>45</v>
      </c>
      <c r="Z34" s="49" t="s">
        <v>45</v>
      </c>
      <c r="AA34" s="49" t="s">
        <v>45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52" t="n">
        <v>0</v>
      </c>
      <c r="AI34" s="3"/>
    </row>
    <row r="35" customFormat="false" ht="28.5" hidden="false" customHeight="true" outlineLevel="0" collapsed="false">
      <c r="A35" s="20"/>
      <c r="B35" s="64"/>
      <c r="C35" s="82" t="s">
        <v>68</v>
      </c>
      <c r="D35" s="83"/>
      <c r="E35" s="107" t="n">
        <v>1</v>
      </c>
      <c r="F35" s="108" t="n">
        <v>0</v>
      </c>
      <c r="G35" s="50" t="n">
        <v>0</v>
      </c>
      <c r="H35" s="50" t="s">
        <v>45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s">
        <v>45</v>
      </c>
      <c r="O35" s="109" t="s">
        <v>45</v>
      </c>
      <c r="P35" s="50" t="s">
        <v>45</v>
      </c>
      <c r="Q35" s="50" t="s">
        <v>45</v>
      </c>
      <c r="R35" s="50" t="n">
        <v>0</v>
      </c>
      <c r="S35" s="50" t="s">
        <v>45</v>
      </c>
      <c r="T35" s="50" t="s">
        <v>45</v>
      </c>
      <c r="U35" s="50" t="s">
        <v>45</v>
      </c>
      <c r="V35" s="50" t="n">
        <v>0</v>
      </c>
      <c r="W35" s="70" t="n">
        <v>0</v>
      </c>
      <c r="X35" s="50" t="s">
        <v>45</v>
      </c>
      <c r="Y35" s="50" t="s">
        <v>45</v>
      </c>
      <c r="Z35" s="50" t="s">
        <v>45</v>
      </c>
      <c r="AA35" s="50" t="s">
        <v>45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70" t="n">
        <v>0</v>
      </c>
      <c r="AI35" s="3"/>
    </row>
    <row r="36" customFormat="false" ht="28.5" hidden="false" customHeight="true" outlineLevel="0" collapsed="false">
      <c r="A36" s="20" t="s">
        <v>69</v>
      </c>
      <c r="B36" s="101" t="s">
        <v>61</v>
      </c>
      <c r="C36" s="110" t="s">
        <v>70</v>
      </c>
      <c r="D36" s="111"/>
      <c r="E36" s="46" t="n">
        <v>395</v>
      </c>
      <c r="F36" s="47" t="n">
        <v>106</v>
      </c>
      <c r="G36" s="47" t="n">
        <v>8</v>
      </c>
      <c r="H36" s="90" t="s">
        <v>45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s">
        <v>45</v>
      </c>
      <c r="O36" s="93" t="s">
        <v>45</v>
      </c>
      <c r="P36" s="49" t="s">
        <v>45</v>
      </c>
      <c r="Q36" s="49" t="s">
        <v>45</v>
      </c>
      <c r="R36" s="48" t="n">
        <v>0</v>
      </c>
      <c r="S36" s="49" t="s">
        <v>45</v>
      </c>
      <c r="T36" s="49" t="s">
        <v>45</v>
      </c>
      <c r="U36" s="49" t="s">
        <v>45</v>
      </c>
      <c r="V36" s="49" t="s">
        <v>45</v>
      </c>
      <c r="W36" s="52" t="s">
        <v>45</v>
      </c>
      <c r="X36" s="49" t="s">
        <v>45</v>
      </c>
      <c r="Y36" s="49" t="s">
        <v>45</v>
      </c>
      <c r="Z36" s="49" t="s">
        <v>45</v>
      </c>
      <c r="AA36" s="49" t="s">
        <v>45</v>
      </c>
      <c r="AB36" s="47" t="n">
        <v>12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52" t="n">
        <v>0</v>
      </c>
      <c r="AI36" s="3"/>
    </row>
    <row r="37" customFormat="false" ht="28.5" hidden="false" customHeight="true" outlineLevel="0" collapsed="false">
      <c r="A37" s="20"/>
      <c r="B37" s="101"/>
      <c r="C37" s="110" t="s">
        <v>71</v>
      </c>
      <c r="D37" s="111"/>
      <c r="E37" s="46" t="n">
        <v>2942</v>
      </c>
      <c r="F37" s="47" t="n">
        <v>27</v>
      </c>
      <c r="G37" s="47" t="n">
        <v>0</v>
      </c>
      <c r="H37" s="90" t="s">
        <v>45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9" t="s">
        <v>45</v>
      </c>
      <c r="O37" s="93" t="s">
        <v>45</v>
      </c>
      <c r="P37" s="49" t="s">
        <v>45</v>
      </c>
      <c r="Q37" s="49" t="s">
        <v>45</v>
      </c>
      <c r="R37" s="48" t="n">
        <v>0</v>
      </c>
      <c r="S37" s="49" t="s">
        <v>45</v>
      </c>
      <c r="T37" s="49" t="s">
        <v>45</v>
      </c>
      <c r="U37" s="49" t="s">
        <v>45</v>
      </c>
      <c r="V37" s="49" t="s">
        <v>45</v>
      </c>
      <c r="W37" s="52" t="s">
        <v>45</v>
      </c>
      <c r="X37" s="49" t="s">
        <v>45</v>
      </c>
      <c r="Y37" s="49" t="s">
        <v>45</v>
      </c>
      <c r="Z37" s="49" t="s">
        <v>45</v>
      </c>
      <c r="AA37" s="49" t="s">
        <v>45</v>
      </c>
      <c r="AB37" s="47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52" t="n">
        <v>0</v>
      </c>
      <c r="AI37" s="3"/>
    </row>
    <row r="38" customFormat="false" ht="28.5" hidden="false" customHeight="true" outlineLevel="0" collapsed="false">
      <c r="A38" s="20" t="s">
        <v>72</v>
      </c>
      <c r="B38" s="101"/>
      <c r="C38" s="112" t="s">
        <v>73</v>
      </c>
      <c r="D38" s="113"/>
      <c r="E38" s="114" t="s">
        <v>45</v>
      </c>
      <c r="F38" s="108" t="n">
        <v>0</v>
      </c>
      <c r="G38" s="108" t="n">
        <v>0</v>
      </c>
      <c r="H38" s="115" t="s">
        <v>45</v>
      </c>
      <c r="I38" s="50" t="s">
        <v>4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s">
        <v>45</v>
      </c>
      <c r="O38" s="109" t="s">
        <v>45</v>
      </c>
      <c r="P38" s="50" t="s">
        <v>45</v>
      </c>
      <c r="Q38" s="50" t="s">
        <v>45</v>
      </c>
      <c r="R38" s="50" t="s">
        <v>45</v>
      </c>
      <c r="S38" s="50" t="s">
        <v>45</v>
      </c>
      <c r="T38" s="50" t="s">
        <v>45</v>
      </c>
      <c r="U38" s="50" t="s">
        <v>45</v>
      </c>
      <c r="V38" s="50" t="s">
        <v>45</v>
      </c>
      <c r="W38" s="71" t="s">
        <v>45</v>
      </c>
      <c r="X38" s="50" t="s">
        <v>45</v>
      </c>
      <c r="Y38" s="50" t="s">
        <v>45</v>
      </c>
      <c r="Z38" s="50" t="s">
        <v>45</v>
      </c>
      <c r="AA38" s="50" t="s">
        <v>45</v>
      </c>
      <c r="AB38" s="108" t="n">
        <v>0</v>
      </c>
      <c r="AC38" s="50" t="s">
        <v>45</v>
      </c>
      <c r="AD38" s="50" t="s">
        <v>45</v>
      </c>
      <c r="AE38" s="50" t="n">
        <v>0</v>
      </c>
      <c r="AF38" s="50" t="n">
        <v>0</v>
      </c>
      <c r="AG38" s="50" t="n">
        <v>0</v>
      </c>
      <c r="AH38" s="70" t="n">
        <v>0</v>
      </c>
      <c r="AI38" s="3"/>
    </row>
    <row r="39" customFormat="false" ht="28.5" hidden="false" customHeight="true" outlineLevel="0" collapsed="false">
      <c r="A39" s="20"/>
      <c r="B39" s="116" t="s">
        <v>74</v>
      </c>
      <c r="C39" s="110" t="s">
        <v>70</v>
      </c>
      <c r="D39" s="111"/>
      <c r="E39" s="46" t="n">
        <v>186</v>
      </c>
      <c r="F39" s="47" t="n">
        <v>27</v>
      </c>
      <c r="G39" s="47" t="n">
        <v>0</v>
      </c>
      <c r="H39" s="90" t="s">
        <v>45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90" t="s">
        <v>45</v>
      </c>
      <c r="O39" s="105" t="s">
        <v>45</v>
      </c>
      <c r="P39" s="90" t="s">
        <v>45</v>
      </c>
      <c r="Q39" s="90" t="s">
        <v>45</v>
      </c>
      <c r="R39" s="47" t="n">
        <v>0</v>
      </c>
      <c r="S39" s="90" t="s">
        <v>45</v>
      </c>
      <c r="T39" s="90" t="s">
        <v>45</v>
      </c>
      <c r="U39" s="90" t="s">
        <v>45</v>
      </c>
      <c r="V39" s="90" t="s">
        <v>45</v>
      </c>
      <c r="W39" s="76" t="s">
        <v>45</v>
      </c>
      <c r="X39" s="90" t="s">
        <v>45</v>
      </c>
      <c r="Y39" s="90" t="s">
        <v>45</v>
      </c>
      <c r="Z39" s="90" t="s">
        <v>45</v>
      </c>
      <c r="AA39" s="90" t="s">
        <v>45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74" t="n">
        <v>0</v>
      </c>
      <c r="AI39" s="3"/>
    </row>
    <row r="40" customFormat="false" ht="28.5" hidden="false" customHeight="true" outlineLevel="0" collapsed="false">
      <c r="A40" s="20"/>
      <c r="B40" s="116"/>
      <c r="C40" s="110" t="s">
        <v>71</v>
      </c>
      <c r="D40" s="111"/>
      <c r="E40" s="46" t="n">
        <v>137</v>
      </c>
      <c r="F40" s="47" t="n">
        <v>6</v>
      </c>
      <c r="G40" s="47" t="n">
        <v>0</v>
      </c>
      <c r="H40" s="90" t="s">
        <v>45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90" t="s">
        <v>45</v>
      </c>
      <c r="O40" s="105" t="s">
        <v>45</v>
      </c>
      <c r="P40" s="90" t="s">
        <v>45</v>
      </c>
      <c r="Q40" s="90" t="s">
        <v>45</v>
      </c>
      <c r="R40" s="47" t="n">
        <v>0</v>
      </c>
      <c r="S40" s="90" t="s">
        <v>45</v>
      </c>
      <c r="T40" s="90" t="s">
        <v>45</v>
      </c>
      <c r="U40" s="90" t="s">
        <v>45</v>
      </c>
      <c r="V40" s="90" t="s">
        <v>45</v>
      </c>
      <c r="W40" s="76" t="s">
        <v>45</v>
      </c>
      <c r="X40" s="90" t="s">
        <v>45</v>
      </c>
      <c r="Y40" s="90" t="s">
        <v>45</v>
      </c>
      <c r="Z40" s="90" t="s">
        <v>45</v>
      </c>
      <c r="AA40" s="90" t="s">
        <v>45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74" t="n">
        <v>0</v>
      </c>
      <c r="AI40" s="3"/>
    </row>
    <row r="41" customFormat="false" ht="28.5" hidden="false" customHeight="true" outlineLevel="0" collapsed="false">
      <c r="A41" s="20"/>
      <c r="B41" s="116"/>
      <c r="C41" s="112" t="s">
        <v>73</v>
      </c>
      <c r="D41" s="113"/>
      <c r="E41" s="114" t="s">
        <v>45</v>
      </c>
      <c r="F41" s="108" t="n">
        <v>0</v>
      </c>
      <c r="G41" s="108" t="n">
        <v>0</v>
      </c>
      <c r="H41" s="115" t="s">
        <v>45</v>
      </c>
      <c r="I41" s="115" t="s">
        <v>45</v>
      </c>
      <c r="J41" s="108" t="n">
        <v>0</v>
      </c>
      <c r="K41" s="108" t="n">
        <v>0</v>
      </c>
      <c r="L41" s="108" t="n">
        <v>0</v>
      </c>
      <c r="M41" s="108" t="n">
        <v>0</v>
      </c>
      <c r="N41" s="115" t="s">
        <v>45</v>
      </c>
      <c r="O41" s="117" t="s">
        <v>45</v>
      </c>
      <c r="P41" s="115" t="s">
        <v>45</v>
      </c>
      <c r="Q41" s="115" t="s">
        <v>45</v>
      </c>
      <c r="R41" s="115" t="s">
        <v>45</v>
      </c>
      <c r="S41" s="115" t="s">
        <v>45</v>
      </c>
      <c r="T41" s="115" t="s">
        <v>45</v>
      </c>
      <c r="U41" s="115" t="s">
        <v>45</v>
      </c>
      <c r="V41" s="115" t="s">
        <v>45</v>
      </c>
      <c r="W41" s="84" t="s">
        <v>45</v>
      </c>
      <c r="X41" s="115" t="s">
        <v>45</v>
      </c>
      <c r="Y41" s="115" t="s">
        <v>45</v>
      </c>
      <c r="Z41" s="115" t="s">
        <v>45</v>
      </c>
      <c r="AA41" s="115" t="s">
        <v>45</v>
      </c>
      <c r="AB41" s="50" t="n">
        <v>0</v>
      </c>
      <c r="AC41" s="115" t="s">
        <v>45</v>
      </c>
      <c r="AD41" s="115" t="s">
        <v>45</v>
      </c>
      <c r="AE41" s="108" t="n">
        <v>0</v>
      </c>
      <c r="AF41" s="108" t="n">
        <v>0</v>
      </c>
      <c r="AG41" s="108" t="n">
        <v>0</v>
      </c>
      <c r="AH41" s="69" t="n">
        <v>0</v>
      </c>
      <c r="AI41" s="3"/>
    </row>
    <row r="42" customFormat="false" ht="28.5" hidden="false" customHeight="true" outlineLevel="0" collapsed="false">
      <c r="A42" s="86"/>
      <c r="B42" s="118" t="s">
        <v>63</v>
      </c>
      <c r="C42" s="87"/>
      <c r="D42" s="83"/>
      <c r="E42" s="88" t="s">
        <v>45</v>
      </c>
      <c r="F42" s="50" t="n">
        <v>0</v>
      </c>
      <c r="G42" s="50" t="n">
        <v>0</v>
      </c>
      <c r="H42" s="50" t="s">
        <v>45</v>
      </c>
      <c r="I42" s="50" t="s">
        <v>45</v>
      </c>
      <c r="J42" s="50" t="n">
        <v>0</v>
      </c>
      <c r="K42" s="50" t="n">
        <v>0</v>
      </c>
      <c r="L42" s="50" t="n">
        <v>0</v>
      </c>
      <c r="M42" s="50" t="n">
        <v>0</v>
      </c>
      <c r="N42" s="50" t="s">
        <v>45</v>
      </c>
      <c r="O42" s="109" t="s">
        <v>45</v>
      </c>
      <c r="P42" s="50" t="s">
        <v>45</v>
      </c>
      <c r="Q42" s="50" t="s">
        <v>45</v>
      </c>
      <c r="R42" s="50" t="s">
        <v>45</v>
      </c>
      <c r="S42" s="50" t="s">
        <v>45</v>
      </c>
      <c r="T42" s="50" t="s">
        <v>45</v>
      </c>
      <c r="U42" s="50" t="s">
        <v>45</v>
      </c>
      <c r="V42" s="50" t="s">
        <v>45</v>
      </c>
      <c r="W42" s="71" t="s">
        <v>45</v>
      </c>
      <c r="X42" s="50" t="s">
        <v>45</v>
      </c>
      <c r="Y42" s="50" t="s">
        <v>45</v>
      </c>
      <c r="Z42" s="50" t="s">
        <v>45</v>
      </c>
      <c r="AA42" s="50" t="s">
        <v>45</v>
      </c>
      <c r="AB42" s="50" t="n">
        <v>0</v>
      </c>
      <c r="AC42" s="50" t="s">
        <v>45</v>
      </c>
      <c r="AD42" s="50" t="s">
        <v>45</v>
      </c>
      <c r="AE42" s="50" t="n">
        <v>0</v>
      </c>
      <c r="AF42" s="50" t="n">
        <v>0</v>
      </c>
      <c r="AG42" s="50" t="n">
        <v>0</v>
      </c>
      <c r="AH42" s="70" t="n">
        <v>0</v>
      </c>
      <c r="AI42" s="3"/>
    </row>
    <row r="43" customFormat="false" ht="28.5" hidden="false" customHeight="true" outlineLevel="0" collapsed="false">
      <c r="A43" s="119" t="s">
        <v>75</v>
      </c>
      <c r="B43" s="120" t="s">
        <v>76</v>
      </c>
      <c r="C43" s="120"/>
      <c r="D43" s="120"/>
      <c r="E43" s="39" t="n">
        <v>0</v>
      </c>
      <c r="F43" s="40" t="n">
        <v>0</v>
      </c>
      <c r="G43" s="40" t="n">
        <v>0</v>
      </c>
      <c r="H43" s="41" t="s">
        <v>45</v>
      </c>
      <c r="I43" s="40" t="n">
        <v>0</v>
      </c>
      <c r="J43" s="41" t="s">
        <v>45</v>
      </c>
      <c r="K43" s="40" t="n">
        <v>0</v>
      </c>
      <c r="L43" s="41" t="s">
        <v>45</v>
      </c>
      <c r="M43" s="40" t="n">
        <v>0</v>
      </c>
      <c r="N43" s="41" t="s">
        <v>45</v>
      </c>
      <c r="O43" s="96" t="s">
        <v>45</v>
      </c>
      <c r="P43" s="41" t="s">
        <v>45</v>
      </c>
      <c r="Q43" s="41" t="s">
        <v>45</v>
      </c>
      <c r="R43" s="41" t="s">
        <v>45</v>
      </c>
      <c r="S43" s="41" t="s">
        <v>45</v>
      </c>
      <c r="T43" s="41" t="s">
        <v>45</v>
      </c>
      <c r="U43" s="41" t="s">
        <v>45</v>
      </c>
      <c r="V43" s="41" t="s">
        <v>45</v>
      </c>
      <c r="W43" s="43" t="s">
        <v>45</v>
      </c>
      <c r="X43" s="41" t="s">
        <v>45</v>
      </c>
      <c r="Y43" s="41" t="s">
        <v>45</v>
      </c>
      <c r="Z43" s="41" t="s">
        <v>45</v>
      </c>
      <c r="AA43" s="96" t="s">
        <v>45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3" t="n">
        <v>0</v>
      </c>
      <c r="AI43" s="3"/>
    </row>
    <row r="44" customFormat="false" ht="28.5" hidden="false" customHeight="true" outlineLevel="0" collapsed="false">
      <c r="A44" s="119"/>
      <c r="B44" s="121" t="s">
        <v>51</v>
      </c>
      <c r="C44" s="121"/>
      <c r="D44" s="121"/>
      <c r="E44" s="106" t="n">
        <v>0</v>
      </c>
      <c r="F44" s="48" t="n">
        <v>0</v>
      </c>
      <c r="G44" s="48" t="n">
        <v>0</v>
      </c>
      <c r="H44" s="49" t="s">
        <v>45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s">
        <v>45</v>
      </c>
      <c r="O44" s="93" t="s">
        <v>45</v>
      </c>
      <c r="P44" s="49" t="s">
        <v>45</v>
      </c>
      <c r="Q44" s="49" t="s">
        <v>45</v>
      </c>
      <c r="R44" s="48" t="n">
        <v>0</v>
      </c>
      <c r="S44" s="49" t="s">
        <v>45</v>
      </c>
      <c r="T44" s="49" t="s">
        <v>45</v>
      </c>
      <c r="U44" s="49" t="s">
        <v>45</v>
      </c>
      <c r="V44" s="48" t="n">
        <v>0</v>
      </c>
      <c r="W44" s="52" t="n">
        <v>0</v>
      </c>
      <c r="X44" s="49" t="s">
        <v>45</v>
      </c>
      <c r="Y44" s="49" t="s">
        <v>45</v>
      </c>
      <c r="Z44" s="49" t="s">
        <v>45</v>
      </c>
      <c r="AA44" s="93" t="s">
        <v>45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52" t="n">
        <v>0</v>
      </c>
      <c r="AI44" s="3"/>
    </row>
    <row r="45" customFormat="false" ht="28.5" hidden="false" customHeight="true" outlineLevel="0" collapsed="false">
      <c r="A45" s="119"/>
      <c r="B45" s="122" t="s">
        <v>63</v>
      </c>
      <c r="C45" s="122"/>
      <c r="D45" s="122"/>
      <c r="E45" s="88" t="s">
        <v>45</v>
      </c>
      <c r="F45" s="50" t="n">
        <v>0</v>
      </c>
      <c r="G45" s="50" t="n">
        <v>0</v>
      </c>
      <c r="H45" s="50" t="s">
        <v>45</v>
      </c>
      <c r="I45" s="50" t="s">
        <v>45</v>
      </c>
      <c r="J45" s="50" t="n">
        <v>0</v>
      </c>
      <c r="K45" s="50" t="n">
        <v>0</v>
      </c>
      <c r="L45" s="50" t="n">
        <v>0</v>
      </c>
      <c r="M45" s="50" t="n">
        <v>0</v>
      </c>
      <c r="N45" s="50" t="s">
        <v>45</v>
      </c>
      <c r="O45" s="109" t="s">
        <v>45</v>
      </c>
      <c r="P45" s="50" t="s">
        <v>45</v>
      </c>
      <c r="Q45" s="50" t="s">
        <v>45</v>
      </c>
      <c r="R45" s="50" t="s">
        <v>45</v>
      </c>
      <c r="S45" s="50" t="s">
        <v>45</v>
      </c>
      <c r="T45" s="50" t="s">
        <v>45</v>
      </c>
      <c r="U45" s="50" t="s">
        <v>45</v>
      </c>
      <c r="V45" s="50" t="s">
        <v>45</v>
      </c>
      <c r="W45" s="71" t="s">
        <v>45</v>
      </c>
      <c r="X45" s="50" t="s">
        <v>45</v>
      </c>
      <c r="Y45" s="50" t="s">
        <v>45</v>
      </c>
      <c r="Z45" s="50" t="s">
        <v>45</v>
      </c>
      <c r="AA45" s="109" t="s">
        <v>45</v>
      </c>
      <c r="AB45" s="50" t="n">
        <v>0</v>
      </c>
      <c r="AC45" s="50" t="s">
        <v>45</v>
      </c>
      <c r="AD45" s="50" t="s">
        <v>45</v>
      </c>
      <c r="AE45" s="50" t="n">
        <v>0</v>
      </c>
      <c r="AF45" s="50" t="n">
        <v>0</v>
      </c>
      <c r="AG45" s="50" t="n">
        <v>0</v>
      </c>
      <c r="AH45" s="70" t="n">
        <v>0</v>
      </c>
      <c r="AI45" s="3"/>
    </row>
    <row r="46" customFormat="false" ht="28.5" hidden="false" customHeight="true" outlineLevel="0" collapsed="false">
      <c r="A46" s="119" t="s">
        <v>77</v>
      </c>
      <c r="B46" s="120" t="s">
        <v>76</v>
      </c>
      <c r="C46" s="120"/>
      <c r="D46" s="120"/>
      <c r="E46" s="123" t="s">
        <v>45</v>
      </c>
      <c r="F46" s="40" t="n">
        <v>0</v>
      </c>
      <c r="G46" s="40" t="n">
        <v>0</v>
      </c>
      <c r="H46" s="41" t="s">
        <v>45</v>
      </c>
      <c r="I46" s="40" t="n">
        <v>0</v>
      </c>
      <c r="J46" s="41" t="s">
        <v>45</v>
      </c>
      <c r="K46" s="40" t="n">
        <v>0</v>
      </c>
      <c r="L46" s="41" t="s">
        <v>45</v>
      </c>
      <c r="M46" s="40" t="n">
        <v>0</v>
      </c>
      <c r="N46" s="41" t="s">
        <v>45</v>
      </c>
      <c r="O46" s="96" t="s">
        <v>45</v>
      </c>
      <c r="P46" s="41" t="s">
        <v>45</v>
      </c>
      <c r="Q46" s="41" t="s">
        <v>45</v>
      </c>
      <c r="R46" s="40" t="n">
        <v>0</v>
      </c>
      <c r="S46" s="41" t="s">
        <v>45</v>
      </c>
      <c r="T46" s="41" t="s">
        <v>45</v>
      </c>
      <c r="U46" s="41" t="s">
        <v>45</v>
      </c>
      <c r="V46" s="41" t="s">
        <v>45</v>
      </c>
      <c r="W46" s="43" t="s">
        <v>45</v>
      </c>
      <c r="X46" s="41" t="s">
        <v>45</v>
      </c>
      <c r="Y46" s="41" t="s">
        <v>45</v>
      </c>
      <c r="Z46" s="41" t="s">
        <v>45</v>
      </c>
      <c r="AA46" s="96" t="s">
        <v>45</v>
      </c>
      <c r="AB46" s="40" t="n">
        <v>0</v>
      </c>
      <c r="AC46" s="41" t="s">
        <v>45</v>
      </c>
      <c r="AD46" s="40" t="n">
        <v>0</v>
      </c>
      <c r="AE46" s="40" t="n">
        <v>0</v>
      </c>
      <c r="AF46" s="40" t="n">
        <v>0</v>
      </c>
      <c r="AG46" s="40" t="n">
        <v>0</v>
      </c>
      <c r="AH46" s="43" t="n">
        <v>0</v>
      </c>
      <c r="AI46" s="3"/>
    </row>
    <row r="47" customFormat="false" ht="28.5" hidden="false" customHeight="true" outlineLevel="0" collapsed="false">
      <c r="A47" s="119"/>
      <c r="B47" s="121" t="s">
        <v>51</v>
      </c>
      <c r="C47" s="121"/>
      <c r="D47" s="121"/>
      <c r="E47" s="106" t="n">
        <v>0</v>
      </c>
      <c r="F47" s="48" t="n">
        <v>0</v>
      </c>
      <c r="G47" s="48" t="n">
        <v>0</v>
      </c>
      <c r="H47" s="49" t="s">
        <v>45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s">
        <v>45</v>
      </c>
      <c r="O47" s="93" t="s">
        <v>45</v>
      </c>
      <c r="P47" s="49" t="s">
        <v>45</v>
      </c>
      <c r="Q47" s="49" t="s">
        <v>45</v>
      </c>
      <c r="R47" s="48" t="n">
        <v>0</v>
      </c>
      <c r="S47" s="49" t="s">
        <v>45</v>
      </c>
      <c r="T47" s="49" t="s">
        <v>45</v>
      </c>
      <c r="U47" s="49" t="s">
        <v>45</v>
      </c>
      <c r="V47" s="48" t="n">
        <v>0</v>
      </c>
      <c r="W47" s="52" t="n">
        <v>0</v>
      </c>
      <c r="X47" s="49" t="s">
        <v>45</v>
      </c>
      <c r="Y47" s="49" t="s">
        <v>45</v>
      </c>
      <c r="Z47" s="49" t="s">
        <v>45</v>
      </c>
      <c r="AA47" s="93" t="s">
        <v>45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52" t="n">
        <v>0</v>
      </c>
      <c r="AI47" s="3"/>
    </row>
    <row r="48" customFormat="false" ht="28.5" hidden="false" customHeight="true" outlineLevel="0" collapsed="false">
      <c r="A48" s="119"/>
      <c r="B48" s="121" t="s">
        <v>78</v>
      </c>
      <c r="C48" s="121"/>
      <c r="D48" s="121"/>
      <c r="E48" s="106" t="n">
        <v>8</v>
      </c>
      <c r="F48" s="48" t="n">
        <v>1</v>
      </c>
      <c r="G48" s="48" t="n">
        <v>0</v>
      </c>
      <c r="H48" s="49" t="s">
        <v>4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s">
        <v>45</v>
      </c>
      <c r="O48" s="93" t="s">
        <v>45</v>
      </c>
      <c r="P48" s="49" t="s">
        <v>45</v>
      </c>
      <c r="Q48" s="49" t="s">
        <v>45</v>
      </c>
      <c r="R48" s="48" t="n">
        <v>0</v>
      </c>
      <c r="S48" s="49" t="s">
        <v>45</v>
      </c>
      <c r="T48" s="49" t="s">
        <v>45</v>
      </c>
      <c r="U48" s="49" t="s">
        <v>45</v>
      </c>
      <c r="V48" s="49" t="s">
        <v>45</v>
      </c>
      <c r="W48" s="52" t="s">
        <v>45</v>
      </c>
      <c r="X48" s="49" t="s">
        <v>45</v>
      </c>
      <c r="Y48" s="49" t="s">
        <v>45</v>
      </c>
      <c r="Z48" s="49" t="s">
        <v>45</v>
      </c>
      <c r="AA48" s="93" t="s">
        <v>45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52" t="n">
        <v>0</v>
      </c>
      <c r="AI48" s="3"/>
    </row>
    <row r="49" customFormat="false" ht="28.5" hidden="false" customHeight="true" outlineLevel="0" collapsed="false">
      <c r="A49" s="119"/>
      <c r="B49" s="122" t="s">
        <v>63</v>
      </c>
      <c r="C49" s="122"/>
      <c r="D49" s="122"/>
      <c r="E49" s="88" t="s">
        <v>45</v>
      </c>
      <c r="F49" s="50" t="n">
        <v>0</v>
      </c>
      <c r="G49" s="50" t="n">
        <v>0</v>
      </c>
      <c r="H49" s="50" t="s">
        <v>45</v>
      </c>
      <c r="I49" s="50" t="s">
        <v>45</v>
      </c>
      <c r="J49" s="50" t="n">
        <v>0</v>
      </c>
      <c r="K49" s="50" t="n">
        <v>0</v>
      </c>
      <c r="L49" s="50" t="n">
        <v>0</v>
      </c>
      <c r="M49" s="50" t="n">
        <v>0</v>
      </c>
      <c r="N49" s="50" t="s">
        <v>45</v>
      </c>
      <c r="O49" s="109" t="s">
        <v>45</v>
      </c>
      <c r="P49" s="50" t="s">
        <v>45</v>
      </c>
      <c r="Q49" s="50" t="s">
        <v>45</v>
      </c>
      <c r="R49" s="50" t="s">
        <v>45</v>
      </c>
      <c r="S49" s="50" t="s">
        <v>45</v>
      </c>
      <c r="T49" s="50" t="s">
        <v>45</v>
      </c>
      <c r="U49" s="50" t="s">
        <v>45</v>
      </c>
      <c r="V49" s="50" t="s">
        <v>45</v>
      </c>
      <c r="W49" s="71" t="s">
        <v>45</v>
      </c>
      <c r="X49" s="50" t="s">
        <v>45</v>
      </c>
      <c r="Y49" s="50" t="s">
        <v>45</v>
      </c>
      <c r="Z49" s="50" t="s">
        <v>45</v>
      </c>
      <c r="AA49" s="109" t="s">
        <v>45</v>
      </c>
      <c r="AB49" s="50" t="n">
        <v>0</v>
      </c>
      <c r="AC49" s="50" t="s">
        <v>45</v>
      </c>
      <c r="AD49" s="50" t="s">
        <v>45</v>
      </c>
      <c r="AE49" s="50" t="n">
        <v>0</v>
      </c>
      <c r="AF49" s="50" t="n">
        <v>0</v>
      </c>
      <c r="AG49" s="50" t="n">
        <v>0</v>
      </c>
      <c r="AH49" s="70" t="n">
        <v>0</v>
      </c>
      <c r="AI49" s="3"/>
    </row>
    <row r="50" customFormat="false" ht="28.5" hidden="false" customHeight="true" outlineLevel="0" collapsed="false">
      <c r="A50" s="124" t="s">
        <v>79</v>
      </c>
      <c r="B50" s="124"/>
      <c r="C50" s="124"/>
      <c r="D50" s="124"/>
      <c r="E50" s="125" t="n">
        <f aca="false">SUM(E8:E49)</f>
        <v>4635</v>
      </c>
      <c r="F50" s="58" t="n">
        <f aca="false">SUM(F8:F49)</f>
        <v>524</v>
      </c>
      <c r="G50" s="58" t="n">
        <f aca="false">SUM(G8:G49)</f>
        <v>42</v>
      </c>
      <c r="H50" s="58" t="n">
        <f aca="false">SUM(H8:H49)</f>
        <v>114</v>
      </c>
      <c r="I50" s="58" t="n">
        <f aca="false">SUM(I8:I49)</f>
        <v>1</v>
      </c>
      <c r="J50" s="58" t="n">
        <f aca="false">SUM(J8:J49)</f>
        <v>0</v>
      </c>
      <c r="K50" s="58" t="n">
        <f aca="false">SUM(K8:K49)</f>
        <v>0</v>
      </c>
      <c r="L50" s="58" t="n">
        <f aca="false">SUM(L8:L49)</f>
        <v>0</v>
      </c>
      <c r="M50" s="58" t="n">
        <f aca="false">SUM(M8:M49)</f>
        <v>4</v>
      </c>
      <c r="N50" s="58" t="n">
        <f aca="false">SUM(N8:N49)</f>
        <v>0</v>
      </c>
      <c r="O50" s="60" t="n">
        <f aca="false">SUM(O8:O49)</f>
        <v>2</v>
      </c>
      <c r="P50" s="58" t="n">
        <f aca="false">SUM(P8:P49)</f>
        <v>0</v>
      </c>
      <c r="Q50" s="58" t="n">
        <f aca="false">SUM(Q8:Q49)</f>
        <v>0</v>
      </c>
      <c r="R50" s="58" t="n">
        <f aca="false">SUM(R8:R49)</f>
        <v>1</v>
      </c>
      <c r="S50" s="58" t="n">
        <f aca="false">SUM(S8:S49)</f>
        <v>12</v>
      </c>
      <c r="T50" s="58" t="n">
        <f aca="false">SUM(T8:T49)</f>
        <v>0</v>
      </c>
      <c r="U50" s="58" t="n">
        <f aca="false">SUM(U8:U49)</f>
        <v>0</v>
      </c>
      <c r="V50" s="58" t="n">
        <f aca="false">SUM(V8:V49)</f>
        <v>0</v>
      </c>
      <c r="W50" s="63" t="n">
        <f aca="false">SUM(W8:W49)</f>
        <v>0</v>
      </c>
      <c r="X50" s="58" t="n">
        <f aca="false">SUM(X8:X49)</f>
        <v>0</v>
      </c>
      <c r="Y50" s="58" t="n">
        <f aca="false">SUM(Y8:Y49)</f>
        <v>0</v>
      </c>
      <c r="Z50" s="58" t="n">
        <f aca="false">SUM(Z8:Z49)</f>
        <v>0</v>
      </c>
      <c r="AA50" s="60" t="n">
        <f aca="false">SUM(AA8:AA49)</f>
        <v>0</v>
      </c>
      <c r="AB50" s="58" t="n">
        <f aca="false">SUM(AB8:AB49)</f>
        <v>37</v>
      </c>
      <c r="AC50" s="58" t="n">
        <f aca="false">SUM(AC8:AC49)</f>
        <v>0</v>
      </c>
      <c r="AD50" s="58" t="n">
        <f aca="false">SUM(AD8:AD49)</f>
        <v>0</v>
      </c>
      <c r="AE50" s="58" t="n">
        <f aca="false">SUM(AE8:AE49)</f>
        <v>0</v>
      </c>
      <c r="AF50" s="58" t="n">
        <f aca="false">SUM(AF8:AF49)</f>
        <v>0</v>
      </c>
      <c r="AG50" s="58" t="n">
        <f aca="false">SUM(AG8:AG49)</f>
        <v>12</v>
      </c>
      <c r="AH50" s="63" t="n">
        <f aca="false">SUM(AH8:AH49)</f>
        <v>0</v>
      </c>
      <c r="AI50" s="3"/>
    </row>
    <row r="51" customFormat="false" ht="28.5" hidden="false" customHeight="true" outlineLevel="0" collapsed="false">
      <c r="A51" s="126" t="s">
        <v>80</v>
      </c>
      <c r="B51" s="126"/>
      <c r="C51" s="126"/>
      <c r="D51" s="126"/>
      <c r="E51" s="114" t="s">
        <v>45</v>
      </c>
      <c r="F51" s="48" t="n">
        <v>0</v>
      </c>
      <c r="G51" s="48" t="n">
        <v>0</v>
      </c>
      <c r="H51" s="49" t="s">
        <v>45</v>
      </c>
      <c r="I51" s="49" t="s">
        <v>45</v>
      </c>
      <c r="J51" s="48" t="n">
        <v>0</v>
      </c>
      <c r="K51" s="49" t="s">
        <v>45</v>
      </c>
      <c r="L51" s="49" t="s">
        <v>45</v>
      </c>
      <c r="M51" s="48" t="n">
        <v>0</v>
      </c>
      <c r="N51" s="49" t="s">
        <v>45</v>
      </c>
      <c r="O51" s="93" t="s">
        <v>45</v>
      </c>
      <c r="P51" s="49" t="s">
        <v>45</v>
      </c>
      <c r="Q51" s="49" t="s">
        <v>45</v>
      </c>
      <c r="R51" s="49" t="s">
        <v>45</v>
      </c>
      <c r="S51" s="49" t="s">
        <v>45</v>
      </c>
      <c r="T51" s="49" t="s">
        <v>45</v>
      </c>
      <c r="U51" s="49" t="s">
        <v>45</v>
      </c>
      <c r="V51" s="49" t="s">
        <v>45</v>
      </c>
      <c r="W51" s="52" t="s">
        <v>45</v>
      </c>
      <c r="X51" s="48" t="n">
        <v>0</v>
      </c>
      <c r="Y51" s="48" t="n">
        <v>0</v>
      </c>
      <c r="Z51" s="48" t="n">
        <v>0</v>
      </c>
      <c r="AA51" s="51" t="n">
        <v>0</v>
      </c>
      <c r="AB51" s="48" t="n">
        <v>0</v>
      </c>
      <c r="AC51" s="49" t="s">
        <v>45</v>
      </c>
      <c r="AD51" s="49" t="s">
        <v>45</v>
      </c>
      <c r="AE51" s="48" t="n">
        <v>0</v>
      </c>
      <c r="AF51" s="48" t="n">
        <v>0</v>
      </c>
      <c r="AG51" s="48" t="n">
        <v>0</v>
      </c>
      <c r="AH51" s="52" t="n">
        <v>0</v>
      </c>
      <c r="AI51" s="3"/>
    </row>
    <row r="52" customFormat="false" ht="28.5" hidden="false" customHeight="true" outlineLevel="0" collapsed="false">
      <c r="A52" s="127" t="s">
        <v>81</v>
      </c>
      <c r="B52" s="127"/>
      <c r="C52" s="127"/>
      <c r="D52" s="127"/>
      <c r="E52" s="106" t="n">
        <f aca="false">SUM(E50:E51)</f>
        <v>4635</v>
      </c>
      <c r="F52" s="128" t="n">
        <f aca="false">SUM(F50:F51)</f>
        <v>524</v>
      </c>
      <c r="G52" s="128" t="n">
        <f aca="false">SUM(G50:G51)</f>
        <v>42</v>
      </c>
      <c r="H52" s="128" t="n">
        <f aca="false">SUM(H50:H51)</f>
        <v>114</v>
      </c>
      <c r="I52" s="128" t="n">
        <f aca="false">SUM(I50:I51)</f>
        <v>1</v>
      </c>
      <c r="J52" s="128" t="n">
        <f aca="false">SUM(J50:J51)</f>
        <v>0</v>
      </c>
      <c r="K52" s="128" t="n">
        <f aca="false">SUM(K50:K51)</f>
        <v>0</v>
      </c>
      <c r="L52" s="128" t="n">
        <f aca="false">SUM(L50:L51)</f>
        <v>0</v>
      </c>
      <c r="M52" s="128" t="n">
        <f aca="false">SUM(M50:M51)</f>
        <v>4</v>
      </c>
      <c r="N52" s="128" t="n">
        <f aca="false">SUM(N50:N51)</f>
        <v>0</v>
      </c>
      <c r="O52" s="128" t="n">
        <f aca="false">SUM(O50:O51)</f>
        <v>2</v>
      </c>
      <c r="P52" s="128" t="n">
        <f aca="false">SUM(P50:P51)</f>
        <v>0</v>
      </c>
      <c r="Q52" s="128" t="n">
        <f aca="false">SUM(Q50:Q51)</f>
        <v>0</v>
      </c>
      <c r="R52" s="128" t="n">
        <f aca="false">SUM(R50:R51)</f>
        <v>1</v>
      </c>
      <c r="S52" s="128" t="n">
        <f aca="false">SUM(S50:S51)</f>
        <v>12</v>
      </c>
      <c r="T52" s="128" t="n">
        <f aca="false">SUM(T50:T51)</f>
        <v>0</v>
      </c>
      <c r="U52" s="128" t="n">
        <f aca="false">SUM(U50:U51)</f>
        <v>0</v>
      </c>
      <c r="V52" s="128" t="n">
        <f aca="false">SUM(V50:V51)</f>
        <v>0</v>
      </c>
      <c r="W52" s="128" t="n">
        <f aca="false">SUM(W50:W51)</f>
        <v>0</v>
      </c>
      <c r="X52" s="128" t="n">
        <f aca="false">SUM(X50:X51)</f>
        <v>0</v>
      </c>
      <c r="Y52" s="128" t="n">
        <f aca="false">SUM(Y50:Y51)</f>
        <v>0</v>
      </c>
      <c r="Z52" s="128" t="n">
        <f aca="false">SUM(Z50:Z51)</f>
        <v>0</v>
      </c>
      <c r="AA52" s="128" t="n">
        <f aca="false">SUM(AA50:AA51)</f>
        <v>0</v>
      </c>
      <c r="AB52" s="128" t="n">
        <f aca="false">SUM(AB50:AB51)</f>
        <v>37</v>
      </c>
      <c r="AC52" s="128" t="n">
        <f aca="false">SUM(AC50:AC51)</f>
        <v>0</v>
      </c>
      <c r="AD52" s="128" t="n">
        <f aca="false">SUM(AD50:AD51)</f>
        <v>0</v>
      </c>
      <c r="AE52" s="128" t="n">
        <f aca="false">SUM(AE50:AE51)</f>
        <v>0</v>
      </c>
      <c r="AF52" s="128" t="n">
        <f aca="false">SUM(AF50:AF51)</f>
        <v>0</v>
      </c>
      <c r="AG52" s="128" t="n">
        <f aca="false">SUM(AG50:AG51)</f>
        <v>12</v>
      </c>
      <c r="AH52" s="129" t="n">
        <f aca="false">SUM(AH50:AH51)</f>
        <v>0</v>
      </c>
      <c r="AI52" s="3"/>
    </row>
    <row r="53" customFormat="false" ht="25.5" hidden="false" customHeight="true" outlineLevel="0" collapsed="false">
      <c r="A53" s="130" t="s">
        <v>8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</row>
  </sheetData>
  <mergeCells count="56">
    <mergeCell ref="E4:E5"/>
    <mergeCell ref="H4:H5"/>
    <mergeCell ref="I4:N4"/>
    <mergeCell ref="O4:AB4"/>
    <mergeCell ref="AC4:AG4"/>
    <mergeCell ref="AH4:A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D30"/>
    <mergeCell ref="B31:B32"/>
    <mergeCell ref="B33:B35"/>
    <mergeCell ref="B36:B38"/>
    <mergeCell ref="B39:B41"/>
    <mergeCell ref="A43:A45"/>
    <mergeCell ref="B43:D43"/>
    <mergeCell ref="B44:D44"/>
    <mergeCell ref="B45:D45"/>
    <mergeCell ref="A46:A49"/>
    <mergeCell ref="B46:D46"/>
    <mergeCell ref="B47:D47"/>
    <mergeCell ref="B48:D48"/>
    <mergeCell ref="B49:D49"/>
    <mergeCell ref="A50:D50"/>
    <mergeCell ref="A51:D51"/>
    <mergeCell ref="A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5:49:46Z</dcterms:created>
  <dc:creator>企画情報係</dc:creator>
  <dc:description/>
  <cp:keywords/>
  <dc:language>en-US</dc:language>
  <cp:lastModifiedBy>Windows ユーザー</cp:lastModifiedBy>
  <cp:lastPrinted>2018-07-17T05:54:18Z</cp:lastPrinted>
  <dcterms:modified xsi:type="dcterms:W3CDTF">2018-12-06T06:26:21Z</dcterms:modified>
  <cp:revision>0</cp:revision>
  <dc:subject/>
  <dc:title/>
</cp:coreProperties>
</file>