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</sheets>
  <definedNames>
    <definedName function="false" hidden="false" localSheetId="0" name="_xlnm.Print_Area" vbProcedure="false">30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24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f aca="false">SUM(D5:J5)</f>
        <v>76</v>
      </c>
      <c r="D5" s="12" t="n">
        <v>33</v>
      </c>
      <c r="E5" s="12" t="n">
        <v>8</v>
      </c>
      <c r="F5" s="12" t="n">
        <v>7</v>
      </c>
      <c r="G5" s="12" t="n">
        <v>5</v>
      </c>
      <c r="H5" s="12" t="n">
        <v>14</v>
      </c>
      <c r="I5" s="12" t="n">
        <v>5</v>
      </c>
      <c r="J5" s="13" t="n">
        <v>4</v>
      </c>
    </row>
    <row r="6" customFormat="false" ht="24" hidden="false" customHeight="true" outlineLevel="0" collapsed="false">
      <c r="A6" s="14" t="s">
        <v>12</v>
      </c>
      <c r="B6" s="15" t="s">
        <v>13</v>
      </c>
      <c r="C6" s="16" t="n">
        <f aca="false">SUM(D6:J6)</f>
        <v>69</v>
      </c>
      <c r="D6" s="17" t="n">
        <v>19</v>
      </c>
      <c r="E6" s="17" t="n">
        <v>7</v>
      </c>
      <c r="F6" s="17" t="n">
        <v>14</v>
      </c>
      <c r="G6" s="17" t="n">
        <v>11</v>
      </c>
      <c r="H6" s="17" t="n">
        <v>10</v>
      </c>
      <c r="I6" s="17" t="n">
        <v>6</v>
      </c>
      <c r="J6" s="18" t="n">
        <v>2</v>
      </c>
    </row>
    <row r="7" customFormat="false" ht="24" hidden="false" customHeight="true" outlineLevel="0" collapsed="false">
      <c r="A7" s="14" t="s">
        <v>14</v>
      </c>
      <c r="B7" s="15" t="s">
        <v>15</v>
      </c>
      <c r="C7" s="16" t="n">
        <f aca="false">SUM(D7:J7)</f>
        <v>71</v>
      </c>
      <c r="D7" s="17" t="n">
        <v>36</v>
      </c>
      <c r="E7" s="17" t="n">
        <v>10</v>
      </c>
      <c r="F7" s="17" t="n">
        <v>6</v>
      </c>
      <c r="G7" s="17" t="n">
        <v>9</v>
      </c>
      <c r="H7" s="17" t="n">
        <v>6</v>
      </c>
      <c r="I7" s="17" t="n">
        <v>2</v>
      </c>
      <c r="J7" s="17" t="n">
        <v>2</v>
      </c>
    </row>
    <row r="8" customFormat="false" ht="24" hidden="false" customHeight="true" outlineLevel="0" collapsed="false">
      <c r="A8" s="19" t="s">
        <v>16</v>
      </c>
      <c r="B8" s="15" t="s">
        <v>17</v>
      </c>
      <c r="C8" s="20" t="n">
        <f aca="false">SUM(D8:J8)</f>
        <v>729</v>
      </c>
      <c r="D8" s="21" t="n">
        <v>219</v>
      </c>
      <c r="E8" s="21" t="n">
        <v>69</v>
      </c>
      <c r="F8" s="21" t="n">
        <v>134</v>
      </c>
      <c r="G8" s="21" t="n">
        <v>82</v>
      </c>
      <c r="H8" s="21" t="n">
        <v>97</v>
      </c>
      <c r="I8" s="21" t="n">
        <v>87</v>
      </c>
      <c r="J8" s="22" t="n">
        <v>41</v>
      </c>
    </row>
    <row r="9" customFormat="false" ht="24" hidden="false" customHeight="true" outlineLevel="0" collapsed="false">
      <c r="A9" s="23"/>
      <c r="B9" s="24" t="s">
        <v>18</v>
      </c>
      <c r="C9" s="16" t="n">
        <f aca="false">SUM(D9:J9)</f>
        <v>281</v>
      </c>
      <c r="D9" s="17" t="n">
        <v>114</v>
      </c>
      <c r="E9" s="17" t="n">
        <v>88</v>
      </c>
      <c r="F9" s="17" t="n">
        <v>48</v>
      </c>
      <c r="G9" s="17" t="n">
        <v>24</v>
      </c>
      <c r="H9" s="17" t="n">
        <v>6</v>
      </c>
      <c r="I9" s="17" t="n">
        <v>1</v>
      </c>
      <c r="J9" s="17" t="n">
        <v>0</v>
      </c>
    </row>
    <row r="10" customFormat="false" ht="24" hidden="false" customHeight="true" outlineLevel="0" collapsed="false">
      <c r="A10" s="4"/>
      <c r="B10" s="25" t="s">
        <v>19</v>
      </c>
      <c r="C10" s="16" t="n">
        <f aca="false">SUM(D10:J10)</f>
        <v>1575</v>
      </c>
      <c r="D10" s="17" t="n">
        <v>456</v>
      </c>
      <c r="E10" s="17" t="n">
        <v>370</v>
      </c>
      <c r="F10" s="17" t="n">
        <v>221</v>
      </c>
      <c r="G10" s="17" t="n">
        <v>148</v>
      </c>
      <c r="H10" s="17" t="n">
        <v>172</v>
      </c>
      <c r="I10" s="17" t="n">
        <v>163</v>
      </c>
      <c r="J10" s="18" t="n">
        <v>45</v>
      </c>
    </row>
    <row r="11" customFormat="false" ht="24" hidden="false" customHeight="true" outlineLevel="0" collapsed="false">
      <c r="A11" s="4"/>
      <c r="B11" s="25" t="s">
        <v>20</v>
      </c>
      <c r="C11" s="16" t="n">
        <f aca="false">SUM(D11:J11)</f>
        <v>1546</v>
      </c>
      <c r="D11" s="17" t="n">
        <v>432</v>
      </c>
      <c r="E11" s="17" t="n">
        <v>232</v>
      </c>
      <c r="F11" s="17" t="n">
        <v>104</v>
      </c>
      <c r="G11" s="17" t="n">
        <v>209</v>
      </c>
      <c r="H11" s="17" t="n">
        <v>167</v>
      </c>
      <c r="I11" s="17" t="n">
        <v>307</v>
      </c>
      <c r="J11" s="18" t="n">
        <v>95</v>
      </c>
    </row>
    <row r="12" customFormat="false" ht="24" hidden="false" customHeight="true" outlineLevel="0" collapsed="false">
      <c r="A12" s="4"/>
      <c r="B12" s="25" t="s">
        <v>21</v>
      </c>
      <c r="C12" s="16" t="n">
        <f aca="false">SUM(D12:J12)</f>
        <v>1618</v>
      </c>
      <c r="D12" s="17" t="n">
        <v>394</v>
      </c>
      <c r="E12" s="17" t="n">
        <v>187</v>
      </c>
      <c r="F12" s="17" t="n">
        <v>257</v>
      </c>
      <c r="G12" s="17" t="n">
        <v>179</v>
      </c>
      <c r="H12" s="17" t="n">
        <v>191</v>
      </c>
      <c r="I12" s="17" t="n">
        <v>302</v>
      </c>
      <c r="J12" s="18" t="n">
        <v>108</v>
      </c>
    </row>
    <row r="13" customFormat="false" ht="24" hidden="false" customHeight="true" outlineLevel="0" collapsed="false">
      <c r="A13" s="4"/>
      <c r="B13" s="25" t="s">
        <v>22</v>
      </c>
      <c r="C13" s="16" t="n">
        <f aca="false">SUM(D13:J13)</f>
        <v>2085</v>
      </c>
      <c r="D13" s="17" t="n">
        <v>708</v>
      </c>
      <c r="E13" s="17" t="n">
        <v>201</v>
      </c>
      <c r="F13" s="17" t="n">
        <v>328</v>
      </c>
      <c r="G13" s="17" t="n">
        <v>230</v>
      </c>
      <c r="H13" s="17" t="n">
        <v>192</v>
      </c>
      <c r="I13" s="17" t="n">
        <v>298</v>
      </c>
      <c r="J13" s="18" t="n">
        <v>128</v>
      </c>
    </row>
    <row r="14" customFormat="false" ht="24" hidden="false" customHeight="true" outlineLevel="0" collapsed="false">
      <c r="A14" s="4"/>
      <c r="B14" s="25" t="s">
        <v>23</v>
      </c>
      <c r="C14" s="16" t="n">
        <f aca="false">SUM(D14:J14)</f>
        <v>2948</v>
      </c>
      <c r="D14" s="17" t="n">
        <v>910</v>
      </c>
      <c r="E14" s="17" t="n">
        <v>215</v>
      </c>
      <c r="F14" s="17" t="n">
        <v>559</v>
      </c>
      <c r="G14" s="17" t="n">
        <v>286</v>
      </c>
      <c r="H14" s="17" t="n">
        <v>397</v>
      </c>
      <c r="I14" s="17" t="n">
        <v>414</v>
      </c>
      <c r="J14" s="18" t="n">
        <v>167</v>
      </c>
    </row>
    <row r="15" customFormat="false" ht="24" hidden="false" customHeight="true" outlineLevel="0" collapsed="false">
      <c r="A15" s="26"/>
      <c r="B15" s="27" t="s">
        <v>24</v>
      </c>
      <c r="C15" s="16" t="n">
        <f aca="false">SUM(D15:J15)</f>
        <v>9</v>
      </c>
      <c r="D15" s="17" t="n">
        <v>4</v>
      </c>
      <c r="E15" s="17" t="n">
        <v>0</v>
      </c>
      <c r="F15" s="28" t="n">
        <v>3</v>
      </c>
      <c r="G15" s="17" t="n">
        <v>0</v>
      </c>
      <c r="H15" s="17" t="n">
        <v>0</v>
      </c>
      <c r="I15" s="17" t="n">
        <v>1</v>
      </c>
      <c r="J15" s="17" t="n">
        <v>1</v>
      </c>
    </row>
    <row r="16" customFormat="false" ht="24" hidden="false" customHeight="true" outlineLevel="0" collapsed="false">
      <c r="A16" s="4"/>
      <c r="B16" s="25" t="s">
        <v>25</v>
      </c>
      <c r="C16" s="16" t="n">
        <f aca="false">SUM(D16:J16)</f>
        <v>491</v>
      </c>
      <c r="D16" s="17" t="n">
        <v>183</v>
      </c>
      <c r="E16" s="17" t="n">
        <v>31</v>
      </c>
      <c r="F16" s="17" t="n">
        <v>85</v>
      </c>
      <c r="G16" s="17" t="n">
        <v>47</v>
      </c>
      <c r="H16" s="17" t="n">
        <v>34</v>
      </c>
      <c r="I16" s="17" t="n">
        <v>50</v>
      </c>
      <c r="J16" s="18" t="n">
        <v>61</v>
      </c>
    </row>
    <row r="17" customFormat="false" ht="24" hidden="false" customHeight="true" outlineLevel="0" collapsed="false">
      <c r="A17" s="4"/>
      <c r="B17" s="25" t="s">
        <v>26</v>
      </c>
      <c r="C17" s="16" t="n">
        <f aca="false">SUM(D17:J17)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4" hidden="false" customHeight="true" outlineLevel="0" collapsed="false">
      <c r="A18" s="4"/>
      <c r="B18" s="29" t="s">
        <v>27</v>
      </c>
      <c r="C18" s="20" t="n">
        <f aca="false">SUM(D18:J18)</f>
        <v>818</v>
      </c>
      <c r="D18" s="21" t="n">
        <v>354</v>
      </c>
      <c r="E18" s="21" t="n">
        <v>52</v>
      </c>
      <c r="F18" s="21" t="n">
        <v>198</v>
      </c>
      <c r="G18" s="21" t="n">
        <v>52</v>
      </c>
      <c r="H18" s="21" t="n">
        <v>23</v>
      </c>
      <c r="I18" s="21" t="n">
        <v>67</v>
      </c>
      <c r="J18" s="22" t="n">
        <v>72</v>
      </c>
    </row>
    <row r="19" customFormat="false" ht="24" hidden="false" customHeight="true" outlineLevel="0" collapsed="false">
      <c r="A19" s="30" t="s">
        <v>28</v>
      </c>
      <c r="B19" s="30"/>
      <c r="C19" s="31" t="n">
        <f aca="false">SUM(C5:C18)</f>
        <v>12316</v>
      </c>
      <c r="D19" s="15" t="n">
        <f aca="false">SUM(D5:D18)</f>
        <v>3862</v>
      </c>
      <c r="E19" s="15" t="n">
        <f aca="false">SUM(E5:E18)</f>
        <v>1470</v>
      </c>
      <c r="F19" s="15" t="n">
        <f aca="false">SUM(F5:F18)</f>
        <v>1964</v>
      </c>
      <c r="G19" s="15" t="n">
        <f aca="false">SUM(G5:G18)</f>
        <v>1282</v>
      </c>
      <c r="H19" s="15" t="n">
        <f aca="false">SUM(H5:H18)</f>
        <v>1309</v>
      </c>
      <c r="I19" s="15" t="n">
        <f aca="false">SUM(I5:I18)</f>
        <v>1703</v>
      </c>
      <c r="J19" s="15" t="n">
        <f aca="false">SUM(J5:J18)</f>
        <v>726</v>
      </c>
    </row>
    <row r="20" customFormat="false" ht="23.1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53:42Z</dcterms:created>
  <dc:creator>企画情報係</dc:creator>
  <dc:description/>
  <cp:keywords/>
  <dc:language>en-US</dc:language>
  <cp:lastModifiedBy>Windows ユーザー</cp:lastModifiedBy>
  <cp:lastPrinted>2014-01-20T08:51:15Z</cp:lastPrinted>
  <dcterms:modified xsi:type="dcterms:W3CDTF">2018-11-21T05:55:59Z</dcterms:modified>
  <cp:revision>0</cp:revision>
  <dc:subject/>
  <dc:title/>
</cp:coreProperties>
</file>