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" sheetId="1" state="visible" r:id="rId2"/>
  </sheets>
  <definedNames>
    <definedName function="false" hidden="false" localSheetId="0" name="_xlnm.Print_Area" vbProcedure="false">21表!$A$1:$M$16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</t>
    </r>
  </si>
  <si>
    <t xml:space="preserve">ホテル営業・旅館営業・簡易宿所営業及び下宿営業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度</t>
    </r>
  </si>
  <si>
    <t xml:space="preserve">　ホ テ ル 営 業　</t>
  </si>
  <si>
    <t xml:space="preserve">旅 館 営 業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t xml:space="preserve">（ 年度末現在 ）</t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7" min="4" style="1" width="9.65"/>
    <col collapsed="false" customWidth="true" hidden="false" outlineLevel="0" max="9" min="8" style="1" width="12.66"/>
    <col collapsed="false" customWidth="true" hidden="false" outlineLevel="0" max="13" min="10" style="1" width="9.65"/>
    <col collapsed="false" customWidth="false" hidden="false" outlineLevel="0" max="257" min="14" style="1" width="8.88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8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 t="s">
        <v>5</v>
      </c>
      <c r="I4" s="10" t="s">
        <v>6</v>
      </c>
      <c r="J4" s="11" t="s">
        <v>7</v>
      </c>
      <c r="K4" s="9" t="s">
        <v>8</v>
      </c>
      <c r="L4" s="9" t="s">
        <v>9</v>
      </c>
      <c r="M4" s="9"/>
    </row>
    <row r="5" customFormat="false" ht="18" hidden="false" customHeight="true" outlineLevel="0" collapsed="false">
      <c r="D5" s="12" t="s">
        <v>10</v>
      </c>
      <c r="E5" s="12"/>
      <c r="F5" s="13" t="s">
        <v>10</v>
      </c>
      <c r="G5" s="13"/>
      <c r="H5" s="13" t="s">
        <v>11</v>
      </c>
      <c r="I5" s="14" t="s">
        <v>12</v>
      </c>
      <c r="J5" s="15" t="s">
        <v>13</v>
      </c>
      <c r="K5" s="13" t="s">
        <v>13</v>
      </c>
      <c r="L5" s="13" t="s">
        <v>14</v>
      </c>
      <c r="M5" s="13"/>
    </row>
    <row r="6" customFormat="false" ht="18" hidden="false" customHeight="true" outlineLevel="0" collapsed="false">
      <c r="D6" s="16" t="s">
        <v>12</v>
      </c>
      <c r="E6" s="17" t="s">
        <v>15</v>
      </c>
      <c r="F6" s="17" t="s">
        <v>12</v>
      </c>
      <c r="G6" s="17" t="s">
        <v>15</v>
      </c>
      <c r="H6" s="18" t="s">
        <v>12</v>
      </c>
      <c r="I6" s="19"/>
      <c r="J6" s="20"/>
      <c r="K6" s="21"/>
      <c r="L6" s="17" t="s">
        <v>7</v>
      </c>
      <c r="M6" s="17" t="s">
        <v>16</v>
      </c>
    </row>
    <row r="7" customFormat="false" ht="18" hidden="false" customHeight="true" outlineLevel="0" collapsed="false">
      <c r="D7" s="22"/>
      <c r="E7" s="23"/>
      <c r="F7" s="23"/>
      <c r="G7" s="23"/>
      <c r="H7" s="24" t="s">
        <v>17</v>
      </c>
      <c r="I7" s="25" t="s">
        <v>17</v>
      </c>
      <c r="J7" s="26" t="s">
        <v>14</v>
      </c>
      <c r="K7" s="27" t="s">
        <v>14</v>
      </c>
      <c r="L7" s="27" t="s">
        <v>18</v>
      </c>
      <c r="M7" s="23"/>
    </row>
    <row r="8" s="36" customFormat="true" ht="24.95" hidden="false" customHeight="true" outlineLevel="0" collapsed="false">
      <c r="A8" s="28" t="s">
        <v>19</v>
      </c>
      <c r="B8" s="28"/>
      <c r="C8" s="29"/>
      <c r="D8" s="30" t="n">
        <f aca="false">SUM(D9:D15)</f>
        <v>68</v>
      </c>
      <c r="E8" s="31" t="n">
        <f aca="false">SUM(E9:E15)</f>
        <v>4892</v>
      </c>
      <c r="F8" s="31" t="n">
        <f aca="false">SUM(F9:F15)</f>
        <v>366</v>
      </c>
      <c r="G8" s="31" t="n">
        <f aca="false">SUM(G9:G15)</f>
        <v>5830</v>
      </c>
      <c r="H8" s="31" t="n">
        <f aca="false">SUM(H9:H15)</f>
        <v>301</v>
      </c>
      <c r="I8" s="32" t="n">
        <f aca="false">SUM(I9:I15)</f>
        <v>10</v>
      </c>
      <c r="J8" s="33" t="n">
        <f aca="false">SUM(J9:J15)</f>
        <v>45</v>
      </c>
      <c r="K8" s="31" t="n">
        <f aca="false">SUM(K9:K15)</f>
        <v>52</v>
      </c>
      <c r="L8" s="34" t="n">
        <f aca="false">SUM(L9:L15)</f>
        <v>0</v>
      </c>
      <c r="M8" s="35" t="n">
        <f aca="false">SUM(M9:M15)</f>
        <v>0</v>
      </c>
    </row>
    <row r="9" customFormat="false" ht="24.95" hidden="false" customHeight="true" outlineLevel="0" collapsed="false">
      <c r="B9" s="37" t="s">
        <v>20</v>
      </c>
      <c r="D9" s="38" t="n">
        <v>20</v>
      </c>
      <c r="E9" s="39" t="n">
        <v>2184</v>
      </c>
      <c r="F9" s="39" t="n">
        <v>100</v>
      </c>
      <c r="G9" s="39" t="n">
        <v>2623</v>
      </c>
      <c r="H9" s="39" t="n">
        <v>73</v>
      </c>
      <c r="I9" s="40" t="n">
        <v>9</v>
      </c>
      <c r="J9" s="41" t="n">
        <v>13</v>
      </c>
      <c r="K9" s="39" t="n">
        <v>20</v>
      </c>
      <c r="L9" s="39" t="n">
        <v>0</v>
      </c>
      <c r="M9" s="39" t="n">
        <v>0</v>
      </c>
    </row>
    <row r="10" customFormat="false" ht="24.95" hidden="false" customHeight="true" outlineLevel="0" collapsed="false">
      <c r="B10" s="37" t="s">
        <v>21</v>
      </c>
      <c r="D10" s="38" t="n">
        <v>3</v>
      </c>
      <c r="E10" s="39" t="n">
        <v>50</v>
      </c>
      <c r="F10" s="39" t="n">
        <v>35</v>
      </c>
      <c r="G10" s="39" t="n">
        <v>312</v>
      </c>
      <c r="H10" s="39" t="n">
        <v>30</v>
      </c>
      <c r="I10" s="40" t="n">
        <v>0</v>
      </c>
      <c r="J10" s="41" t="n">
        <v>3</v>
      </c>
      <c r="K10" s="39" t="n">
        <v>3</v>
      </c>
      <c r="L10" s="39" t="n">
        <v>0</v>
      </c>
      <c r="M10" s="39" t="n">
        <v>0</v>
      </c>
    </row>
    <row r="11" customFormat="false" ht="24.95" hidden="false" customHeight="true" outlineLevel="0" collapsed="false">
      <c r="B11" s="37" t="s">
        <v>22</v>
      </c>
      <c r="D11" s="38" t="n">
        <v>18</v>
      </c>
      <c r="E11" s="39" t="n">
        <v>1645</v>
      </c>
      <c r="F11" s="39" t="n">
        <v>61</v>
      </c>
      <c r="G11" s="39" t="n">
        <v>847</v>
      </c>
      <c r="H11" s="39" t="n">
        <v>25</v>
      </c>
      <c r="I11" s="40" t="n">
        <v>0</v>
      </c>
      <c r="J11" s="41" t="n">
        <v>4</v>
      </c>
      <c r="K11" s="39" t="n">
        <v>5</v>
      </c>
      <c r="L11" s="39" t="n">
        <v>0</v>
      </c>
      <c r="M11" s="39" t="n">
        <v>0</v>
      </c>
    </row>
    <row r="12" customFormat="false" ht="24.95" hidden="false" customHeight="true" outlineLevel="0" collapsed="false">
      <c r="B12" s="37" t="s">
        <v>23</v>
      </c>
      <c r="D12" s="38" t="n">
        <v>1</v>
      </c>
      <c r="E12" s="39" t="n">
        <v>17</v>
      </c>
      <c r="F12" s="39" t="n">
        <v>48</v>
      </c>
      <c r="G12" s="39" t="n">
        <v>580</v>
      </c>
      <c r="H12" s="39" t="n">
        <v>42</v>
      </c>
      <c r="I12" s="40" t="n">
        <v>1</v>
      </c>
      <c r="J12" s="41" t="n">
        <v>3</v>
      </c>
      <c r="K12" s="39" t="n">
        <v>2</v>
      </c>
      <c r="L12" s="39" t="n">
        <v>0</v>
      </c>
      <c r="M12" s="39" t="n">
        <v>0</v>
      </c>
    </row>
    <row r="13" customFormat="false" ht="24.95" hidden="false" customHeight="true" outlineLevel="0" collapsed="false">
      <c r="B13" s="37" t="s">
        <v>24</v>
      </c>
      <c r="D13" s="38" t="n">
        <v>12</v>
      </c>
      <c r="E13" s="39" t="n">
        <v>531</v>
      </c>
      <c r="F13" s="39" t="n">
        <v>51</v>
      </c>
      <c r="G13" s="39" t="n">
        <v>609</v>
      </c>
      <c r="H13" s="39" t="n">
        <v>35</v>
      </c>
      <c r="I13" s="40" t="n">
        <v>0</v>
      </c>
      <c r="J13" s="41" t="n">
        <v>5</v>
      </c>
      <c r="K13" s="39" t="n">
        <v>9</v>
      </c>
      <c r="L13" s="39" t="n">
        <v>0</v>
      </c>
      <c r="M13" s="39" t="n">
        <v>0</v>
      </c>
    </row>
    <row r="14" customFormat="false" ht="24.95" hidden="false" customHeight="true" outlineLevel="0" collapsed="false">
      <c r="B14" s="37" t="s">
        <v>25</v>
      </c>
      <c r="D14" s="38" t="n">
        <v>11</v>
      </c>
      <c r="E14" s="39" t="n">
        <v>372</v>
      </c>
      <c r="F14" s="39" t="n">
        <v>43</v>
      </c>
      <c r="G14" s="39" t="n">
        <v>494</v>
      </c>
      <c r="H14" s="39" t="n">
        <v>26</v>
      </c>
      <c r="I14" s="40" t="n">
        <v>0</v>
      </c>
      <c r="J14" s="41" t="n">
        <v>4</v>
      </c>
      <c r="K14" s="39" t="n">
        <v>1</v>
      </c>
      <c r="L14" s="39" t="n">
        <v>0</v>
      </c>
      <c r="M14" s="39" t="n">
        <v>0</v>
      </c>
    </row>
    <row r="15" customFormat="false" ht="24.95" hidden="false" customHeight="true" outlineLevel="0" collapsed="false">
      <c r="A15" s="5"/>
      <c r="B15" s="37" t="s">
        <v>26</v>
      </c>
      <c r="C15" s="5"/>
      <c r="D15" s="38" t="n">
        <v>3</v>
      </c>
      <c r="E15" s="39" t="n">
        <v>93</v>
      </c>
      <c r="F15" s="39" t="n">
        <v>28</v>
      </c>
      <c r="G15" s="39" t="n">
        <v>365</v>
      </c>
      <c r="H15" s="39" t="n">
        <v>70</v>
      </c>
      <c r="I15" s="42" t="n">
        <v>0</v>
      </c>
      <c r="J15" s="41" t="n">
        <v>13</v>
      </c>
      <c r="K15" s="39" t="n">
        <v>12</v>
      </c>
      <c r="L15" s="39" t="n">
        <v>0</v>
      </c>
      <c r="M15" s="39" t="n">
        <v>0</v>
      </c>
    </row>
    <row r="16" customFormat="false" ht="21" hidden="false" customHeight="true" outlineLevel="0" collapsed="false">
      <c r="A16" s="43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8">
    <mergeCell ref="D1:L1"/>
    <mergeCell ref="D4:E4"/>
    <mergeCell ref="F4:G4"/>
    <mergeCell ref="L4:M4"/>
    <mergeCell ref="D5:E5"/>
    <mergeCell ref="F5:G5"/>
    <mergeCell ref="L5:M5"/>
    <mergeCell ref="A8:B8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11:26Z</dcterms:created>
  <dc:creator>企画情報係</dc:creator>
  <dc:description/>
  <cp:keywords/>
  <dc:language>en-US</dc:language>
  <cp:lastModifiedBy>Windows ユーザー</cp:lastModifiedBy>
  <cp:lastPrinted>2018-11-16T08:08:41Z</cp:lastPrinted>
  <dcterms:modified xsi:type="dcterms:W3CDTF">2018-11-16T08:12:27Z</dcterms:modified>
  <cp:revision>0</cp:revision>
  <dc:subject/>
  <dc:title/>
</cp:coreProperties>
</file>