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   医師・歯科医師・薬剤師数及び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　　　師</t>
  </si>
  <si>
    <t xml:space="preserve">歯　　科　　医　　師</t>
  </si>
  <si>
    <t xml:space="preserve">薬　　　剤　　　師</t>
  </si>
  <si>
    <t xml:space="preserve">実　　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全国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_);[RED]\(#,##0\)"/>
    <numFmt numFmtId="170" formatCode="#,##0.0_ "/>
    <numFmt numFmtId="171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</row>
    <row r="4" customFormat="false" ht="14.25" hidden="false" customHeight="false" outlineLevel="0" collapsed="false">
      <c r="G4" s="4" t="s">
        <v>2</v>
      </c>
      <c r="H4" s="4"/>
    </row>
    <row r="5" customFormat="false" ht="13.5" hidden="false" customHeight="false" outlineLevel="0" collapsed="false">
      <c r="A5" s="5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customFormat="false" ht="14.25" hidden="false" customHeight="false" outlineLevel="0" collapsed="false">
      <c r="A6" s="10"/>
      <c r="B6" s="11"/>
      <c r="C6" s="12" t="s">
        <v>6</v>
      </c>
      <c r="D6" s="13" t="s">
        <v>7</v>
      </c>
      <c r="E6" s="13" t="s">
        <v>6</v>
      </c>
      <c r="F6" s="13" t="s">
        <v>7</v>
      </c>
      <c r="G6" s="14" t="s">
        <v>6</v>
      </c>
      <c r="H6" s="15" t="s">
        <v>7</v>
      </c>
    </row>
    <row r="7" customFormat="false" ht="18" hidden="false" customHeight="true" outlineLevel="0" collapsed="false">
      <c r="A7" s="16" t="s">
        <v>8</v>
      </c>
      <c r="B7" s="16"/>
      <c r="C7" s="17" t="n">
        <v>319480</v>
      </c>
      <c r="D7" s="18" t="n">
        <v>251.7</v>
      </c>
      <c r="E7" s="19" t="n">
        <v>104533</v>
      </c>
      <c r="F7" s="20" t="n">
        <v>82.4</v>
      </c>
      <c r="G7" s="21" t="n">
        <v>301323</v>
      </c>
      <c r="H7" s="18" t="n">
        <v>237.4</v>
      </c>
    </row>
    <row r="8" customFormat="false" ht="18" hidden="false" customHeight="true" outlineLevel="0" collapsed="false">
      <c r="A8" s="22"/>
      <c r="B8" s="23"/>
      <c r="C8" s="24"/>
      <c r="D8" s="25"/>
      <c r="E8" s="26"/>
      <c r="F8" s="27"/>
      <c r="G8" s="28"/>
      <c r="H8" s="25"/>
    </row>
    <row r="9" customFormat="false" ht="18" hidden="false" customHeight="true" outlineLevel="0" collapsed="false">
      <c r="A9" s="29" t="s">
        <v>9</v>
      </c>
      <c r="B9" s="30"/>
      <c r="C9" s="31" t="n">
        <f aca="false">SUM(C12:C18)</f>
        <v>1975</v>
      </c>
      <c r="D9" s="32" t="n">
        <v>286.2</v>
      </c>
      <c r="E9" s="1" t="n">
        <f aca="false">SUM(E12:E18)</f>
        <v>419</v>
      </c>
      <c r="F9" s="33" t="n">
        <v>60.7</v>
      </c>
      <c r="G9" s="1" t="n">
        <f aca="false">SUM(G12:G18)</f>
        <v>1316</v>
      </c>
      <c r="H9" s="34" t="n">
        <v>190.7</v>
      </c>
    </row>
    <row r="10" customFormat="false" ht="18" hidden="false" customHeight="true" outlineLevel="0" collapsed="false">
      <c r="A10" s="29"/>
      <c r="B10" s="30"/>
      <c r="C10" s="31"/>
      <c r="D10" s="32"/>
      <c r="F10" s="35"/>
      <c r="H10" s="36"/>
    </row>
    <row r="11" customFormat="false" ht="18" hidden="false" customHeight="true" outlineLevel="0" collapsed="false">
      <c r="A11" s="29" t="s">
        <v>10</v>
      </c>
      <c r="B11" s="30"/>
      <c r="C11" s="31"/>
      <c r="D11" s="32"/>
      <c r="F11" s="35"/>
      <c r="H11" s="36"/>
    </row>
    <row r="12" customFormat="false" ht="18" hidden="false" customHeight="true" outlineLevel="0" collapsed="false">
      <c r="A12" s="29"/>
      <c r="B12" s="37" t="s">
        <v>11</v>
      </c>
      <c r="C12" s="31" t="n">
        <v>644</v>
      </c>
      <c r="D12" s="38" t="n">
        <v>263</v>
      </c>
      <c r="E12" s="1" t="n">
        <v>155</v>
      </c>
      <c r="F12" s="33" t="n">
        <v>63.3</v>
      </c>
      <c r="G12" s="1" t="n">
        <v>455</v>
      </c>
      <c r="H12" s="34" t="n">
        <v>185.8</v>
      </c>
    </row>
    <row r="13" customFormat="false" ht="18" hidden="false" customHeight="true" outlineLevel="0" collapsed="false">
      <c r="A13" s="29"/>
      <c r="B13" s="37" t="s">
        <v>12</v>
      </c>
      <c r="C13" s="31" t="n">
        <v>80</v>
      </c>
      <c r="D13" s="38" t="n">
        <v>142.2</v>
      </c>
      <c r="E13" s="1" t="n">
        <v>30</v>
      </c>
      <c r="F13" s="33" t="n">
        <v>53.3</v>
      </c>
      <c r="G13" s="1" t="n">
        <v>62</v>
      </c>
      <c r="H13" s="34" t="n">
        <v>110.2</v>
      </c>
    </row>
    <row r="14" customFormat="false" ht="18" hidden="false" customHeight="true" outlineLevel="0" collapsed="false">
      <c r="A14" s="29"/>
      <c r="B14" s="37" t="s">
        <v>13</v>
      </c>
      <c r="C14" s="31" t="n">
        <v>804</v>
      </c>
      <c r="D14" s="38" t="n">
        <v>467</v>
      </c>
      <c r="E14" s="1" t="n">
        <v>100</v>
      </c>
      <c r="F14" s="33" t="n">
        <v>58.1</v>
      </c>
      <c r="G14" s="1" t="n">
        <v>408</v>
      </c>
      <c r="H14" s="34" t="n">
        <v>237</v>
      </c>
    </row>
    <row r="15" customFormat="false" ht="18" hidden="false" customHeight="true" outlineLevel="0" collapsed="false">
      <c r="A15" s="29"/>
      <c r="B15" s="37" t="s">
        <v>14</v>
      </c>
      <c r="C15" s="31" t="n">
        <v>101</v>
      </c>
      <c r="D15" s="38" t="n">
        <v>187.9</v>
      </c>
      <c r="E15" s="1" t="n">
        <v>33</v>
      </c>
      <c r="F15" s="33" t="n">
        <v>61.4</v>
      </c>
      <c r="G15" s="1" t="n">
        <v>84</v>
      </c>
      <c r="H15" s="34" t="n">
        <v>156.3</v>
      </c>
    </row>
    <row r="16" customFormat="false" ht="18" hidden="false" customHeight="true" outlineLevel="0" collapsed="false">
      <c r="A16" s="29"/>
      <c r="B16" s="37" t="s">
        <v>15</v>
      </c>
      <c r="C16" s="31" t="n">
        <v>175</v>
      </c>
      <c r="D16" s="38" t="n">
        <v>214.7</v>
      </c>
      <c r="E16" s="1" t="n">
        <v>51</v>
      </c>
      <c r="F16" s="33" t="n">
        <v>62.6</v>
      </c>
      <c r="G16" s="1" t="n">
        <v>162</v>
      </c>
      <c r="H16" s="34" t="n">
        <v>198.7</v>
      </c>
    </row>
    <row r="17" customFormat="false" ht="18" hidden="false" customHeight="true" outlineLevel="0" collapsed="false">
      <c r="A17" s="29"/>
      <c r="B17" s="37" t="s">
        <v>16</v>
      </c>
      <c r="C17" s="31" t="n">
        <v>139</v>
      </c>
      <c r="D17" s="38" t="n">
        <v>228.3</v>
      </c>
      <c r="E17" s="1" t="n">
        <v>38</v>
      </c>
      <c r="F17" s="33" t="n">
        <v>62.4</v>
      </c>
      <c r="G17" s="1" t="n">
        <v>122</v>
      </c>
      <c r="H17" s="34" t="n">
        <v>200.3</v>
      </c>
    </row>
    <row r="18" customFormat="false" ht="18" hidden="false" customHeight="true" outlineLevel="0" collapsed="false">
      <c r="A18" s="29"/>
      <c r="B18" s="37" t="s">
        <v>17</v>
      </c>
      <c r="C18" s="31" t="n">
        <v>32</v>
      </c>
      <c r="D18" s="38" t="n">
        <v>156.9</v>
      </c>
      <c r="E18" s="1" t="n">
        <v>12</v>
      </c>
      <c r="F18" s="33" t="n">
        <v>58.8</v>
      </c>
      <c r="G18" s="1" t="n">
        <v>23</v>
      </c>
      <c r="H18" s="34" t="n">
        <v>112.8</v>
      </c>
    </row>
    <row r="19" customFormat="false" ht="18" hidden="false" customHeight="true" outlineLevel="0" collapsed="false">
      <c r="A19" s="29"/>
      <c r="B19" s="30"/>
      <c r="C19" s="31"/>
      <c r="D19" s="38"/>
      <c r="F19" s="35"/>
      <c r="H19" s="36"/>
    </row>
    <row r="20" customFormat="false" ht="18" hidden="false" customHeight="true" outlineLevel="0" collapsed="false">
      <c r="A20" s="29" t="s">
        <v>18</v>
      </c>
      <c r="B20" s="30"/>
      <c r="C20" s="31" t="n">
        <v>568</v>
      </c>
      <c r="D20" s="38" t="n">
        <v>276</v>
      </c>
      <c r="E20" s="1" t="n">
        <v>142</v>
      </c>
      <c r="F20" s="33" t="n">
        <v>69</v>
      </c>
      <c r="G20" s="1" t="n">
        <v>408</v>
      </c>
      <c r="H20" s="34" t="n">
        <v>198.3</v>
      </c>
    </row>
    <row r="21" customFormat="false" ht="18" hidden="false" customHeight="true" outlineLevel="0" collapsed="false">
      <c r="A21" s="29" t="s">
        <v>19</v>
      </c>
      <c r="B21" s="30"/>
      <c r="C21" s="31" t="n">
        <v>130</v>
      </c>
      <c r="D21" s="38" t="n">
        <v>226.5</v>
      </c>
      <c r="E21" s="1" t="n">
        <v>36</v>
      </c>
      <c r="F21" s="33" t="n">
        <v>62.7</v>
      </c>
      <c r="G21" s="1" t="n">
        <v>114</v>
      </c>
      <c r="H21" s="34" t="n">
        <v>198.6</v>
      </c>
    </row>
    <row r="22" customFormat="false" ht="18" hidden="false" customHeight="true" outlineLevel="0" collapsed="false">
      <c r="A22" s="29" t="s">
        <v>20</v>
      </c>
      <c r="B22" s="30"/>
      <c r="C22" s="31" t="n">
        <v>804</v>
      </c>
      <c r="D22" s="38" t="n">
        <v>467</v>
      </c>
      <c r="E22" s="1" t="n">
        <v>100</v>
      </c>
      <c r="F22" s="33" t="n">
        <v>58.1</v>
      </c>
      <c r="G22" s="1" t="n">
        <v>408</v>
      </c>
      <c r="H22" s="34" t="n">
        <v>237</v>
      </c>
    </row>
    <row r="23" customFormat="false" ht="18" hidden="false" customHeight="true" outlineLevel="0" collapsed="false">
      <c r="A23" s="29" t="s">
        <v>21</v>
      </c>
      <c r="B23" s="30"/>
      <c r="C23" s="31" t="n">
        <v>116</v>
      </c>
      <c r="D23" s="38" t="n">
        <v>246.3</v>
      </c>
      <c r="E23" s="1" t="n">
        <v>31</v>
      </c>
      <c r="F23" s="33" t="n">
        <v>65.8</v>
      </c>
      <c r="G23" s="1" t="n">
        <v>102</v>
      </c>
      <c r="H23" s="34" t="n">
        <v>216.6</v>
      </c>
    </row>
    <row r="24" customFormat="false" ht="18" hidden="false" customHeight="true" outlineLevel="0" collapsed="false">
      <c r="A24" s="29" t="s">
        <v>22</v>
      </c>
      <c r="B24" s="30"/>
      <c r="C24" s="31" t="n">
        <v>68</v>
      </c>
      <c r="D24" s="38" t="n">
        <v>196.4</v>
      </c>
      <c r="E24" s="1" t="n">
        <v>20</v>
      </c>
      <c r="F24" s="33" t="n">
        <v>57.8</v>
      </c>
      <c r="G24" s="1" t="n">
        <v>59</v>
      </c>
      <c r="H24" s="34" t="n">
        <v>170.4</v>
      </c>
    </row>
    <row r="25" customFormat="false" ht="18" hidden="false" customHeight="true" outlineLevel="0" collapsed="false">
      <c r="A25" s="29" t="s">
        <v>23</v>
      </c>
      <c r="B25" s="30"/>
      <c r="C25" s="31" t="n">
        <v>76</v>
      </c>
      <c r="D25" s="38" t="n">
        <v>194.6</v>
      </c>
      <c r="E25" s="1" t="n">
        <v>13</v>
      </c>
      <c r="F25" s="33" t="n">
        <v>33.3</v>
      </c>
      <c r="G25" s="1" t="n">
        <v>47</v>
      </c>
      <c r="H25" s="34" t="n">
        <v>120.3</v>
      </c>
    </row>
    <row r="26" customFormat="false" ht="18" hidden="false" customHeight="true" outlineLevel="0" collapsed="false">
      <c r="A26" s="29" t="s">
        <v>24</v>
      </c>
      <c r="B26" s="30"/>
      <c r="C26" s="31" t="n">
        <v>45</v>
      </c>
      <c r="D26" s="38" t="n">
        <v>186.6</v>
      </c>
      <c r="E26" s="1" t="n">
        <v>15</v>
      </c>
      <c r="F26" s="33" t="n">
        <v>62.2</v>
      </c>
      <c r="G26" s="1" t="n">
        <v>48</v>
      </c>
      <c r="H26" s="34" t="n">
        <v>199</v>
      </c>
    </row>
    <row r="27" customFormat="false" ht="18" hidden="false" customHeight="true" outlineLevel="0" collapsed="false">
      <c r="A27" s="37" t="s">
        <v>25</v>
      </c>
      <c r="B27" s="37"/>
      <c r="C27" s="31" t="n">
        <v>54</v>
      </c>
      <c r="D27" s="38" t="n">
        <v>140.2</v>
      </c>
      <c r="E27" s="1" t="n">
        <v>21</v>
      </c>
      <c r="F27" s="33" t="n">
        <v>54.5</v>
      </c>
      <c r="G27" s="1" t="n">
        <v>44</v>
      </c>
      <c r="H27" s="34" t="n">
        <v>114.3</v>
      </c>
    </row>
    <row r="28" customFormat="false" ht="18" hidden="false" customHeight="true" outlineLevel="0" collapsed="false">
      <c r="A28" s="29"/>
      <c r="B28" s="30"/>
      <c r="C28" s="31"/>
      <c r="D28" s="38"/>
      <c r="F28" s="33"/>
      <c r="H28" s="34"/>
    </row>
    <row r="29" customFormat="false" ht="18" hidden="false" customHeight="true" outlineLevel="0" collapsed="false">
      <c r="A29" s="29" t="s">
        <v>26</v>
      </c>
      <c r="B29" s="30"/>
      <c r="C29" s="31" t="n">
        <v>17</v>
      </c>
      <c r="D29" s="38" t="n">
        <v>132.9</v>
      </c>
      <c r="E29" s="1" t="n">
        <v>6</v>
      </c>
      <c r="F29" s="33" t="n">
        <v>46.9</v>
      </c>
      <c r="G29" s="1" t="n">
        <v>13</v>
      </c>
      <c r="H29" s="34" t="n">
        <v>101.6</v>
      </c>
    </row>
    <row r="30" customFormat="false" ht="18" hidden="false" customHeight="true" outlineLevel="0" collapsed="false">
      <c r="A30" s="29"/>
      <c r="B30" s="37" t="s">
        <v>27</v>
      </c>
      <c r="C30" s="31" t="n">
        <v>17</v>
      </c>
      <c r="D30" s="38" t="n">
        <v>132.9</v>
      </c>
      <c r="E30" s="1" t="n">
        <v>6</v>
      </c>
      <c r="F30" s="33" t="n">
        <v>46.9</v>
      </c>
      <c r="G30" s="1" t="n">
        <v>13</v>
      </c>
      <c r="H30" s="34" t="n">
        <v>101.6</v>
      </c>
    </row>
    <row r="31" customFormat="false" ht="18" hidden="false" customHeight="true" outlineLevel="0" collapsed="false">
      <c r="A31" s="29"/>
      <c r="B31" s="30"/>
      <c r="C31" s="31"/>
      <c r="D31" s="38"/>
      <c r="F31" s="33"/>
      <c r="H31" s="39"/>
    </row>
    <row r="32" customFormat="false" ht="18" hidden="false" customHeight="true" outlineLevel="0" collapsed="false">
      <c r="A32" s="29" t="s">
        <v>28</v>
      </c>
      <c r="B32" s="30"/>
      <c r="C32" s="31" t="n">
        <v>9</v>
      </c>
      <c r="D32" s="38" t="n">
        <v>181.9</v>
      </c>
      <c r="E32" s="1" t="n">
        <v>3</v>
      </c>
      <c r="F32" s="33" t="n">
        <v>60.6</v>
      </c>
      <c r="G32" s="1" t="n">
        <v>5</v>
      </c>
      <c r="H32" s="34" t="n">
        <v>101.1</v>
      </c>
    </row>
    <row r="33" customFormat="false" ht="18" hidden="false" customHeight="true" outlineLevel="0" collapsed="false">
      <c r="A33" s="29"/>
      <c r="B33" s="37" t="s">
        <v>29</v>
      </c>
      <c r="C33" s="31" t="n">
        <v>9</v>
      </c>
      <c r="D33" s="38" t="n">
        <v>181.9</v>
      </c>
      <c r="E33" s="1" t="n">
        <v>3</v>
      </c>
      <c r="F33" s="33" t="n">
        <v>60.6</v>
      </c>
      <c r="G33" s="1" t="n">
        <v>5</v>
      </c>
      <c r="H33" s="34" t="n">
        <v>101.1</v>
      </c>
    </row>
    <row r="34" customFormat="false" ht="18" hidden="false" customHeight="true" outlineLevel="0" collapsed="false">
      <c r="A34" s="29"/>
      <c r="B34" s="30"/>
      <c r="C34" s="31"/>
      <c r="D34" s="38"/>
      <c r="F34" s="33"/>
      <c r="H34" s="34"/>
    </row>
    <row r="35" customFormat="false" ht="18" hidden="false" customHeight="true" outlineLevel="0" collapsed="false">
      <c r="A35" s="29" t="s">
        <v>30</v>
      </c>
      <c r="B35" s="30"/>
      <c r="C35" s="31" t="n">
        <f aca="false">SUM(C36:C38)</f>
        <v>33</v>
      </c>
      <c r="D35" s="38" t="n">
        <v>172.6</v>
      </c>
      <c r="E35" s="40" t="n">
        <f aca="false">SUM(E36:E38)</f>
        <v>13</v>
      </c>
      <c r="F35" s="33" t="n">
        <v>68</v>
      </c>
      <c r="G35" s="40" t="n">
        <f aca="false">SUM(G36:G38)</f>
        <v>25</v>
      </c>
      <c r="H35" s="34" t="n">
        <v>130.8</v>
      </c>
    </row>
    <row r="36" customFormat="false" ht="18" hidden="false" customHeight="true" outlineLevel="0" collapsed="false">
      <c r="A36" s="29"/>
      <c r="B36" s="37" t="s">
        <v>31</v>
      </c>
      <c r="C36" s="31" t="n">
        <v>10</v>
      </c>
      <c r="D36" s="38" t="n">
        <v>297.2</v>
      </c>
      <c r="E36" s="1" t="n">
        <v>6</v>
      </c>
      <c r="F36" s="33" t="n">
        <v>178.3</v>
      </c>
      <c r="G36" s="1" t="n">
        <v>9</v>
      </c>
      <c r="H36" s="34" t="n">
        <v>267.5</v>
      </c>
    </row>
    <row r="37" customFormat="false" ht="18" hidden="false" customHeight="true" outlineLevel="0" collapsed="false">
      <c r="A37" s="29"/>
      <c r="B37" s="37" t="s">
        <v>32</v>
      </c>
      <c r="C37" s="31" t="n">
        <v>3</v>
      </c>
      <c r="D37" s="38" t="n">
        <v>62.8</v>
      </c>
      <c r="E37" s="1" t="n">
        <v>1</v>
      </c>
      <c r="F37" s="33" t="n">
        <v>20.9</v>
      </c>
      <c r="G37" s="1" t="n">
        <v>3</v>
      </c>
      <c r="H37" s="34" t="n">
        <v>62.8</v>
      </c>
    </row>
    <row r="38" customFormat="false" ht="18" hidden="false" customHeight="true" outlineLevel="0" collapsed="false">
      <c r="A38" s="29"/>
      <c r="B38" s="37" t="s">
        <v>33</v>
      </c>
      <c r="C38" s="31" t="n">
        <v>20</v>
      </c>
      <c r="D38" s="38" t="n">
        <v>182.2</v>
      </c>
      <c r="E38" s="1" t="n">
        <v>6</v>
      </c>
      <c r="F38" s="33" t="n">
        <v>54.7</v>
      </c>
      <c r="G38" s="1" t="n">
        <v>13</v>
      </c>
      <c r="H38" s="34" t="n">
        <v>118.4</v>
      </c>
    </row>
    <row r="39" customFormat="false" ht="18" hidden="false" customHeight="true" outlineLevel="0" collapsed="false">
      <c r="A39" s="29"/>
      <c r="B39" s="30"/>
      <c r="C39" s="31"/>
      <c r="D39" s="38"/>
      <c r="F39" s="33"/>
      <c r="H39" s="34"/>
    </row>
    <row r="40" customFormat="false" ht="18" hidden="false" customHeight="true" outlineLevel="0" collapsed="false">
      <c r="A40" s="29" t="s">
        <v>34</v>
      </c>
      <c r="B40" s="30"/>
      <c r="C40" s="31" t="n">
        <f aca="false">SUM(C41:C42)</f>
        <v>23</v>
      </c>
      <c r="D40" s="38" t="n">
        <v>166.5</v>
      </c>
      <c r="E40" s="40" t="n">
        <f aca="false">SUM(E41:E42)</f>
        <v>7</v>
      </c>
      <c r="F40" s="33" t="n">
        <v>50.7</v>
      </c>
      <c r="G40" s="40" t="n">
        <f aca="false">SUM(G41:G42)</f>
        <v>20</v>
      </c>
      <c r="H40" s="34" t="n">
        <v>144.8</v>
      </c>
    </row>
    <row r="41" customFormat="false" ht="18" hidden="false" customHeight="true" outlineLevel="0" collapsed="false">
      <c r="A41" s="29"/>
      <c r="B41" s="37" t="s">
        <v>35</v>
      </c>
      <c r="C41" s="31" t="n">
        <v>10</v>
      </c>
      <c r="D41" s="38" t="n">
        <v>132.5</v>
      </c>
      <c r="E41" s="1" t="n">
        <v>4</v>
      </c>
      <c r="F41" s="33" t="n">
        <v>53</v>
      </c>
      <c r="G41" s="1" t="n">
        <v>11</v>
      </c>
      <c r="H41" s="34" t="n">
        <v>145.7</v>
      </c>
    </row>
    <row r="42" customFormat="false" ht="18" hidden="false" customHeight="true" outlineLevel="0" collapsed="false">
      <c r="A42" s="29"/>
      <c r="B42" s="37" t="s">
        <v>36</v>
      </c>
      <c r="C42" s="31" t="n">
        <v>13</v>
      </c>
      <c r="D42" s="38" t="n">
        <v>207.6</v>
      </c>
      <c r="E42" s="1" t="n">
        <v>3</v>
      </c>
      <c r="F42" s="33" t="n">
        <v>47.9</v>
      </c>
      <c r="G42" s="1" t="n">
        <v>9</v>
      </c>
      <c r="H42" s="34" t="n">
        <v>143.7</v>
      </c>
    </row>
    <row r="43" customFormat="false" ht="18" hidden="false" customHeight="true" outlineLevel="0" collapsed="false">
      <c r="A43" s="29"/>
      <c r="B43" s="30"/>
      <c r="C43" s="31"/>
      <c r="D43" s="38"/>
      <c r="F43" s="33"/>
      <c r="H43" s="34"/>
    </row>
    <row r="44" customFormat="false" ht="18" hidden="false" customHeight="true" outlineLevel="0" collapsed="false">
      <c r="A44" s="29" t="s">
        <v>37</v>
      </c>
      <c r="B44" s="30"/>
      <c r="C44" s="31" t="n">
        <f aca="false">SUM(C45:C48)</f>
        <v>32</v>
      </c>
      <c r="D44" s="38" t="n">
        <v>156.9</v>
      </c>
      <c r="E44" s="40" t="n">
        <f aca="false">SUM(E45:E48)</f>
        <v>12</v>
      </c>
      <c r="F44" s="33" t="n">
        <v>58.8</v>
      </c>
      <c r="G44" s="40" t="n">
        <f aca="false">SUM(G45:G48)</f>
        <v>23</v>
      </c>
      <c r="H44" s="34" t="n">
        <v>112.8</v>
      </c>
    </row>
    <row r="45" customFormat="false" ht="18" hidden="false" customHeight="true" outlineLevel="0" collapsed="false">
      <c r="A45" s="29"/>
      <c r="B45" s="37" t="s">
        <v>38</v>
      </c>
      <c r="C45" s="31" t="n">
        <v>2</v>
      </c>
      <c r="D45" s="38" t="n">
        <v>85.9</v>
      </c>
      <c r="E45" s="1" t="n">
        <v>2</v>
      </c>
      <c r="F45" s="33" t="n">
        <v>85.9</v>
      </c>
      <c r="G45" s="1" t="n">
        <v>2</v>
      </c>
      <c r="H45" s="34" t="n">
        <v>85.9</v>
      </c>
    </row>
    <row r="46" customFormat="false" ht="18" hidden="false" customHeight="true" outlineLevel="0" collapsed="false">
      <c r="A46" s="29"/>
      <c r="B46" s="37" t="s">
        <v>39</v>
      </c>
      <c r="C46" s="31" t="n">
        <v>5</v>
      </c>
      <c r="D46" s="38" t="n">
        <v>169.5</v>
      </c>
      <c r="E46" s="1" t="n">
        <v>1</v>
      </c>
      <c r="F46" s="33" t="n">
        <v>33.9</v>
      </c>
      <c r="G46" s="1" t="n">
        <v>3</v>
      </c>
      <c r="H46" s="34" t="n">
        <v>101.7</v>
      </c>
    </row>
    <row r="47" customFormat="false" ht="18" hidden="false" customHeight="true" outlineLevel="0" collapsed="false">
      <c r="A47" s="29"/>
      <c r="B47" s="37" t="s">
        <v>40</v>
      </c>
      <c r="C47" s="31" t="n">
        <v>1</v>
      </c>
      <c r="D47" s="38" t="n">
        <v>157.5</v>
      </c>
      <c r="E47" s="1" t="n">
        <v>1</v>
      </c>
      <c r="F47" s="33" t="n">
        <v>157.5</v>
      </c>
      <c r="H47" s="34" t="n">
        <v>0</v>
      </c>
    </row>
    <row r="48" customFormat="false" ht="18" hidden="false" customHeight="true" outlineLevel="0" collapsed="false">
      <c r="A48" s="41"/>
      <c r="B48" s="42" t="s">
        <v>41</v>
      </c>
      <c r="C48" s="43" t="n">
        <v>24</v>
      </c>
      <c r="D48" s="44" t="n">
        <v>165.7</v>
      </c>
      <c r="E48" s="45" t="n">
        <v>8</v>
      </c>
      <c r="F48" s="46" t="n">
        <v>55.2</v>
      </c>
      <c r="G48" s="47" t="n">
        <v>18</v>
      </c>
      <c r="H48" s="48" t="n">
        <v>124.3</v>
      </c>
    </row>
    <row r="49" customFormat="false" ht="18" hidden="false" customHeight="true" outlineLevel="0" collapsed="false">
      <c r="A49" s="49" t="s">
        <v>42</v>
      </c>
      <c r="B49" s="50" t="s">
        <v>43</v>
      </c>
    </row>
  </sheetData>
  <mergeCells count="7">
    <mergeCell ref="C2:H2"/>
    <mergeCell ref="G4:H4"/>
    <mergeCell ref="C5:D5"/>
    <mergeCell ref="E5:F5"/>
    <mergeCell ref="G5:H5"/>
    <mergeCell ref="A7:B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18:23Z</dcterms:created>
  <dc:creator>matsumoto</dc:creator>
  <dc:description/>
  <dc:language>en-US</dc:language>
  <cp:lastModifiedBy>Windows ユーザー</cp:lastModifiedBy>
  <cp:lastPrinted>2018-08-02T01:32:36Z</cp:lastPrinted>
  <dcterms:modified xsi:type="dcterms:W3CDTF">2018-08-02T01:33:11Z</dcterms:modified>
  <cp:revision>0</cp:revision>
  <dc:subject/>
  <dc:title/>
</cp:coreProperties>
</file>