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</rPr>
      <t xml:space="preserve">7</t>
    </r>
    <r>
      <rPr>
        <sz val="12"/>
        <rFont val="Noto Sans"/>
        <family val="2"/>
      </rPr>
      <t xml:space="preserve">表　　　　　　　　　都道府県別将来推計人口、全国人口に占める割合</t>
    </r>
  </si>
  <si>
    <t xml:space="preserve">　</t>
  </si>
  <si>
    <r>
      <rPr>
        <sz val="10"/>
        <rFont val="ＭＳ 明朝"/>
        <family val="1"/>
      </rPr>
      <t xml:space="preserve">  (</t>
    </r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</rPr>
      <t xml:space="preserve">1,000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</rPr>
      <t xml:space="preserve">)</t>
    </r>
  </si>
  <si>
    <t xml:space="preserve">都道府県</t>
  </si>
  <si>
    <t xml:space="preserve">　人　　　　　口</t>
  </si>
  <si>
    <t xml:space="preserve">　　割　　合　　（％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</rPr>
      <t xml:space="preserve">3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</rPr>
      <t xml:space="preserve">3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</rPr>
      <t xml:space="preserve">4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</rPr>
      <t xml:space="preserve">4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</rPr>
      <t xml:space="preserve">52</t>
    </r>
    <r>
      <rPr>
        <sz val="8"/>
        <rFont val="Noto Sans"/>
        <family val="2"/>
      </rPr>
      <t xml:space="preserve">年</t>
    </r>
  </si>
  <si>
    <t xml:space="preserve">(2010)</t>
  </si>
  <si>
    <t xml:space="preserve">(2020)</t>
  </si>
  <si>
    <t xml:space="preserve">(2025)</t>
  </si>
  <si>
    <t xml:space="preserve">(2030)</t>
  </si>
  <si>
    <t xml:space="preserve">(2035)</t>
  </si>
  <si>
    <t xml:space="preserve">(2040)</t>
  </si>
  <si>
    <t xml:space="preserve">全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8.5"/>
        <rFont val="Noto Sans"/>
        <family val="2"/>
      </rPr>
      <t xml:space="preserve">注 </t>
    </r>
    <r>
      <rPr>
        <sz val="8.5"/>
        <rFont val="ＭＳ 明朝"/>
        <family val="1"/>
      </rPr>
      <t xml:space="preserve">(1)</t>
    </r>
    <r>
      <rPr>
        <sz val="8.5"/>
        <rFont val="Noto Sans"/>
        <family val="2"/>
      </rPr>
      <t xml:space="preserve">資料：「日本の地域別将来推計人口</t>
    </r>
    <r>
      <rPr>
        <sz val="8.5"/>
        <rFont val="ＭＳ 明朝"/>
        <family val="1"/>
      </rPr>
      <t xml:space="preserve">(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</rPr>
      <t xml:space="preserve">25</t>
    </r>
    <r>
      <rPr>
        <sz val="8.5"/>
        <rFont val="Noto Sans"/>
        <family val="2"/>
      </rPr>
      <t xml:space="preserve">年３月推計</t>
    </r>
    <r>
      <rPr>
        <sz val="8.5"/>
        <rFont val="ＭＳ 明朝"/>
        <family val="1"/>
      </rPr>
      <t xml:space="preserve">)</t>
    </r>
    <r>
      <rPr>
        <sz val="8.5"/>
        <rFont val="Noto Sans"/>
        <family val="2"/>
      </rPr>
      <t xml:space="preserve">」国立社会保障・人口問題研究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0.0"/>
    <numFmt numFmtId="168" formatCode="0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</font>
    <font>
      <sz val="12"/>
      <name val="Noto Sans"/>
      <family val="2"/>
    </font>
    <font>
      <sz val="12"/>
      <name val="ＭＳ 明朝"/>
      <family val="1"/>
    </font>
    <font>
      <sz val="10"/>
      <name val="Noto Sans"/>
      <family val="2"/>
    </font>
    <font>
      <sz val="9"/>
      <name val="ＭＳ 明朝"/>
      <family val="1"/>
    </font>
    <font>
      <sz val="8"/>
      <name val="Noto Sans"/>
      <family val="2"/>
    </font>
    <font>
      <sz val="9"/>
      <name val="Noto Sans"/>
      <family val="2"/>
    </font>
    <font>
      <sz val="8"/>
      <name val="ＭＳ 明朝"/>
      <family val="1"/>
    </font>
    <font>
      <sz val="8.5"/>
      <name val="ＭＳ 明朝"/>
      <family val="1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N7" activeCellId="0" sqref="N7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0.43"/>
    <col collapsed="false" customWidth="true" hidden="false" outlineLevel="0" max="2" min="2" style="1" width="0.99"/>
    <col collapsed="false" customWidth="true" hidden="false" outlineLevel="0" max="3" min="3" style="1" width="4.55"/>
    <col collapsed="false" customWidth="true" hidden="false" outlineLevel="0" max="4" min="4" style="1" width="0.99"/>
    <col collapsed="false" customWidth="true" hidden="true" outlineLevel="0" max="5" min="5" style="1" width="6.21"/>
    <col collapsed="false" customWidth="true" hidden="false" outlineLevel="0" max="10" min="6" style="1" width="6.21"/>
    <col collapsed="false" customWidth="true" hidden="true" outlineLevel="0" max="11" min="11" style="1" width="5.65"/>
    <col collapsed="false" customWidth="true" hidden="false" outlineLevel="0" max="16" min="12" style="1" width="5.43"/>
    <col collapsed="false" customWidth="true" hidden="false" outlineLevel="0" max="17" min="17" style="1" width="0.43"/>
    <col collapsed="false" customWidth="false" hidden="false" outlineLevel="0" max="257" min="18" style="1" width="8.88"/>
  </cols>
  <sheetData>
    <row r="1" s="1" customFormat="true" ht="19.5" hidden="false" customHeight="true" outlineLevel="0" collapsed="false">
      <c r="B1" s="2" t="s">
        <v>0</v>
      </c>
    </row>
    <row r="2" s="1" customFormat="true" ht="1.5" hidden="false" customHeight="true" outlineLevel="0" collapsed="false">
      <c r="B2" s="3" t="s">
        <v>1</v>
      </c>
    </row>
    <row r="3" s="1" customFormat="true" ht="12" hidden="false" customHeight="true" outlineLevel="0" collapsed="false">
      <c r="P3" s="4" t="s">
        <v>2</v>
      </c>
    </row>
    <row r="4" s="9" customFormat="true" ht="20.25" hidden="false" customHeight="true" outlineLevel="0" collapsed="false">
      <c r="A4" s="5"/>
      <c r="B4" s="6" t="s">
        <v>3</v>
      </c>
      <c r="C4" s="6"/>
      <c r="D4" s="6"/>
      <c r="E4" s="7" t="s">
        <v>4</v>
      </c>
      <c r="F4" s="7"/>
      <c r="G4" s="7"/>
      <c r="H4" s="7"/>
      <c r="I4" s="7"/>
      <c r="J4" s="7"/>
      <c r="K4" s="8" t="s">
        <v>5</v>
      </c>
      <c r="L4" s="8"/>
      <c r="M4" s="8"/>
      <c r="N4" s="8"/>
      <c r="O4" s="8"/>
      <c r="P4" s="8"/>
      <c r="Q4" s="5"/>
    </row>
    <row r="5" s="9" customFormat="true" ht="14.25" hidden="false" customHeight="true" outlineLevel="0" collapsed="false">
      <c r="A5" s="5"/>
      <c r="B5" s="6"/>
      <c r="C5" s="6"/>
      <c r="D5" s="6"/>
      <c r="E5" s="10" t="s">
        <v>6</v>
      </c>
      <c r="F5" s="11" t="s">
        <v>7</v>
      </c>
      <c r="G5" s="12" t="s">
        <v>8</v>
      </c>
      <c r="H5" s="11" t="s">
        <v>9</v>
      </c>
      <c r="I5" s="12" t="s">
        <v>10</v>
      </c>
      <c r="J5" s="13" t="s">
        <v>11</v>
      </c>
      <c r="K5" s="14" t="s">
        <v>6</v>
      </c>
      <c r="L5" s="15" t="s">
        <v>7</v>
      </c>
      <c r="M5" s="15" t="s">
        <v>8</v>
      </c>
      <c r="N5" s="15" t="s">
        <v>9</v>
      </c>
      <c r="O5" s="15" t="s">
        <v>10</v>
      </c>
      <c r="P5" s="15" t="s">
        <v>11</v>
      </c>
      <c r="Q5" s="5"/>
    </row>
    <row r="6" s="9" customFormat="true" ht="11.25" hidden="false" customHeight="true" outlineLevel="0" collapsed="false">
      <c r="A6" s="5"/>
      <c r="B6" s="6"/>
      <c r="C6" s="6"/>
      <c r="D6" s="6"/>
      <c r="E6" s="16" t="s">
        <v>12</v>
      </c>
      <c r="F6" s="17" t="s">
        <v>13</v>
      </c>
      <c r="G6" s="18" t="s">
        <v>14</v>
      </c>
      <c r="H6" s="17" t="s">
        <v>15</v>
      </c>
      <c r="I6" s="19" t="s">
        <v>16</v>
      </c>
      <c r="J6" s="20" t="s">
        <v>17</v>
      </c>
      <c r="K6" s="21" t="s">
        <v>12</v>
      </c>
      <c r="L6" s="22" t="s">
        <v>13</v>
      </c>
      <c r="M6" s="22" t="s">
        <v>14</v>
      </c>
      <c r="N6" s="22" t="s">
        <v>15</v>
      </c>
      <c r="O6" s="22" t="s">
        <v>16</v>
      </c>
      <c r="P6" s="23" t="s">
        <v>17</v>
      </c>
      <c r="Q6" s="5"/>
    </row>
    <row r="7" customFormat="false" ht="15" hidden="false" customHeight="true" outlineLevel="0" collapsed="false">
      <c r="A7" s="24"/>
      <c r="B7" s="25" t="s">
        <v>18</v>
      </c>
      <c r="C7" s="25"/>
      <c r="D7" s="26"/>
      <c r="E7" s="27" t="n">
        <v>128057</v>
      </c>
      <c r="F7" s="28" t="n">
        <v>124100</v>
      </c>
      <c r="G7" s="29" t="n">
        <v>120659</v>
      </c>
      <c r="H7" s="28" t="n">
        <v>116618</v>
      </c>
      <c r="I7" s="29" t="n">
        <v>112124</v>
      </c>
      <c r="J7" s="30" t="n">
        <v>107276</v>
      </c>
      <c r="K7" s="31" t="n">
        <v>100</v>
      </c>
      <c r="L7" s="32" t="n">
        <v>100</v>
      </c>
      <c r="M7" s="32" t="n">
        <v>100</v>
      </c>
      <c r="N7" s="32" t="n">
        <v>100</v>
      </c>
      <c r="O7" s="32" t="n">
        <v>100</v>
      </c>
      <c r="P7" s="32" t="n">
        <v>100</v>
      </c>
      <c r="Q7" s="24"/>
    </row>
    <row r="8" customFormat="false" ht="13.5" hidden="false" customHeight="true" outlineLevel="0" collapsed="false">
      <c r="A8" s="24"/>
      <c r="B8" s="33" t="s">
        <v>1</v>
      </c>
      <c r="C8" s="34" t="s">
        <v>19</v>
      </c>
      <c r="D8" s="5"/>
      <c r="E8" s="35" t="n">
        <v>5506</v>
      </c>
      <c r="F8" s="36" t="n">
        <v>5178</v>
      </c>
      <c r="G8" s="37" t="n">
        <v>4960</v>
      </c>
      <c r="H8" s="36" t="n">
        <v>4719</v>
      </c>
      <c r="I8" s="37" t="n">
        <v>4462</v>
      </c>
      <c r="J8" s="38" t="n">
        <v>4190</v>
      </c>
      <c r="K8" s="31" t="n">
        <f aca="false">E8*100/128057</f>
        <v>4.29964781308324</v>
      </c>
      <c r="L8" s="32" t="n">
        <v>4.2</v>
      </c>
      <c r="M8" s="32" t="n">
        <v>4.1</v>
      </c>
      <c r="N8" s="32" t="n">
        <v>4</v>
      </c>
      <c r="O8" s="32" t="n">
        <v>4</v>
      </c>
      <c r="P8" s="32" t="n">
        <v>3.9</v>
      </c>
      <c r="Q8" s="24"/>
    </row>
    <row r="9" customFormat="false" ht="13.5" hidden="false" customHeight="true" outlineLevel="0" collapsed="false">
      <c r="A9" s="24"/>
      <c r="B9" s="33"/>
      <c r="C9" s="34" t="s">
        <v>20</v>
      </c>
      <c r="D9" s="5"/>
      <c r="E9" s="35" t="n">
        <v>1373</v>
      </c>
      <c r="F9" s="36" t="n">
        <v>1236</v>
      </c>
      <c r="G9" s="37" t="n">
        <v>1161</v>
      </c>
      <c r="H9" s="36" t="n">
        <v>1085</v>
      </c>
      <c r="I9" s="37" t="n">
        <v>1009</v>
      </c>
      <c r="J9" s="38" t="n">
        <v>932</v>
      </c>
      <c r="K9" s="31" t="n">
        <f aca="false">E9*100/128057</f>
        <v>1.07217879538018</v>
      </c>
      <c r="L9" s="32" t="n">
        <v>1</v>
      </c>
      <c r="M9" s="32" t="n">
        <v>1</v>
      </c>
      <c r="N9" s="32" t="n">
        <v>0.9</v>
      </c>
      <c r="O9" s="32" t="n">
        <v>0.9</v>
      </c>
      <c r="P9" s="32" t="n">
        <v>0.9</v>
      </c>
      <c r="Q9" s="24"/>
    </row>
    <row r="10" customFormat="false" ht="13.5" hidden="false" customHeight="true" outlineLevel="0" collapsed="false">
      <c r="A10" s="24"/>
      <c r="B10" s="33"/>
      <c r="C10" s="34" t="s">
        <v>21</v>
      </c>
      <c r="D10" s="5"/>
      <c r="E10" s="35" t="n">
        <v>1330</v>
      </c>
      <c r="F10" s="36" t="n">
        <v>1206</v>
      </c>
      <c r="G10" s="37" t="n">
        <v>1140</v>
      </c>
      <c r="H10" s="36" t="n">
        <v>1072</v>
      </c>
      <c r="I10" s="37" t="n">
        <v>1005</v>
      </c>
      <c r="J10" s="38" t="n">
        <v>938</v>
      </c>
      <c r="K10" s="31" t="n">
        <f aca="false">E10*100/128057</f>
        <v>1.0385999984382</v>
      </c>
      <c r="L10" s="32" t="n">
        <v>1</v>
      </c>
      <c r="M10" s="32" t="n">
        <v>0.9</v>
      </c>
      <c r="N10" s="32" t="n">
        <v>0.9</v>
      </c>
      <c r="O10" s="32" t="n">
        <v>0.9</v>
      </c>
      <c r="P10" s="32" t="n">
        <v>0.9</v>
      </c>
      <c r="Q10" s="24"/>
    </row>
    <row r="11" customFormat="false" ht="13.5" hidden="false" customHeight="true" outlineLevel="0" collapsed="false">
      <c r="A11" s="24"/>
      <c r="B11" s="33"/>
      <c r="C11" s="34" t="s">
        <v>22</v>
      </c>
      <c r="D11" s="5"/>
      <c r="E11" s="35" t="n">
        <v>2348</v>
      </c>
      <c r="F11" s="36" t="n">
        <v>2269</v>
      </c>
      <c r="G11" s="37" t="n">
        <v>2210</v>
      </c>
      <c r="H11" s="36" t="n">
        <v>2141</v>
      </c>
      <c r="I11" s="37" t="n">
        <v>2062</v>
      </c>
      <c r="J11" s="38" t="n">
        <v>1973</v>
      </c>
      <c r="K11" s="31" t="n">
        <f aca="false">E11*100/128057</f>
        <v>1.83355849348337</v>
      </c>
      <c r="L11" s="32" t="n">
        <v>1.8</v>
      </c>
      <c r="M11" s="32" t="n">
        <v>1.8</v>
      </c>
      <c r="N11" s="32" t="n">
        <v>1.8</v>
      </c>
      <c r="O11" s="32" t="n">
        <v>1.8</v>
      </c>
      <c r="P11" s="32" t="n">
        <v>1.8</v>
      </c>
      <c r="Q11" s="24"/>
    </row>
    <row r="12" customFormat="false" ht="13.5" hidden="false" customHeight="true" outlineLevel="0" collapsed="false">
      <c r="A12" s="24"/>
      <c r="B12" s="33"/>
      <c r="C12" s="34" t="s">
        <v>23</v>
      </c>
      <c r="D12" s="5"/>
      <c r="E12" s="35" t="n">
        <v>1086</v>
      </c>
      <c r="F12" s="36" t="n">
        <v>959</v>
      </c>
      <c r="G12" s="37" t="n">
        <v>893</v>
      </c>
      <c r="H12" s="36" t="n">
        <v>827</v>
      </c>
      <c r="I12" s="37" t="n">
        <v>763</v>
      </c>
      <c r="J12" s="38" t="n">
        <v>700</v>
      </c>
      <c r="K12" s="31" t="n">
        <f aca="false">E12*100/128057</f>
        <v>0.848059848348782</v>
      </c>
      <c r="L12" s="32" t="n">
        <v>0.8</v>
      </c>
      <c r="M12" s="32" t="n">
        <v>0.7</v>
      </c>
      <c r="N12" s="32" t="n">
        <v>0.7</v>
      </c>
      <c r="O12" s="32" t="n">
        <v>0.7</v>
      </c>
      <c r="P12" s="32" t="n">
        <v>0.7</v>
      </c>
      <c r="Q12" s="24"/>
    </row>
    <row r="13" customFormat="false" ht="13.5" hidden="false" customHeight="true" outlineLevel="0" collapsed="false">
      <c r="A13" s="24"/>
      <c r="B13" s="33"/>
      <c r="C13" s="34" t="s">
        <v>24</v>
      </c>
      <c r="D13" s="5"/>
      <c r="E13" s="35" t="n">
        <v>1169</v>
      </c>
      <c r="F13" s="36" t="n">
        <v>1062</v>
      </c>
      <c r="G13" s="37" t="n">
        <v>1006</v>
      </c>
      <c r="H13" s="36" t="n">
        <v>949</v>
      </c>
      <c r="I13" s="37" t="n">
        <v>893</v>
      </c>
      <c r="J13" s="38" t="n">
        <v>836</v>
      </c>
      <c r="K13" s="31" t="n">
        <f aca="false">E13*100/128057</f>
        <v>0.912874735469361</v>
      </c>
      <c r="L13" s="32" t="n">
        <v>0.9</v>
      </c>
      <c r="M13" s="32" t="n">
        <v>0.8</v>
      </c>
      <c r="N13" s="32" t="n">
        <v>0.8</v>
      </c>
      <c r="O13" s="32" t="n">
        <v>0.8</v>
      </c>
      <c r="P13" s="32" t="n">
        <v>0.8</v>
      </c>
      <c r="Q13" s="24"/>
    </row>
    <row r="14" customFormat="false" ht="13.5" hidden="false" customHeight="true" outlineLevel="0" collapsed="false">
      <c r="A14" s="24"/>
      <c r="B14" s="33"/>
      <c r="C14" s="34" t="s">
        <v>25</v>
      </c>
      <c r="D14" s="5"/>
      <c r="E14" s="35" t="n">
        <v>2029</v>
      </c>
      <c r="F14" s="36" t="n">
        <v>1874</v>
      </c>
      <c r="G14" s="37" t="n">
        <v>1780</v>
      </c>
      <c r="H14" s="36" t="n">
        <v>1684</v>
      </c>
      <c r="I14" s="37" t="n">
        <v>1587</v>
      </c>
      <c r="J14" s="38" t="n">
        <v>1485</v>
      </c>
      <c r="K14" s="31" t="n">
        <f aca="false">E14*100/128057</f>
        <v>1.5844506743091</v>
      </c>
      <c r="L14" s="32" t="n">
        <v>1.5</v>
      </c>
      <c r="M14" s="32" t="n">
        <v>1.5</v>
      </c>
      <c r="N14" s="32" t="n">
        <v>1.4</v>
      </c>
      <c r="O14" s="32" t="n">
        <v>1.4</v>
      </c>
      <c r="P14" s="32" t="n">
        <v>1.4</v>
      </c>
      <c r="Q14" s="24"/>
    </row>
    <row r="15" customFormat="false" ht="13.5" hidden="false" customHeight="true" outlineLevel="0" collapsed="false">
      <c r="A15" s="24"/>
      <c r="B15" s="33"/>
      <c r="C15" s="34" t="s">
        <v>26</v>
      </c>
      <c r="D15" s="5"/>
      <c r="E15" s="35" t="n">
        <v>2970</v>
      </c>
      <c r="F15" s="36" t="n">
        <v>2853</v>
      </c>
      <c r="G15" s="37" t="n">
        <v>2764</v>
      </c>
      <c r="H15" s="36" t="n">
        <v>2661</v>
      </c>
      <c r="I15" s="37" t="n">
        <v>2546</v>
      </c>
      <c r="J15" s="38" t="n">
        <v>2423</v>
      </c>
      <c r="K15" s="31" t="n">
        <f aca="false">E15*100/128057</f>
        <v>2.31927969576048</v>
      </c>
      <c r="L15" s="32" t="n">
        <v>2.3</v>
      </c>
      <c r="M15" s="32" t="n">
        <v>2.3</v>
      </c>
      <c r="N15" s="32" t="n">
        <v>2.3</v>
      </c>
      <c r="O15" s="32" t="n">
        <v>2.3</v>
      </c>
      <c r="P15" s="32" t="n">
        <v>2.3</v>
      </c>
      <c r="Q15" s="24"/>
    </row>
    <row r="16" customFormat="false" ht="13.5" hidden="false" customHeight="true" outlineLevel="0" collapsed="false">
      <c r="A16" s="24"/>
      <c r="B16" s="33"/>
      <c r="C16" s="34" t="s">
        <v>27</v>
      </c>
      <c r="D16" s="5"/>
      <c r="E16" s="35" t="n">
        <v>2008</v>
      </c>
      <c r="F16" s="36" t="n">
        <v>1926</v>
      </c>
      <c r="G16" s="37" t="n">
        <v>1867</v>
      </c>
      <c r="H16" s="36" t="n">
        <v>1800</v>
      </c>
      <c r="I16" s="37" t="n">
        <v>1725</v>
      </c>
      <c r="J16" s="38" t="n">
        <v>1643</v>
      </c>
      <c r="K16" s="31" t="n">
        <f aca="false">E16*100/128057</f>
        <v>1.56805172696534</v>
      </c>
      <c r="L16" s="32" t="n">
        <v>1.6</v>
      </c>
      <c r="M16" s="32" t="n">
        <v>1.5</v>
      </c>
      <c r="N16" s="32" t="n">
        <v>1.5</v>
      </c>
      <c r="O16" s="32" t="n">
        <v>1.5</v>
      </c>
      <c r="P16" s="32" t="n">
        <v>1.5</v>
      </c>
      <c r="Q16" s="24"/>
    </row>
    <row r="17" customFormat="false" ht="13.5" hidden="false" customHeight="true" outlineLevel="0" collapsed="false">
      <c r="A17" s="24"/>
      <c r="B17" s="33"/>
      <c r="C17" s="34" t="s">
        <v>28</v>
      </c>
      <c r="D17" s="5"/>
      <c r="E17" s="35" t="n">
        <v>2008</v>
      </c>
      <c r="F17" s="36" t="n">
        <v>1920</v>
      </c>
      <c r="G17" s="37" t="n">
        <v>1858</v>
      </c>
      <c r="H17" s="36" t="n">
        <v>1787</v>
      </c>
      <c r="I17" s="37" t="n">
        <v>1711</v>
      </c>
      <c r="J17" s="38" t="n">
        <v>1630</v>
      </c>
      <c r="K17" s="31" t="n">
        <f aca="false">E17*100/128057</f>
        <v>1.56805172696534</v>
      </c>
      <c r="L17" s="32" t="n">
        <v>1.5</v>
      </c>
      <c r="M17" s="32" t="n">
        <v>1.5</v>
      </c>
      <c r="N17" s="32" t="n">
        <v>1.5</v>
      </c>
      <c r="O17" s="32" t="n">
        <v>1.5</v>
      </c>
      <c r="P17" s="32" t="n">
        <v>1.5</v>
      </c>
      <c r="Q17" s="24"/>
    </row>
    <row r="18" customFormat="false" ht="13.5" hidden="false" customHeight="true" outlineLevel="0" collapsed="false">
      <c r="A18" s="24"/>
      <c r="B18" s="33"/>
      <c r="C18" s="34" t="s">
        <v>29</v>
      </c>
      <c r="D18" s="5"/>
      <c r="E18" s="35" t="n">
        <v>7195</v>
      </c>
      <c r="F18" s="36" t="n">
        <v>7133</v>
      </c>
      <c r="G18" s="37" t="n">
        <v>6991</v>
      </c>
      <c r="H18" s="36" t="n">
        <v>6796</v>
      </c>
      <c r="I18" s="37" t="n">
        <v>6562</v>
      </c>
      <c r="J18" s="38" t="n">
        <v>6305</v>
      </c>
      <c r="K18" s="31" t="n">
        <f aca="false">E18*100/128057</f>
        <v>5.6185917208743</v>
      </c>
      <c r="L18" s="32" t="n">
        <v>5.7</v>
      </c>
      <c r="M18" s="32" t="n">
        <v>5.8</v>
      </c>
      <c r="N18" s="32" t="n">
        <v>5.8</v>
      </c>
      <c r="O18" s="32" t="n">
        <v>5.9</v>
      </c>
      <c r="P18" s="32" t="n">
        <v>5.9</v>
      </c>
      <c r="Q18" s="24"/>
    </row>
    <row r="19" customFormat="false" ht="13.5" hidden="false" customHeight="true" outlineLevel="0" collapsed="false">
      <c r="A19" s="24"/>
      <c r="B19" s="33"/>
      <c r="C19" s="34" t="s">
        <v>30</v>
      </c>
      <c r="D19" s="5"/>
      <c r="E19" s="35" t="n">
        <v>6216</v>
      </c>
      <c r="F19" s="36" t="n">
        <v>6122</v>
      </c>
      <c r="G19" s="37" t="n">
        <v>5987</v>
      </c>
      <c r="H19" s="36" t="n">
        <v>5806</v>
      </c>
      <c r="I19" s="37" t="n">
        <v>5592</v>
      </c>
      <c r="J19" s="38" t="n">
        <v>5358</v>
      </c>
      <c r="K19" s="31" t="n">
        <f aca="false">E19*100/128057</f>
        <v>4.85408841375325</v>
      </c>
      <c r="L19" s="32" t="n">
        <v>4.9</v>
      </c>
      <c r="M19" s="32" t="n">
        <v>5</v>
      </c>
      <c r="N19" s="32" t="n">
        <v>5</v>
      </c>
      <c r="O19" s="32" t="n">
        <v>5</v>
      </c>
      <c r="P19" s="32" t="n">
        <v>5</v>
      </c>
      <c r="Q19" s="24"/>
    </row>
    <row r="20" customFormat="false" ht="13.5" hidden="false" customHeight="true" outlineLevel="0" collapsed="false">
      <c r="A20" s="24"/>
      <c r="B20" s="33"/>
      <c r="C20" s="34" t="s">
        <v>31</v>
      </c>
      <c r="D20" s="5"/>
      <c r="E20" s="35" t="n">
        <v>13159</v>
      </c>
      <c r="F20" s="36" t="n">
        <v>13315</v>
      </c>
      <c r="G20" s="37" t="n">
        <v>13179</v>
      </c>
      <c r="H20" s="36" t="n">
        <v>12957</v>
      </c>
      <c r="I20" s="37" t="n">
        <v>12663</v>
      </c>
      <c r="J20" s="38" t="n">
        <v>12308</v>
      </c>
      <c r="K20" s="31" t="n">
        <f aca="false">E20*100/128057</f>
        <v>10.2758927665024</v>
      </c>
      <c r="L20" s="32" t="n">
        <v>10.7</v>
      </c>
      <c r="M20" s="32" t="n">
        <v>10.9</v>
      </c>
      <c r="N20" s="32" t="n">
        <v>11.1</v>
      </c>
      <c r="O20" s="32" t="n">
        <v>11.3</v>
      </c>
      <c r="P20" s="32" t="n">
        <v>11.5</v>
      </c>
      <c r="Q20" s="24"/>
    </row>
    <row r="21" customFormat="false" ht="13.5" hidden="false" customHeight="true" outlineLevel="0" collapsed="false">
      <c r="A21" s="24"/>
      <c r="B21" s="33"/>
      <c r="C21" s="34" t="s">
        <v>32</v>
      </c>
      <c r="D21" s="5"/>
      <c r="E21" s="35" t="n">
        <v>9048</v>
      </c>
      <c r="F21" s="36" t="n">
        <v>9122</v>
      </c>
      <c r="G21" s="37" t="n">
        <v>9010</v>
      </c>
      <c r="H21" s="36" t="n">
        <v>8833</v>
      </c>
      <c r="I21" s="37" t="n">
        <v>8607</v>
      </c>
      <c r="J21" s="38" t="n">
        <v>8343</v>
      </c>
      <c r="K21" s="31" t="n">
        <f aca="false">E21*100/128057</f>
        <v>7.06560359839759</v>
      </c>
      <c r="L21" s="32" t="n">
        <v>7.4</v>
      </c>
      <c r="M21" s="32" t="n">
        <v>7.5</v>
      </c>
      <c r="N21" s="32" t="n">
        <v>7.6</v>
      </c>
      <c r="O21" s="32" t="n">
        <v>7.7</v>
      </c>
      <c r="P21" s="32" t="n">
        <v>7.8</v>
      </c>
      <c r="Q21" s="24"/>
    </row>
    <row r="22" customFormat="false" ht="13.5" hidden="false" customHeight="true" outlineLevel="0" collapsed="false">
      <c r="A22" s="24"/>
      <c r="B22" s="33"/>
      <c r="C22" s="34" t="s">
        <v>33</v>
      </c>
      <c r="D22" s="5"/>
      <c r="E22" s="35" t="n">
        <v>2374</v>
      </c>
      <c r="F22" s="36" t="n">
        <v>2210</v>
      </c>
      <c r="G22" s="37" t="n">
        <v>2112</v>
      </c>
      <c r="H22" s="36" t="n">
        <v>2009</v>
      </c>
      <c r="I22" s="37" t="n">
        <v>1902</v>
      </c>
      <c r="J22" s="38" t="n">
        <v>1791</v>
      </c>
      <c r="K22" s="31" t="n">
        <f aca="false">E22*100/128057</f>
        <v>1.85386195209946</v>
      </c>
      <c r="L22" s="32" t="n">
        <v>1.8</v>
      </c>
      <c r="M22" s="32" t="n">
        <v>1.8</v>
      </c>
      <c r="N22" s="32" t="n">
        <v>1.7</v>
      </c>
      <c r="O22" s="32" t="n">
        <v>1.7</v>
      </c>
      <c r="P22" s="32" t="n">
        <v>1.7</v>
      </c>
      <c r="Q22" s="24"/>
    </row>
    <row r="23" customFormat="false" ht="13.5" hidden="false" customHeight="true" outlineLevel="0" collapsed="false">
      <c r="A23" s="24"/>
      <c r="B23" s="33"/>
      <c r="C23" s="34" t="s">
        <v>34</v>
      </c>
      <c r="D23" s="5"/>
      <c r="E23" s="35" t="n">
        <v>1093</v>
      </c>
      <c r="F23" s="36" t="n">
        <v>1028</v>
      </c>
      <c r="G23" s="37" t="n">
        <v>986</v>
      </c>
      <c r="H23" s="36" t="n">
        <v>940</v>
      </c>
      <c r="I23" s="37" t="n">
        <v>892</v>
      </c>
      <c r="J23" s="38" t="n">
        <v>841</v>
      </c>
      <c r="K23" s="31" t="n">
        <f aca="false">E23*100/128057</f>
        <v>0.853526164130036</v>
      </c>
      <c r="L23" s="32" t="n">
        <v>0.8</v>
      </c>
      <c r="M23" s="32" t="n">
        <v>0.8</v>
      </c>
      <c r="N23" s="32" t="n">
        <v>0.8</v>
      </c>
      <c r="O23" s="32" t="n">
        <v>0.8</v>
      </c>
      <c r="P23" s="32" t="n">
        <v>0.8</v>
      </c>
      <c r="Q23" s="24"/>
    </row>
    <row r="24" customFormat="false" ht="13.5" hidden="false" customHeight="true" outlineLevel="0" collapsed="false">
      <c r="A24" s="24"/>
      <c r="B24" s="33"/>
      <c r="C24" s="34" t="s">
        <v>35</v>
      </c>
      <c r="D24" s="5"/>
      <c r="E24" s="35" t="n">
        <v>1170</v>
      </c>
      <c r="F24" s="36" t="n">
        <v>1128</v>
      </c>
      <c r="G24" s="37" t="n">
        <v>1096</v>
      </c>
      <c r="H24" s="36" t="n">
        <v>1060</v>
      </c>
      <c r="I24" s="37" t="n">
        <v>1019</v>
      </c>
      <c r="J24" s="38" t="n">
        <v>974</v>
      </c>
      <c r="K24" s="31" t="n">
        <f aca="false">E24*100/128057</f>
        <v>0.913655637723826</v>
      </c>
      <c r="L24" s="32" t="n">
        <v>0.9</v>
      </c>
      <c r="M24" s="32" t="n">
        <v>0.9</v>
      </c>
      <c r="N24" s="32" t="n">
        <v>0.9</v>
      </c>
      <c r="O24" s="32" t="n">
        <v>0.9</v>
      </c>
      <c r="P24" s="32" t="n">
        <v>0.9</v>
      </c>
      <c r="Q24" s="24"/>
    </row>
    <row r="25" customFormat="false" ht="13.5" hidden="false" customHeight="true" outlineLevel="0" collapsed="false">
      <c r="A25" s="24"/>
      <c r="B25" s="33"/>
      <c r="C25" s="34" t="s">
        <v>36</v>
      </c>
      <c r="D25" s="5"/>
      <c r="E25" s="35" t="n">
        <v>806</v>
      </c>
      <c r="F25" s="36" t="n">
        <v>760</v>
      </c>
      <c r="G25" s="37" t="n">
        <v>731</v>
      </c>
      <c r="H25" s="36" t="n">
        <v>700</v>
      </c>
      <c r="I25" s="37" t="n">
        <v>668</v>
      </c>
      <c r="J25" s="38" t="n">
        <v>633</v>
      </c>
      <c r="K25" s="31" t="n">
        <f aca="false">E25*100/128057</f>
        <v>0.629407217098636</v>
      </c>
      <c r="L25" s="32" t="n">
        <v>0.6</v>
      </c>
      <c r="M25" s="32" t="n">
        <v>0.6</v>
      </c>
      <c r="N25" s="32" t="n">
        <v>0.6</v>
      </c>
      <c r="O25" s="32" t="n">
        <v>0.6</v>
      </c>
      <c r="P25" s="32" t="n">
        <v>0.6</v>
      </c>
      <c r="Q25" s="24"/>
    </row>
    <row r="26" customFormat="false" ht="13.5" hidden="false" customHeight="true" outlineLevel="0" collapsed="false">
      <c r="A26" s="24"/>
      <c r="B26" s="33"/>
      <c r="C26" s="34" t="s">
        <v>37</v>
      </c>
      <c r="D26" s="5"/>
      <c r="E26" s="35" t="n">
        <v>863</v>
      </c>
      <c r="F26" s="36" t="n">
        <v>809</v>
      </c>
      <c r="G26" s="37" t="n">
        <v>776</v>
      </c>
      <c r="H26" s="36" t="n">
        <v>741</v>
      </c>
      <c r="I26" s="37" t="n">
        <v>704</v>
      </c>
      <c r="J26" s="38" t="n">
        <v>666</v>
      </c>
      <c r="K26" s="31" t="n">
        <f aca="false">E26*100/128057</f>
        <v>0.67391864560313</v>
      </c>
      <c r="L26" s="32" t="n">
        <v>0.7</v>
      </c>
      <c r="M26" s="32" t="n">
        <v>0.6</v>
      </c>
      <c r="N26" s="32" t="n">
        <v>0.6</v>
      </c>
      <c r="O26" s="32" t="n">
        <v>0.6</v>
      </c>
      <c r="P26" s="32" t="n">
        <v>0.6</v>
      </c>
      <c r="Q26" s="24"/>
    </row>
    <row r="27" customFormat="false" ht="13.5" hidden="false" customHeight="true" outlineLevel="0" collapsed="false">
      <c r="A27" s="24"/>
      <c r="B27" s="33"/>
      <c r="C27" s="34" t="s">
        <v>38</v>
      </c>
      <c r="D27" s="5"/>
      <c r="E27" s="35" t="n">
        <v>2152</v>
      </c>
      <c r="F27" s="36" t="n">
        <v>2019</v>
      </c>
      <c r="G27" s="37" t="n">
        <v>1938</v>
      </c>
      <c r="H27" s="36" t="n">
        <v>1851</v>
      </c>
      <c r="I27" s="37" t="n">
        <v>1761</v>
      </c>
      <c r="J27" s="38" t="n">
        <v>1668</v>
      </c>
      <c r="K27" s="31" t="n">
        <f aca="false">E27*100/128057</f>
        <v>1.68050165160827</v>
      </c>
      <c r="L27" s="32" t="n">
        <v>1.6</v>
      </c>
      <c r="M27" s="32" t="n">
        <v>1.6</v>
      </c>
      <c r="N27" s="32" t="n">
        <v>1.6</v>
      </c>
      <c r="O27" s="32" t="n">
        <v>1.6</v>
      </c>
      <c r="P27" s="32" t="n">
        <v>1.6</v>
      </c>
      <c r="Q27" s="24"/>
    </row>
    <row r="28" customFormat="false" ht="13.5" hidden="false" customHeight="true" outlineLevel="0" collapsed="false">
      <c r="A28" s="24"/>
      <c r="B28" s="33"/>
      <c r="C28" s="34" t="s">
        <v>39</v>
      </c>
      <c r="D28" s="5"/>
      <c r="E28" s="35" t="n">
        <v>2081</v>
      </c>
      <c r="F28" s="36" t="n">
        <v>1978</v>
      </c>
      <c r="G28" s="37" t="n">
        <v>1908</v>
      </c>
      <c r="H28" s="36" t="n">
        <v>1830</v>
      </c>
      <c r="I28" s="37" t="n">
        <v>1746</v>
      </c>
      <c r="J28" s="38" t="n">
        <v>1660</v>
      </c>
      <c r="K28" s="31" t="n">
        <f aca="false">E28*100/128057</f>
        <v>1.62505759154127</v>
      </c>
      <c r="L28" s="32" t="n">
        <v>1.6</v>
      </c>
      <c r="M28" s="32" t="n">
        <v>1.6</v>
      </c>
      <c r="N28" s="32" t="n">
        <v>1.6</v>
      </c>
      <c r="O28" s="32" t="n">
        <v>1.6</v>
      </c>
      <c r="P28" s="32" t="n">
        <v>1.5</v>
      </c>
      <c r="Q28" s="24"/>
    </row>
    <row r="29" customFormat="false" ht="13.5" hidden="false" customHeight="true" outlineLevel="0" collapsed="false">
      <c r="A29" s="24"/>
      <c r="B29" s="33"/>
      <c r="C29" s="34" t="s">
        <v>40</v>
      </c>
      <c r="D29" s="5"/>
      <c r="E29" s="35" t="n">
        <v>3765</v>
      </c>
      <c r="F29" s="36" t="n">
        <v>3601</v>
      </c>
      <c r="G29" s="37" t="n">
        <v>3480</v>
      </c>
      <c r="H29" s="36" t="n">
        <v>3343</v>
      </c>
      <c r="I29" s="37" t="n">
        <v>3193</v>
      </c>
      <c r="J29" s="38" t="n">
        <v>3035</v>
      </c>
      <c r="K29" s="31" t="n">
        <f aca="false">E29*100/128057</f>
        <v>2.94009698806</v>
      </c>
      <c r="L29" s="32" t="n">
        <v>2.9</v>
      </c>
      <c r="M29" s="32" t="n">
        <v>2.9</v>
      </c>
      <c r="N29" s="32" t="n">
        <v>2.9</v>
      </c>
      <c r="O29" s="32" t="n">
        <v>2.8</v>
      </c>
      <c r="P29" s="32" t="n">
        <v>2.8</v>
      </c>
      <c r="Q29" s="24"/>
    </row>
    <row r="30" customFormat="false" ht="13.5" hidden="false" customHeight="true" outlineLevel="0" collapsed="false">
      <c r="A30" s="24"/>
      <c r="B30" s="33"/>
      <c r="C30" s="34" t="s">
        <v>41</v>
      </c>
      <c r="D30" s="5"/>
      <c r="E30" s="35" t="n">
        <v>7411</v>
      </c>
      <c r="F30" s="36" t="n">
        <v>7440</v>
      </c>
      <c r="G30" s="37" t="n">
        <v>7348</v>
      </c>
      <c r="H30" s="36" t="n">
        <v>7213</v>
      </c>
      <c r="I30" s="37" t="n">
        <v>7046</v>
      </c>
      <c r="J30" s="38" t="n">
        <v>6856</v>
      </c>
      <c r="K30" s="31" t="n">
        <f aca="false">E30*100/128057</f>
        <v>5.7872666078387</v>
      </c>
      <c r="L30" s="32" t="n">
        <v>6</v>
      </c>
      <c r="M30" s="32" t="n">
        <v>6.1</v>
      </c>
      <c r="N30" s="32" t="n">
        <v>6.2</v>
      </c>
      <c r="O30" s="32" t="n">
        <v>6.3</v>
      </c>
      <c r="P30" s="32" t="n">
        <v>6.4</v>
      </c>
      <c r="Q30" s="24"/>
    </row>
    <row r="31" customFormat="false" ht="13.5" hidden="false" customHeight="true" outlineLevel="0" collapsed="false">
      <c r="A31" s="24"/>
      <c r="B31" s="33"/>
      <c r="C31" s="34" t="s">
        <v>42</v>
      </c>
      <c r="D31" s="5"/>
      <c r="E31" s="35" t="n">
        <v>1855</v>
      </c>
      <c r="F31" s="36" t="n">
        <v>1773</v>
      </c>
      <c r="G31" s="37" t="n">
        <v>1715</v>
      </c>
      <c r="H31" s="36" t="n">
        <v>1649</v>
      </c>
      <c r="I31" s="37" t="n">
        <v>1580</v>
      </c>
      <c r="J31" s="38" t="n">
        <v>1508</v>
      </c>
      <c r="K31" s="31" t="n">
        <f aca="false">E31*100/128057</f>
        <v>1.44857368203222</v>
      </c>
      <c r="L31" s="32" t="n">
        <v>1.4</v>
      </c>
      <c r="M31" s="32" t="n">
        <v>1.4</v>
      </c>
      <c r="N31" s="32" t="n">
        <v>1.4</v>
      </c>
      <c r="O31" s="32" t="n">
        <v>1.4</v>
      </c>
      <c r="P31" s="32" t="n">
        <v>1.4</v>
      </c>
      <c r="Q31" s="24"/>
    </row>
    <row r="32" customFormat="false" ht="13.5" hidden="false" customHeight="true" outlineLevel="0" collapsed="false">
      <c r="A32" s="24"/>
      <c r="B32" s="33"/>
      <c r="C32" s="34" t="s">
        <v>43</v>
      </c>
      <c r="D32" s="5"/>
      <c r="E32" s="35" t="n">
        <v>1411</v>
      </c>
      <c r="F32" s="36" t="n">
        <v>1414</v>
      </c>
      <c r="G32" s="37" t="n">
        <v>1398</v>
      </c>
      <c r="H32" s="36" t="n">
        <v>1375</v>
      </c>
      <c r="I32" s="37" t="n">
        <v>1345</v>
      </c>
      <c r="J32" s="38" t="n">
        <v>1309</v>
      </c>
      <c r="K32" s="31" t="n">
        <f aca="false">E32*100/128057</f>
        <v>1.10185308104985</v>
      </c>
      <c r="L32" s="32" t="n">
        <v>1.1</v>
      </c>
      <c r="M32" s="32" t="n">
        <v>1.2</v>
      </c>
      <c r="N32" s="32" t="n">
        <v>1.2</v>
      </c>
      <c r="O32" s="32" t="n">
        <v>1.2</v>
      </c>
      <c r="P32" s="32" t="n">
        <v>1.2</v>
      </c>
      <c r="Q32" s="24"/>
    </row>
    <row r="33" customFormat="false" ht="13.5" hidden="false" customHeight="true" outlineLevel="0" collapsed="false">
      <c r="A33" s="24"/>
      <c r="B33" s="33"/>
      <c r="C33" s="34" t="s">
        <v>44</v>
      </c>
      <c r="D33" s="5"/>
      <c r="E33" s="35" t="n">
        <v>2636</v>
      </c>
      <c r="F33" s="36" t="n">
        <v>2567</v>
      </c>
      <c r="G33" s="37" t="n">
        <v>2499</v>
      </c>
      <c r="H33" s="36" t="n">
        <v>2418</v>
      </c>
      <c r="I33" s="37" t="n">
        <v>2325</v>
      </c>
      <c r="J33" s="38" t="n">
        <v>2224</v>
      </c>
      <c r="K33" s="31" t="n">
        <f aca="false">E33*100/128057</f>
        <v>2.05845834276924</v>
      </c>
      <c r="L33" s="32" t="n">
        <v>2.1</v>
      </c>
      <c r="M33" s="32" t="n">
        <v>2.1</v>
      </c>
      <c r="N33" s="32" t="n">
        <v>2.1</v>
      </c>
      <c r="O33" s="32" t="n">
        <v>2.1</v>
      </c>
      <c r="P33" s="32" t="n">
        <v>2.1</v>
      </c>
      <c r="Q33" s="24"/>
    </row>
    <row r="34" customFormat="false" ht="13.5" hidden="false" customHeight="true" outlineLevel="0" collapsed="false">
      <c r="A34" s="24"/>
      <c r="B34" s="33"/>
      <c r="C34" s="34" t="s">
        <v>45</v>
      </c>
      <c r="D34" s="5"/>
      <c r="E34" s="35" t="n">
        <v>8865</v>
      </c>
      <c r="F34" s="36" t="n">
        <v>8649</v>
      </c>
      <c r="G34" s="37" t="n">
        <v>8410</v>
      </c>
      <c r="H34" s="36" t="n">
        <v>8118</v>
      </c>
      <c r="I34" s="37" t="n">
        <v>7794</v>
      </c>
      <c r="J34" s="38" t="n">
        <v>7454</v>
      </c>
      <c r="K34" s="31" t="n">
        <f aca="false">E34*100/128057</f>
        <v>6.92269848583053</v>
      </c>
      <c r="L34" s="32" t="n">
        <v>7</v>
      </c>
      <c r="M34" s="32" t="n">
        <v>7</v>
      </c>
      <c r="N34" s="32" t="n">
        <v>7</v>
      </c>
      <c r="O34" s="32" t="n">
        <v>7</v>
      </c>
      <c r="P34" s="32" t="n">
        <v>6.9</v>
      </c>
      <c r="Q34" s="24"/>
    </row>
    <row r="35" customFormat="false" ht="13.5" hidden="false" customHeight="true" outlineLevel="0" collapsed="false">
      <c r="A35" s="24"/>
      <c r="B35" s="33"/>
      <c r="C35" s="34" t="s">
        <v>46</v>
      </c>
      <c r="D35" s="5"/>
      <c r="E35" s="35" t="n">
        <v>5588</v>
      </c>
      <c r="F35" s="36" t="n">
        <v>5422</v>
      </c>
      <c r="G35" s="37" t="n">
        <v>5269</v>
      </c>
      <c r="H35" s="36" t="n">
        <v>5088</v>
      </c>
      <c r="I35" s="37" t="n">
        <v>4888</v>
      </c>
      <c r="J35" s="38" t="n">
        <v>4674</v>
      </c>
      <c r="K35" s="31" t="n">
        <f aca="false">E35*100/128057</f>
        <v>4.36368179794935</v>
      </c>
      <c r="L35" s="32" t="n">
        <v>4.4</v>
      </c>
      <c r="M35" s="32" t="n">
        <v>4.4</v>
      </c>
      <c r="N35" s="32" t="n">
        <v>4.4</v>
      </c>
      <c r="O35" s="32" t="n">
        <v>4.4</v>
      </c>
      <c r="P35" s="32" t="n">
        <v>4.4</v>
      </c>
      <c r="Q35" s="24"/>
    </row>
    <row r="36" customFormat="false" ht="13.5" hidden="false" customHeight="true" outlineLevel="0" collapsed="false">
      <c r="A36" s="24"/>
      <c r="B36" s="33"/>
      <c r="C36" s="34" t="s">
        <v>47</v>
      </c>
      <c r="D36" s="5"/>
      <c r="E36" s="35" t="n">
        <v>1401</v>
      </c>
      <c r="F36" s="36" t="n">
        <v>1330</v>
      </c>
      <c r="G36" s="37" t="n">
        <v>1280</v>
      </c>
      <c r="H36" s="36" t="n">
        <v>1223</v>
      </c>
      <c r="I36" s="37" t="n">
        <v>1161</v>
      </c>
      <c r="J36" s="38" t="n">
        <v>1096</v>
      </c>
      <c r="K36" s="31" t="n">
        <f aca="false">E36*100/128057</f>
        <v>1.0940440585052</v>
      </c>
      <c r="L36" s="32" t="n">
        <v>1.1</v>
      </c>
      <c r="M36" s="32" t="n">
        <v>1.1</v>
      </c>
      <c r="N36" s="32" t="n">
        <v>1</v>
      </c>
      <c r="O36" s="32" t="n">
        <v>1</v>
      </c>
      <c r="P36" s="32" t="n">
        <v>1</v>
      </c>
      <c r="Q36" s="24"/>
    </row>
    <row r="37" customFormat="false" ht="13.5" hidden="false" customHeight="true" outlineLevel="0" collapsed="false">
      <c r="A37" s="24"/>
      <c r="B37" s="33"/>
      <c r="C37" s="34" t="s">
        <v>48</v>
      </c>
      <c r="D37" s="5"/>
      <c r="E37" s="35" t="n">
        <v>1002</v>
      </c>
      <c r="F37" s="36" t="n">
        <v>917</v>
      </c>
      <c r="G37" s="37" t="n">
        <v>869</v>
      </c>
      <c r="H37" s="36" t="n">
        <v>820</v>
      </c>
      <c r="I37" s="37" t="n">
        <v>769</v>
      </c>
      <c r="J37" s="38" t="n">
        <v>719</v>
      </c>
      <c r="K37" s="31" t="n">
        <f aca="false">E37*100/128057</f>
        <v>0.782464058973738</v>
      </c>
      <c r="L37" s="32" t="n">
        <v>0.7</v>
      </c>
      <c r="M37" s="32" t="n">
        <v>0.7</v>
      </c>
      <c r="N37" s="32" t="n">
        <v>0.7</v>
      </c>
      <c r="O37" s="32" t="n">
        <v>0.7</v>
      </c>
      <c r="P37" s="32" t="n">
        <v>0.7</v>
      </c>
      <c r="Q37" s="24"/>
    </row>
    <row r="38" customFormat="false" ht="13.5" hidden="false" customHeight="true" outlineLevel="0" collapsed="false">
      <c r="A38" s="24"/>
      <c r="B38" s="33"/>
      <c r="C38" s="34" t="s">
        <v>49</v>
      </c>
      <c r="D38" s="5"/>
      <c r="E38" s="35" t="n">
        <v>589</v>
      </c>
      <c r="F38" s="36" t="n">
        <v>544</v>
      </c>
      <c r="G38" s="37" t="n">
        <v>520</v>
      </c>
      <c r="H38" s="36" t="n">
        <v>494</v>
      </c>
      <c r="I38" s="37" t="n">
        <v>468</v>
      </c>
      <c r="J38" s="38" t="n">
        <v>441</v>
      </c>
      <c r="K38" s="31" t="n">
        <f aca="false">E38*100/128057</f>
        <v>0.459951427879772</v>
      </c>
      <c r="L38" s="32" t="n">
        <v>0.4</v>
      </c>
      <c r="M38" s="32" t="n">
        <v>0.4</v>
      </c>
      <c r="N38" s="32" t="n">
        <v>0.4</v>
      </c>
      <c r="O38" s="32" t="n">
        <v>0.4</v>
      </c>
      <c r="P38" s="32" t="n">
        <v>0.4</v>
      </c>
      <c r="Q38" s="24"/>
    </row>
    <row r="39" customFormat="false" ht="13.5" hidden="false" customHeight="true" outlineLevel="0" collapsed="false">
      <c r="A39" s="24"/>
      <c r="B39" s="33"/>
      <c r="C39" s="34" t="s">
        <v>50</v>
      </c>
      <c r="D39" s="5"/>
      <c r="E39" s="35" t="n">
        <v>717</v>
      </c>
      <c r="F39" s="36" t="n">
        <v>655</v>
      </c>
      <c r="G39" s="37" t="n">
        <v>622</v>
      </c>
      <c r="H39" s="36" t="n">
        <v>588</v>
      </c>
      <c r="I39" s="37" t="n">
        <v>555</v>
      </c>
      <c r="J39" s="38" t="n">
        <v>521</v>
      </c>
      <c r="K39" s="31" t="n">
        <f aca="false">E39*100/128057</f>
        <v>0.559906916451268</v>
      </c>
      <c r="L39" s="32" t="n">
        <v>0.5</v>
      </c>
      <c r="M39" s="32" t="n">
        <v>0.5</v>
      </c>
      <c r="N39" s="32" t="n">
        <v>0.5</v>
      </c>
      <c r="O39" s="32" t="n">
        <v>0.5</v>
      </c>
      <c r="P39" s="32" t="n">
        <v>0.5</v>
      </c>
      <c r="Q39" s="24"/>
    </row>
    <row r="40" customFormat="false" ht="13.5" hidden="false" customHeight="true" outlineLevel="0" collapsed="false">
      <c r="A40" s="24"/>
      <c r="B40" s="33"/>
      <c r="C40" s="34" t="s">
        <v>51</v>
      </c>
      <c r="D40" s="5"/>
      <c r="E40" s="35" t="n">
        <v>1945</v>
      </c>
      <c r="F40" s="36" t="n">
        <v>1868</v>
      </c>
      <c r="G40" s="37" t="n">
        <v>1811</v>
      </c>
      <c r="H40" s="36" t="n">
        <v>1749</v>
      </c>
      <c r="I40" s="37" t="n">
        <v>1682</v>
      </c>
      <c r="J40" s="38" t="n">
        <v>1611</v>
      </c>
      <c r="K40" s="31" t="n">
        <f aca="false">E40*100/128057</f>
        <v>1.51885488493405</v>
      </c>
      <c r="L40" s="32" t="n">
        <v>1.5</v>
      </c>
      <c r="M40" s="32" t="n">
        <v>1.5</v>
      </c>
      <c r="N40" s="32" t="n">
        <v>1.5</v>
      </c>
      <c r="O40" s="32" t="n">
        <v>1.5</v>
      </c>
      <c r="P40" s="32" t="n">
        <v>1.5</v>
      </c>
      <c r="Q40" s="24"/>
    </row>
    <row r="41" customFormat="false" ht="13.5" hidden="false" customHeight="true" outlineLevel="0" collapsed="false">
      <c r="A41" s="24"/>
      <c r="B41" s="33"/>
      <c r="C41" s="34" t="s">
        <v>52</v>
      </c>
      <c r="D41" s="5"/>
      <c r="E41" s="35" t="n">
        <v>2861</v>
      </c>
      <c r="F41" s="36" t="n">
        <v>2767</v>
      </c>
      <c r="G41" s="37" t="n">
        <v>2689</v>
      </c>
      <c r="H41" s="36" t="n">
        <v>2599</v>
      </c>
      <c r="I41" s="37" t="n">
        <v>2499</v>
      </c>
      <c r="J41" s="38" t="n">
        <v>2391</v>
      </c>
      <c r="K41" s="31" t="n">
        <f aca="false">E41*100/128057</f>
        <v>2.23416135002382</v>
      </c>
      <c r="L41" s="32" t="n">
        <v>2.2</v>
      </c>
      <c r="M41" s="32" t="n">
        <v>2.2</v>
      </c>
      <c r="N41" s="32" t="n">
        <v>2.2</v>
      </c>
      <c r="O41" s="32" t="n">
        <v>2.2</v>
      </c>
      <c r="P41" s="32" t="n">
        <v>2.2</v>
      </c>
      <c r="Q41" s="24"/>
    </row>
    <row r="42" customFormat="false" ht="13.5" hidden="false" customHeight="true" outlineLevel="0" collapsed="false">
      <c r="A42" s="24"/>
      <c r="B42" s="33"/>
      <c r="C42" s="34" t="s">
        <v>53</v>
      </c>
      <c r="D42" s="5"/>
      <c r="E42" s="35" t="n">
        <v>1451</v>
      </c>
      <c r="F42" s="36" t="n">
        <v>1340</v>
      </c>
      <c r="G42" s="37" t="n">
        <v>1275</v>
      </c>
      <c r="H42" s="36" t="n">
        <v>1208</v>
      </c>
      <c r="I42" s="37" t="n">
        <v>1139</v>
      </c>
      <c r="J42" s="38" t="n">
        <v>1070</v>
      </c>
      <c r="K42" s="31" t="n">
        <f aca="false">E42*100/128057</f>
        <v>1.13308917122844</v>
      </c>
      <c r="L42" s="32" t="n">
        <v>1.1</v>
      </c>
      <c r="M42" s="32" t="n">
        <v>1.1</v>
      </c>
      <c r="N42" s="32" t="n">
        <v>1</v>
      </c>
      <c r="O42" s="32" t="n">
        <v>1</v>
      </c>
      <c r="P42" s="32" t="n">
        <v>1</v>
      </c>
      <c r="Q42" s="24"/>
    </row>
    <row r="43" customFormat="false" ht="13.5" hidden="false" customHeight="true" outlineLevel="0" collapsed="false">
      <c r="A43" s="24"/>
      <c r="B43" s="33"/>
      <c r="C43" s="34" t="s">
        <v>54</v>
      </c>
      <c r="D43" s="5"/>
      <c r="E43" s="35" t="n">
        <v>785</v>
      </c>
      <c r="F43" s="36" t="n">
        <v>723</v>
      </c>
      <c r="G43" s="37" t="n">
        <v>686</v>
      </c>
      <c r="H43" s="36" t="n">
        <v>649</v>
      </c>
      <c r="I43" s="37" t="n">
        <v>611</v>
      </c>
      <c r="J43" s="38" t="n">
        <v>571</v>
      </c>
      <c r="K43" s="31" t="n">
        <f aca="false">E43*100/128057</f>
        <v>0.613008269754875</v>
      </c>
      <c r="L43" s="32" t="n">
        <v>0.6</v>
      </c>
      <c r="M43" s="32" t="n">
        <v>0.6</v>
      </c>
      <c r="N43" s="32" t="n">
        <v>0.6</v>
      </c>
      <c r="O43" s="32" t="n">
        <v>0.5</v>
      </c>
      <c r="P43" s="32" t="n">
        <v>0.5</v>
      </c>
      <c r="Q43" s="24"/>
    </row>
    <row r="44" customFormat="false" ht="13.5" hidden="false" customHeight="true" outlineLevel="0" collapsed="false">
      <c r="A44" s="24"/>
      <c r="B44" s="33"/>
      <c r="C44" s="34" t="s">
        <v>55</v>
      </c>
      <c r="D44" s="5"/>
      <c r="E44" s="35" t="n">
        <v>996</v>
      </c>
      <c r="F44" s="36" t="n">
        <v>937</v>
      </c>
      <c r="G44" s="37" t="n">
        <v>900</v>
      </c>
      <c r="H44" s="36" t="n">
        <v>860</v>
      </c>
      <c r="I44" s="37" t="n">
        <v>818</v>
      </c>
      <c r="J44" s="38" t="n">
        <v>773</v>
      </c>
      <c r="K44" s="31" t="n">
        <f aca="false">E44*100/128057</f>
        <v>0.777778645446949</v>
      </c>
      <c r="L44" s="32" t="n">
        <v>0.8</v>
      </c>
      <c r="M44" s="32" t="n">
        <v>0.7</v>
      </c>
      <c r="N44" s="32" t="n">
        <v>0.7</v>
      </c>
      <c r="O44" s="32" t="n">
        <v>0.7</v>
      </c>
      <c r="P44" s="32" t="n">
        <v>0.7</v>
      </c>
      <c r="Q44" s="24"/>
    </row>
    <row r="45" customFormat="false" ht="13.5" hidden="false" customHeight="true" outlineLevel="0" collapsed="false">
      <c r="A45" s="24"/>
      <c r="B45" s="33"/>
      <c r="C45" s="34" t="s">
        <v>56</v>
      </c>
      <c r="D45" s="5"/>
      <c r="E45" s="35" t="n">
        <v>1431</v>
      </c>
      <c r="F45" s="36" t="n">
        <v>1329</v>
      </c>
      <c r="G45" s="37" t="n">
        <v>1269</v>
      </c>
      <c r="H45" s="36" t="n">
        <v>1206</v>
      </c>
      <c r="I45" s="37" t="n">
        <v>1141</v>
      </c>
      <c r="J45" s="38" t="n">
        <v>1075</v>
      </c>
      <c r="K45" s="31" t="n">
        <f aca="false">E45*100/128057</f>
        <v>1.11747112613914</v>
      </c>
      <c r="L45" s="32" t="n">
        <v>1.1</v>
      </c>
      <c r="M45" s="32" t="n">
        <v>1.1</v>
      </c>
      <c r="N45" s="32" t="n">
        <v>1</v>
      </c>
      <c r="O45" s="32" t="n">
        <v>1</v>
      </c>
      <c r="P45" s="32" t="n">
        <v>1</v>
      </c>
      <c r="Q45" s="24"/>
    </row>
    <row r="46" customFormat="false" ht="13.5" hidden="false" customHeight="true" outlineLevel="0" collapsed="false">
      <c r="A46" s="24"/>
      <c r="B46" s="33"/>
      <c r="C46" s="34" t="s">
        <v>57</v>
      </c>
      <c r="D46" s="5"/>
      <c r="E46" s="35" t="n">
        <v>764</v>
      </c>
      <c r="F46" s="36" t="n">
        <v>693</v>
      </c>
      <c r="G46" s="37" t="n">
        <v>655</v>
      </c>
      <c r="H46" s="36" t="n">
        <v>616</v>
      </c>
      <c r="I46" s="37" t="n">
        <v>576</v>
      </c>
      <c r="J46" s="38" t="n">
        <v>537</v>
      </c>
      <c r="K46" s="31" t="n">
        <f aca="false">E46*100/128057</f>
        <v>0.596609322411114</v>
      </c>
      <c r="L46" s="32" t="n">
        <v>0.6</v>
      </c>
      <c r="M46" s="32" t="n">
        <v>0.5</v>
      </c>
      <c r="N46" s="32" t="n">
        <v>0.5</v>
      </c>
      <c r="O46" s="32" t="n">
        <v>0.5</v>
      </c>
      <c r="P46" s="32" t="n">
        <v>0.5</v>
      </c>
      <c r="Q46" s="24"/>
    </row>
    <row r="47" customFormat="false" ht="13.5" hidden="false" customHeight="true" outlineLevel="0" collapsed="false">
      <c r="A47" s="24"/>
      <c r="B47" s="33"/>
      <c r="C47" s="34" t="s">
        <v>58</v>
      </c>
      <c r="D47" s="5"/>
      <c r="E47" s="35" t="n">
        <v>5072</v>
      </c>
      <c r="F47" s="36" t="n">
        <v>4968</v>
      </c>
      <c r="G47" s="37" t="n">
        <v>4856</v>
      </c>
      <c r="H47" s="36" t="n">
        <v>4718</v>
      </c>
      <c r="I47" s="37" t="n">
        <v>4559</v>
      </c>
      <c r="J47" s="38" t="n">
        <v>4379</v>
      </c>
      <c r="K47" s="31" t="n">
        <f aca="false">E47*100/128057</f>
        <v>3.96073623464551</v>
      </c>
      <c r="L47" s="32" t="n">
        <v>4</v>
      </c>
      <c r="M47" s="32" t="n">
        <v>4</v>
      </c>
      <c r="N47" s="32" t="n">
        <v>4</v>
      </c>
      <c r="O47" s="32" t="n">
        <v>4.1</v>
      </c>
      <c r="P47" s="32" t="n">
        <v>4.1</v>
      </c>
      <c r="Q47" s="24"/>
    </row>
    <row r="48" customFormat="false" ht="13.5" hidden="false" customHeight="true" outlineLevel="0" collapsed="false">
      <c r="A48" s="24"/>
      <c r="B48" s="33"/>
      <c r="C48" s="34" t="s">
        <v>59</v>
      </c>
      <c r="D48" s="5"/>
      <c r="E48" s="35" t="n">
        <v>850</v>
      </c>
      <c r="F48" s="36" t="n">
        <v>803</v>
      </c>
      <c r="G48" s="37" t="n">
        <v>775</v>
      </c>
      <c r="H48" s="36" t="n">
        <v>745</v>
      </c>
      <c r="I48" s="37" t="n">
        <v>714</v>
      </c>
      <c r="J48" s="38" t="n">
        <v>680</v>
      </c>
      <c r="K48" s="31" t="n">
        <f aca="false">E48*100/128057</f>
        <v>0.663766916295087</v>
      </c>
      <c r="L48" s="32" t="n">
        <v>0.6</v>
      </c>
      <c r="M48" s="32" t="n">
        <v>0.6</v>
      </c>
      <c r="N48" s="32" t="n">
        <v>0.6</v>
      </c>
      <c r="O48" s="32" t="n">
        <v>0.6</v>
      </c>
      <c r="P48" s="32" t="n">
        <v>0.6</v>
      </c>
      <c r="Q48" s="24"/>
    </row>
    <row r="49" customFormat="false" ht="13.5" hidden="false" customHeight="true" outlineLevel="0" collapsed="false">
      <c r="A49" s="24"/>
      <c r="B49" s="33"/>
      <c r="C49" s="34" t="s">
        <v>60</v>
      </c>
      <c r="D49" s="5"/>
      <c r="E49" s="35" t="n">
        <v>1427</v>
      </c>
      <c r="F49" s="36" t="n">
        <v>1313</v>
      </c>
      <c r="G49" s="37" t="n">
        <v>1250</v>
      </c>
      <c r="H49" s="36" t="n">
        <v>1185</v>
      </c>
      <c r="I49" s="37" t="n">
        <v>1118</v>
      </c>
      <c r="J49" s="38" t="n">
        <v>1049</v>
      </c>
      <c r="K49" s="31" t="n">
        <f aca="false">E49*100/128057</f>
        <v>1.11434751712128</v>
      </c>
      <c r="L49" s="32" t="n">
        <v>1.1</v>
      </c>
      <c r="M49" s="32" t="n">
        <v>1</v>
      </c>
      <c r="N49" s="32" t="n">
        <v>1</v>
      </c>
      <c r="O49" s="32" t="n">
        <v>1</v>
      </c>
      <c r="P49" s="32" t="n">
        <v>1</v>
      </c>
      <c r="Q49" s="24"/>
    </row>
    <row r="50" customFormat="false" ht="13.5" hidden="false" customHeight="true" outlineLevel="0" collapsed="false">
      <c r="A50" s="24"/>
      <c r="B50" s="33"/>
      <c r="C50" s="34" t="s">
        <v>61</v>
      </c>
      <c r="D50" s="5"/>
      <c r="E50" s="35" t="n">
        <v>1817</v>
      </c>
      <c r="F50" s="36" t="n">
        <v>1725</v>
      </c>
      <c r="G50" s="37" t="n">
        <v>1666</v>
      </c>
      <c r="H50" s="36" t="n">
        <v>1603</v>
      </c>
      <c r="I50" s="37" t="n">
        <v>1538</v>
      </c>
      <c r="J50" s="38" t="n">
        <v>1467</v>
      </c>
      <c r="K50" s="31" t="n">
        <f aca="false">E50*100/128057</f>
        <v>1.41889939636256</v>
      </c>
      <c r="L50" s="32" t="n">
        <v>1.4</v>
      </c>
      <c r="M50" s="32" t="n">
        <v>1.4</v>
      </c>
      <c r="N50" s="32" t="n">
        <v>1.4</v>
      </c>
      <c r="O50" s="32" t="n">
        <v>1.4</v>
      </c>
      <c r="P50" s="32" t="n">
        <v>1.4</v>
      </c>
      <c r="Q50" s="24"/>
    </row>
    <row r="51" customFormat="false" ht="13.5" hidden="false" customHeight="true" outlineLevel="0" collapsed="false">
      <c r="A51" s="24"/>
      <c r="B51" s="33"/>
      <c r="C51" s="34" t="s">
        <v>62</v>
      </c>
      <c r="D51" s="5"/>
      <c r="E51" s="35" t="n">
        <v>1197</v>
      </c>
      <c r="F51" s="36" t="n">
        <v>1134</v>
      </c>
      <c r="G51" s="37" t="n">
        <v>1094</v>
      </c>
      <c r="H51" s="36" t="n">
        <v>1050</v>
      </c>
      <c r="I51" s="37" t="n">
        <v>1004</v>
      </c>
      <c r="J51" s="38" t="n">
        <v>955</v>
      </c>
      <c r="K51" s="31" t="n">
        <f aca="false">E51*100/128057</f>
        <v>0.934739998594376</v>
      </c>
      <c r="L51" s="32" t="n">
        <v>0.9</v>
      </c>
      <c r="M51" s="32" t="n">
        <v>0.9</v>
      </c>
      <c r="N51" s="32" t="n">
        <v>0.9</v>
      </c>
      <c r="O51" s="32" t="n">
        <v>0.9</v>
      </c>
      <c r="P51" s="32" t="n">
        <v>0.9</v>
      </c>
      <c r="Q51" s="24"/>
    </row>
    <row r="52" customFormat="false" ht="13.5" hidden="false" customHeight="true" outlineLevel="0" collapsed="false">
      <c r="A52" s="24"/>
      <c r="B52" s="33"/>
      <c r="C52" s="34" t="s">
        <v>63</v>
      </c>
      <c r="D52" s="5"/>
      <c r="E52" s="35" t="n">
        <v>1135</v>
      </c>
      <c r="F52" s="36" t="n">
        <v>1073</v>
      </c>
      <c r="G52" s="37" t="n">
        <v>1034</v>
      </c>
      <c r="H52" s="36" t="n">
        <v>991</v>
      </c>
      <c r="I52" s="37" t="n">
        <v>947</v>
      </c>
      <c r="J52" s="38" t="n">
        <v>901</v>
      </c>
      <c r="K52" s="31" t="n">
        <f aca="false">E52*100/128057</f>
        <v>0.886324058817558</v>
      </c>
      <c r="L52" s="32" t="n">
        <v>0.9</v>
      </c>
      <c r="M52" s="32" t="n">
        <v>0.9</v>
      </c>
      <c r="N52" s="32" t="n">
        <v>0.9</v>
      </c>
      <c r="O52" s="32" t="n">
        <v>0.8</v>
      </c>
      <c r="P52" s="32" t="n">
        <v>0.8</v>
      </c>
      <c r="Q52" s="24"/>
    </row>
    <row r="53" customFormat="false" ht="13.5" hidden="false" customHeight="true" outlineLevel="0" collapsed="false">
      <c r="A53" s="24"/>
      <c r="B53" s="33"/>
      <c r="C53" s="34" t="s">
        <v>64</v>
      </c>
      <c r="D53" s="5"/>
      <c r="E53" s="35" t="n">
        <v>1706</v>
      </c>
      <c r="F53" s="36" t="n">
        <v>1588</v>
      </c>
      <c r="G53" s="37" t="n">
        <v>1522</v>
      </c>
      <c r="H53" s="36" t="n">
        <v>1454</v>
      </c>
      <c r="I53" s="37" t="n">
        <v>1386</v>
      </c>
      <c r="J53" s="38" t="n">
        <v>1314</v>
      </c>
      <c r="K53" s="31" t="n">
        <f aca="false">E53*100/128057</f>
        <v>1.33221924611696</v>
      </c>
      <c r="L53" s="32" t="n">
        <v>1.3</v>
      </c>
      <c r="M53" s="32" t="n">
        <v>1.3</v>
      </c>
      <c r="N53" s="32" t="n">
        <v>1.2</v>
      </c>
      <c r="O53" s="32" t="n">
        <v>1.2</v>
      </c>
      <c r="P53" s="32" t="n">
        <v>1.2</v>
      </c>
      <c r="Q53" s="24"/>
    </row>
    <row r="54" customFormat="false" ht="13.5" hidden="false" customHeight="true" outlineLevel="0" collapsed="false">
      <c r="A54" s="24"/>
      <c r="B54" s="39"/>
      <c r="C54" s="40" t="s">
        <v>65</v>
      </c>
      <c r="D54" s="41"/>
      <c r="E54" s="42" t="n">
        <v>1393</v>
      </c>
      <c r="F54" s="43" t="n">
        <v>1417</v>
      </c>
      <c r="G54" s="44" t="n">
        <v>1414</v>
      </c>
      <c r="H54" s="43" t="n">
        <v>1405</v>
      </c>
      <c r="I54" s="44" t="n">
        <v>1391</v>
      </c>
      <c r="J54" s="45" t="n">
        <v>1369</v>
      </c>
      <c r="K54" s="46" t="n">
        <f aca="false">E54*100/128057</f>
        <v>1.08779684046948</v>
      </c>
      <c r="L54" s="32" t="n">
        <v>1.1</v>
      </c>
      <c r="M54" s="32" t="n">
        <v>1.2</v>
      </c>
      <c r="N54" s="32" t="n">
        <v>1.2</v>
      </c>
      <c r="O54" s="32" t="n">
        <v>1.2</v>
      </c>
      <c r="P54" s="32" t="n">
        <v>1.3</v>
      </c>
      <c r="Q54" s="24"/>
    </row>
    <row r="55" customFormat="false" ht="13.5" hidden="false" customHeight="true" outlineLevel="0" collapsed="false">
      <c r="A55" s="24"/>
      <c r="B55" s="47" t="s">
        <v>66</v>
      </c>
      <c r="C55" s="47"/>
      <c r="D55" s="26"/>
      <c r="E55" s="24"/>
      <c r="F55" s="48"/>
      <c r="G55" s="24"/>
      <c r="H55" s="24"/>
      <c r="I55" s="24"/>
      <c r="J55" s="24"/>
      <c r="K55" s="49"/>
      <c r="L55" s="49"/>
      <c r="M55" s="49"/>
      <c r="N55" s="49"/>
      <c r="O55" s="49"/>
      <c r="P55" s="49"/>
      <c r="Q55" s="24"/>
    </row>
    <row r="56" customFormat="false" ht="13.5" hidden="false" customHeight="true" outlineLevel="0" collapsed="false">
      <c r="A56" s="24"/>
      <c r="B56" s="50" t="n">
        <v>-2</v>
      </c>
      <c r="C56" s="50"/>
      <c r="D56" s="9"/>
      <c r="F56" s="51"/>
      <c r="Q56" s="24"/>
    </row>
    <row r="57" customFormat="false" ht="14.25" hidden="false" customHeight="true" outlineLevel="0" collapsed="false">
      <c r="Q57" s="24"/>
    </row>
    <row r="58" customFormat="false" ht="12" hidden="false" customHeight="false" outlineLevel="0" collapsed="false">
      <c r="Q58" s="24"/>
    </row>
    <row r="59" customFormat="false" ht="12" hidden="false" customHeight="false" outlineLevel="0" collapsed="false">
      <c r="Q59" s="24"/>
    </row>
    <row r="60" customFormat="false" ht="12" hidden="false" customHeight="false" outlineLevel="0" collapsed="false">
      <c r="Q60" s="24"/>
    </row>
    <row r="61" customFormat="false" ht="12" hidden="false" customHeight="false" outlineLevel="0" collapsed="false">
      <c r="Q61" s="24"/>
    </row>
    <row r="62" customFormat="false" ht="12" hidden="false" customHeight="false" outlineLevel="0" collapsed="false">
      <c r="Q62" s="24"/>
    </row>
    <row r="63" customFormat="false" ht="12" hidden="false" customHeight="false" outlineLevel="0" collapsed="false">
      <c r="Q63" s="24"/>
    </row>
    <row r="64" customFormat="false" ht="12" hidden="false" customHeight="false" outlineLevel="0" collapsed="false">
      <c r="Q64" s="24"/>
    </row>
    <row r="65" customFormat="false" ht="12" hidden="false" customHeight="false" outlineLevel="0" collapsed="false">
      <c r="Q65" s="24"/>
    </row>
    <row r="66" customFormat="false" ht="12" hidden="false" customHeight="false" outlineLevel="0" collapsed="false">
      <c r="Q66" s="24"/>
    </row>
    <row r="67" customFormat="false" ht="12" hidden="false" customHeight="false" outlineLevel="0" collapsed="false">
      <c r="Q67" s="24"/>
    </row>
    <row r="68" customFormat="false" ht="12" hidden="false" customHeight="false" outlineLevel="0" collapsed="false">
      <c r="Q68" s="24"/>
    </row>
    <row r="69" customFormat="false" ht="12" hidden="false" customHeight="false" outlineLevel="0" collapsed="false">
      <c r="Q69" s="24"/>
    </row>
    <row r="70" customFormat="false" ht="12" hidden="false" customHeight="false" outlineLevel="0" collapsed="false">
      <c r="Q70" s="24"/>
    </row>
    <row r="71" customFormat="false" ht="12" hidden="false" customHeight="false" outlineLevel="0" collapsed="false">
      <c r="Q71" s="24"/>
    </row>
    <row r="72" customFormat="false" ht="12" hidden="false" customHeight="false" outlineLevel="0" collapsed="false">
      <c r="Q72" s="24"/>
    </row>
    <row r="73" customFormat="false" ht="12" hidden="false" customHeight="false" outlineLevel="0" collapsed="false">
      <c r="Q73" s="24"/>
    </row>
    <row r="74" customFormat="false" ht="12" hidden="false" customHeight="false" outlineLevel="0" collapsed="false">
      <c r="Q74" s="24"/>
    </row>
    <row r="75" customFormat="false" ht="12" hidden="false" customHeight="false" outlineLevel="0" collapsed="false">
      <c r="Q75" s="24"/>
    </row>
    <row r="76" customFormat="false" ht="12" hidden="false" customHeight="false" outlineLevel="0" collapsed="false">
      <c r="Q76" s="24"/>
    </row>
    <row r="77" customFormat="false" ht="12" hidden="false" customHeight="false" outlineLevel="0" collapsed="false">
      <c r="Q77" s="24"/>
    </row>
    <row r="78" customFormat="false" ht="12" hidden="false" customHeight="false" outlineLevel="0" collapsed="false">
      <c r="Q78" s="24"/>
    </row>
    <row r="79" customFormat="false" ht="12" hidden="false" customHeight="false" outlineLevel="0" collapsed="false">
      <c r="Q79" s="24"/>
    </row>
    <row r="80" customFormat="false" ht="12" hidden="false" customHeight="false" outlineLevel="0" collapsed="false">
      <c r="Q80" s="24"/>
    </row>
    <row r="81" customFormat="false" ht="12" hidden="false" customHeight="false" outlineLevel="0" collapsed="false">
      <c r="Q81" s="24"/>
    </row>
    <row r="82" customFormat="false" ht="12" hidden="false" customHeight="false" outlineLevel="0" collapsed="false">
      <c r="Q82" s="24"/>
    </row>
    <row r="83" customFormat="false" ht="12" hidden="false" customHeight="false" outlineLevel="0" collapsed="false">
      <c r="Q83" s="24"/>
    </row>
    <row r="84" customFormat="false" ht="12" hidden="false" customHeight="false" outlineLevel="0" collapsed="false">
      <c r="Q84" s="24"/>
    </row>
    <row r="85" customFormat="false" ht="12" hidden="false" customHeight="false" outlineLevel="0" collapsed="false">
      <c r="Q85" s="24"/>
    </row>
    <row r="86" customFormat="false" ht="12" hidden="false" customHeight="false" outlineLevel="0" collapsed="false">
      <c r="Q86" s="24"/>
    </row>
    <row r="87" customFormat="false" ht="12" hidden="false" customHeight="false" outlineLevel="0" collapsed="false">
      <c r="Q87" s="24"/>
    </row>
    <row r="88" customFormat="false" ht="12" hidden="false" customHeight="false" outlineLevel="0" collapsed="false">
      <c r="Q88" s="24"/>
    </row>
    <row r="89" customFormat="false" ht="12" hidden="false" customHeight="false" outlineLevel="0" collapsed="false">
      <c r="Q89" s="24"/>
    </row>
    <row r="90" customFormat="false" ht="12" hidden="false" customHeight="false" outlineLevel="0" collapsed="false">
      <c r="Q90" s="24"/>
    </row>
  </sheetData>
  <mergeCells count="3">
    <mergeCell ref="B4:D6"/>
    <mergeCell ref="E4:J4"/>
    <mergeCell ref="K4:P4"/>
  </mergeCells>
  <printOptions headings="false" gridLines="false" gridLinesSet="true" horizontalCentered="false" verticalCentered="false"/>
  <pageMargins left="0.511805555555556" right="0.472222222222222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akama</dc:creator>
  <dc:description/>
  <cp:keywords/>
  <dc:language>en-US</dc:language>
  <cp:lastModifiedBy>s00398</cp:lastModifiedBy>
  <cp:lastPrinted>2015-10-21T00:25:03Z</cp:lastPrinted>
  <dcterms:modified xsi:type="dcterms:W3CDTF">2017-01-27T07:42:57Z</dcterms:modified>
  <cp:revision>0</cp:revision>
  <dc:subject/>
  <dc:title/>
</cp:coreProperties>
</file>