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Are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表－</t>
    </r>
    <r>
      <rPr>
        <sz val="10"/>
        <rFont val="ＭＳ 明朝"/>
        <family val="1"/>
      </rPr>
      <t xml:space="preserve">1</t>
    </r>
  </si>
  <si>
    <t xml:space="preserve">　性・年齢（各歳）別人口</t>
  </si>
  <si>
    <r>
      <rPr>
        <sz val="10"/>
        <rFont val="ＭＳ 明朝"/>
        <family val="1"/>
      </rPr>
      <t xml:space="preserve">(H28.10.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</rPr>
      <t xml:space="preserve">)</t>
    </r>
  </si>
  <si>
    <t xml:space="preserve">年　齢</t>
  </si>
  <si>
    <t xml:space="preserve">　人口　</t>
  </si>
  <si>
    <t xml:space="preserve">性比</t>
  </si>
  <si>
    <t xml:space="preserve">構成比</t>
  </si>
  <si>
    <t xml:space="preserve">総　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10"/>
        <rFont val="ＭＳ 明朝"/>
        <family val="1"/>
      </rPr>
      <t xml:space="preserve">  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</t>
    </r>
  </si>
  <si>
    <r>
      <rPr>
        <sz val="10"/>
        <rFont val="ＭＳ 明朝"/>
        <family val="1"/>
      </rPr>
      <t xml:space="preserve"> 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4</t>
    </r>
  </si>
  <si>
    <r>
      <rPr>
        <sz val="10"/>
        <rFont val="ＭＳ 明朝"/>
        <family val="1"/>
      </rPr>
      <t xml:space="preserve">   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</t>
    </r>
  </si>
  <si>
    <r>
      <rPr>
        <sz val="10"/>
        <rFont val="ＭＳ 明朝"/>
        <family val="1"/>
      </rPr>
      <t xml:space="preserve"> 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9</t>
    </r>
  </si>
  <si>
    <r>
      <rPr>
        <sz val="10"/>
        <rFont val="ＭＳ 明朝"/>
        <family val="1"/>
      </rPr>
      <t xml:space="preserve"> 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4</t>
    </r>
  </si>
  <si>
    <r>
      <rPr>
        <sz val="10"/>
        <rFont val="ＭＳ 明朝"/>
        <family val="1"/>
      </rPr>
      <t xml:space="preserve"> 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4</t>
    </r>
  </si>
  <si>
    <r>
      <rPr>
        <sz val="10"/>
        <rFont val="ＭＳ 明朝"/>
        <family val="1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9</t>
    </r>
  </si>
  <si>
    <r>
      <rPr>
        <sz val="10"/>
        <rFont val="ＭＳ 明朝"/>
        <family val="1"/>
      </rPr>
      <t xml:space="preserve"> 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9</t>
    </r>
  </si>
  <si>
    <r>
      <rPr>
        <sz val="10"/>
        <rFont val="ＭＳ 明朝"/>
        <family val="1"/>
      </rPr>
      <t xml:space="preserve"> 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</si>
  <si>
    <r>
      <rPr>
        <sz val="10"/>
        <rFont val="ＭＳ 明朝"/>
        <family val="1"/>
      </rPr>
      <t xml:space="preserve">  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4</t>
    </r>
  </si>
  <si>
    <r>
      <rPr>
        <sz val="10"/>
        <rFont val="ＭＳ 明朝"/>
        <family val="1"/>
      </rPr>
      <t xml:space="preserve"> 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</si>
  <si>
    <r>
      <rPr>
        <sz val="10"/>
        <rFont val="ＭＳ 明朝"/>
        <family val="1"/>
      </rPr>
      <t xml:space="preserve">  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9</t>
    </r>
  </si>
  <si>
    <r>
      <rPr>
        <sz val="10"/>
        <rFont val="ＭＳ 明朝"/>
        <family val="1"/>
      </rPr>
      <t xml:space="preserve"> 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</si>
  <si>
    <r>
      <rPr>
        <sz val="10"/>
        <rFont val="ＭＳ 明朝"/>
        <family val="1"/>
      </rPr>
      <t xml:space="preserve">  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4</t>
    </r>
  </si>
  <si>
    <r>
      <rPr>
        <sz val="10"/>
        <rFont val="ＭＳ 明朝"/>
        <family val="1"/>
      </rPr>
      <t xml:space="preserve"> 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</si>
  <si>
    <r>
      <rPr>
        <sz val="10"/>
        <rFont val="ＭＳ 明朝"/>
        <family val="1"/>
      </rPr>
      <t xml:space="preserve">  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9</t>
    </r>
  </si>
  <si>
    <r>
      <rPr>
        <sz val="10"/>
        <rFont val="ＭＳ 明朝"/>
        <family val="1"/>
      </rPr>
      <t xml:space="preserve"> 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</si>
  <si>
    <r>
      <rPr>
        <sz val="10"/>
        <rFont val="ＭＳ 明朝"/>
        <family val="1"/>
      </rPr>
      <t xml:space="preserve">  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4</t>
    </r>
  </si>
  <si>
    <r>
      <rPr>
        <sz val="10"/>
        <rFont val="ＭＳ 明朝"/>
        <family val="1"/>
      </rPr>
      <t xml:space="preserve"> 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</si>
  <si>
    <r>
      <rPr>
        <sz val="10"/>
        <rFont val="ＭＳ 明朝"/>
        <family val="1"/>
      </rPr>
      <t xml:space="preserve">  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9</t>
    </r>
  </si>
  <si>
    <r>
      <rPr>
        <sz val="10"/>
        <rFont val="ＭＳ 明朝"/>
        <family val="1"/>
      </rPr>
      <t xml:space="preserve">100</t>
    </r>
    <r>
      <rPr>
        <sz val="10"/>
        <rFont val="Noto Sans"/>
        <family val="2"/>
      </rPr>
      <t xml:space="preserve">～</t>
    </r>
  </si>
  <si>
    <t xml:space="preserve">年齢不詳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</rPr>
      <t xml:space="preserve">(1)</t>
    </r>
    <r>
      <rPr>
        <sz val="10"/>
        <rFont val="Noto Sans"/>
        <family val="2"/>
      </rPr>
      <t xml:space="preserve">資料：「島根の人口移動と推計人口」統計調査課</t>
    </r>
  </si>
  <si>
    <r>
      <rPr>
        <sz val="10"/>
        <rFont val="ＭＳ 明朝"/>
        <family val="1"/>
      </rPr>
      <t xml:space="preserve">   (2)</t>
    </r>
    <r>
      <rPr>
        <sz val="10"/>
        <rFont val="Noto Sans"/>
        <family val="2"/>
      </rPr>
      <t xml:space="preserve">構成比は、総人口</t>
    </r>
    <r>
      <rPr>
        <sz val="10"/>
        <rFont val="ＭＳ 明朝"/>
        <family val="1"/>
      </rPr>
      <t xml:space="preserve">1,000</t>
    </r>
    <r>
      <rPr>
        <sz val="10"/>
        <rFont val="Noto Sans"/>
        <family val="2"/>
      </rPr>
      <t xml:space="preserve">対の率である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▲ &quot;#,##0"/>
    <numFmt numFmtId="167" formatCode="#,##0.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6.1"/>
    <col collapsed="false" customWidth="true" hidden="false" outlineLevel="0" max="3" min="3" style="1" width="6.88"/>
    <col collapsed="false" customWidth="true" hidden="false" outlineLevel="0" max="5" min="4" style="1" width="6.65"/>
    <col collapsed="false" customWidth="true" hidden="false" outlineLevel="0" max="6" min="6" style="1" width="5.55"/>
    <col collapsed="false" customWidth="true" hidden="false" outlineLevel="0" max="7" min="7" style="1" width="6.44"/>
    <col collapsed="false" customWidth="true" hidden="false" outlineLevel="0" max="8" min="8" style="2" width="6.21"/>
    <col collapsed="false" customWidth="true" hidden="false" outlineLevel="0" max="9" min="9" style="1" width="6.88"/>
    <col collapsed="false" customWidth="true" hidden="false" outlineLevel="0" max="11" min="10" style="1" width="6.65"/>
    <col collapsed="false" customWidth="true" hidden="false" outlineLevel="0" max="12" min="12" style="1" width="5.55"/>
    <col collapsed="false" customWidth="true" hidden="false" outlineLevel="0" max="13" min="13" style="1" width="5.77"/>
    <col collapsed="false" customWidth="true" hidden="false" outlineLevel="0" max="14" min="14" style="1" width="0.43"/>
    <col collapsed="false" customWidth="false" hidden="false" outlineLevel="0" max="257" min="15" style="1" width="10.65"/>
  </cols>
  <sheetData>
    <row r="1" customFormat="false" ht="18" hidden="false" customHeight="true" outlineLevel="0" collapsed="false">
      <c r="B1" s="3" t="s">
        <v>0</v>
      </c>
      <c r="F1" s="4" t="s">
        <v>1</v>
      </c>
      <c r="G1" s="4"/>
      <c r="H1" s="4"/>
      <c r="I1" s="4"/>
    </row>
    <row r="2" customFormat="false" ht="5.25" hidden="false" customHeight="true" outlineLevel="0" collapsed="false"/>
    <row r="3" customFormat="false" ht="10.5" hidden="false" customHeight="true" outlineLevel="0" collapsed="false">
      <c r="M3" s="2" t="s">
        <v>2</v>
      </c>
    </row>
    <row r="4" s="5" customFormat="true" ht="13.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  <c r="G4" s="8" t="s">
        <v>6</v>
      </c>
      <c r="H4" s="9" t="s">
        <v>3</v>
      </c>
      <c r="I4" s="7" t="s">
        <v>4</v>
      </c>
      <c r="J4" s="7"/>
      <c r="K4" s="7"/>
      <c r="L4" s="8" t="s">
        <v>5</v>
      </c>
      <c r="M4" s="8" t="s">
        <v>6</v>
      </c>
    </row>
    <row r="5" s="5" customFormat="true" ht="13.5" hidden="false" customHeight="true" outlineLevel="0" collapsed="false">
      <c r="B5" s="10"/>
      <c r="C5" s="11" t="s">
        <v>7</v>
      </c>
      <c r="D5" s="12" t="s">
        <v>8</v>
      </c>
      <c r="E5" s="12" t="s">
        <v>9</v>
      </c>
      <c r="F5" s="13" t="s">
        <v>10</v>
      </c>
      <c r="G5" s="14"/>
      <c r="H5" s="15"/>
      <c r="I5" s="11" t="s">
        <v>7</v>
      </c>
      <c r="J5" s="12" t="s">
        <v>8</v>
      </c>
      <c r="K5" s="12" t="s">
        <v>9</v>
      </c>
      <c r="L5" s="13" t="s">
        <v>10</v>
      </c>
      <c r="M5" s="14"/>
    </row>
    <row r="6" customFormat="false" ht="10.5" hidden="false" customHeight="true" outlineLevel="0" collapsed="false">
      <c r="B6" s="16" t="s">
        <v>7</v>
      </c>
      <c r="C6" s="17" t="n">
        <f aca="false">SUM(D6:E6)</f>
        <v>689817</v>
      </c>
      <c r="D6" s="18" t="n">
        <f aca="false">D7+D13+D19+D25+D31+D37+D43+D49+D55+D61+J7+J13+J19+J25+J31+J37+J43+J49+J55+J61+J67+J68</f>
        <v>331423</v>
      </c>
      <c r="E6" s="18" t="n">
        <f aca="false">E7+E13+E19+E25+E31+E37+E43+E49+E55+E61+K7+K13+K19+K25+K31+K37+K43+K49+K55+K61+K67+K68</f>
        <v>358394</v>
      </c>
      <c r="F6" s="19" t="n">
        <f aca="false">D6*100/E6</f>
        <v>92.4744833897889</v>
      </c>
      <c r="G6" s="19" t="n">
        <v>1000</v>
      </c>
      <c r="H6" s="20"/>
      <c r="I6" s="17"/>
      <c r="J6" s="21"/>
      <c r="K6" s="21"/>
      <c r="L6" s="19"/>
      <c r="M6" s="19"/>
    </row>
    <row r="7" customFormat="false" ht="10.5" hidden="false" customHeight="true" outlineLevel="0" collapsed="false">
      <c r="B7" s="22" t="s">
        <v>11</v>
      </c>
      <c r="C7" s="23" t="n">
        <f aca="false">SUM(D7:E7)</f>
        <v>26916</v>
      </c>
      <c r="D7" s="24" t="n">
        <f aca="false">SUM(D8:D12)</f>
        <v>13939</v>
      </c>
      <c r="E7" s="24" t="n">
        <f aca="false">SUM(E8:E12)</f>
        <v>12977</v>
      </c>
      <c r="F7" s="25" t="n">
        <f aca="false">D7*100/E7</f>
        <v>107.41311551206</v>
      </c>
      <c r="G7" s="26" t="n">
        <f aca="false">C7*1000/C6</f>
        <v>39.0190441812829</v>
      </c>
      <c r="H7" s="27" t="s">
        <v>12</v>
      </c>
      <c r="I7" s="23" t="n">
        <f aca="false">SUM(J7:K7)</f>
        <v>37773</v>
      </c>
      <c r="J7" s="24" t="n">
        <f aca="false">SUM(J8:J12)</f>
        <v>18752</v>
      </c>
      <c r="K7" s="24" t="n">
        <f aca="false">SUM(K8:K12)</f>
        <v>19021</v>
      </c>
      <c r="L7" s="25" t="n">
        <f aca="false">J7*100/K7</f>
        <v>98.585773618632</v>
      </c>
      <c r="M7" s="26" t="n">
        <f aca="false">I7*1000/C6</f>
        <v>54.7580010350571</v>
      </c>
      <c r="N7" s="28" t="n">
        <v>3786</v>
      </c>
    </row>
    <row r="8" customFormat="false" ht="10.5" hidden="false" customHeight="true" outlineLevel="0" collapsed="false">
      <c r="B8" s="2" t="n">
        <v>0</v>
      </c>
      <c r="C8" s="23" t="n">
        <v>5329</v>
      </c>
      <c r="D8" s="29" t="n">
        <v>2751</v>
      </c>
      <c r="E8" s="29" t="n">
        <v>2578</v>
      </c>
      <c r="F8" s="25" t="n">
        <f aca="false">D8*100/E8</f>
        <v>106.710628394104</v>
      </c>
      <c r="G8" s="26" t="n">
        <f aca="false">C8*1000/C6</f>
        <v>7.72523727307387</v>
      </c>
      <c r="H8" s="27" t="n">
        <v>50</v>
      </c>
      <c r="I8" s="23" t="n">
        <v>6242</v>
      </c>
      <c r="J8" s="29" t="n">
        <v>3153</v>
      </c>
      <c r="K8" s="29" t="n">
        <v>3089</v>
      </c>
      <c r="L8" s="25" t="n">
        <f aca="false">J8*100/K8</f>
        <v>102.07186791842</v>
      </c>
      <c r="M8" s="26" t="n">
        <f aca="false">I8*1000/C6</f>
        <v>9.04877670454628</v>
      </c>
    </row>
    <row r="9" customFormat="false" ht="10.5" hidden="false" customHeight="true" outlineLevel="0" collapsed="false">
      <c r="B9" s="2" t="n">
        <v>1</v>
      </c>
      <c r="C9" s="23" t="n">
        <v>5399</v>
      </c>
      <c r="D9" s="29" t="n">
        <v>2835</v>
      </c>
      <c r="E9" s="29" t="n">
        <v>2564</v>
      </c>
      <c r="F9" s="25" t="n">
        <f aca="false">D9*100/E9</f>
        <v>110.569422776911</v>
      </c>
      <c r="G9" s="26" t="n">
        <f aca="false">C9*1000/C6</f>
        <v>7.82671346168622</v>
      </c>
      <c r="H9" s="27" t="n">
        <v>51</v>
      </c>
      <c r="I9" s="23" t="n">
        <v>7822</v>
      </c>
      <c r="J9" s="29" t="n">
        <v>3832</v>
      </c>
      <c r="K9" s="29" t="n">
        <v>3990</v>
      </c>
      <c r="L9" s="25" t="n">
        <f aca="false">J9*100/K9</f>
        <v>96.0401002506266</v>
      </c>
      <c r="M9" s="26" t="n">
        <f aca="false">I9*1000/C6</f>
        <v>11.3392392475106</v>
      </c>
    </row>
    <row r="10" customFormat="false" ht="10.5" hidden="false" customHeight="true" outlineLevel="0" collapsed="false">
      <c r="B10" s="2" t="n">
        <v>2</v>
      </c>
      <c r="C10" s="23" t="n">
        <v>5270</v>
      </c>
      <c r="D10" s="29" t="n">
        <v>2690</v>
      </c>
      <c r="E10" s="29" t="n">
        <v>2580</v>
      </c>
      <c r="F10" s="25" t="n">
        <f aca="false">D10*100/E10</f>
        <v>104.263565891473</v>
      </c>
      <c r="G10" s="26" t="n">
        <f aca="false">C10*1000/C6</f>
        <v>7.63970734267204</v>
      </c>
      <c r="H10" s="27" t="n">
        <v>52</v>
      </c>
      <c r="I10" s="23" t="n">
        <v>7787</v>
      </c>
      <c r="J10" s="29" t="n">
        <v>3921</v>
      </c>
      <c r="K10" s="29" t="n">
        <v>3866</v>
      </c>
      <c r="L10" s="25" t="n">
        <f aca="false">J10*100/K10</f>
        <v>101.422659079152</v>
      </c>
      <c r="M10" s="26" t="n">
        <f aca="false">I10*1000/C6</f>
        <v>11.2885011532044</v>
      </c>
    </row>
    <row r="11" customFormat="false" ht="10.5" hidden="false" customHeight="true" outlineLevel="0" collapsed="false">
      <c r="B11" s="2" t="n">
        <v>3</v>
      </c>
      <c r="C11" s="23" t="n">
        <v>5395</v>
      </c>
      <c r="D11" s="29" t="n">
        <v>2726</v>
      </c>
      <c r="E11" s="29" t="n">
        <v>2669</v>
      </c>
      <c r="F11" s="25" t="n">
        <f aca="false">D11*100/E11</f>
        <v>102.135631322593</v>
      </c>
      <c r="G11" s="26" t="n">
        <f aca="false">C11*1000/C6</f>
        <v>7.82091482233694</v>
      </c>
      <c r="H11" s="27" t="n">
        <v>53</v>
      </c>
      <c r="I11" s="23" t="n">
        <v>7929</v>
      </c>
      <c r="J11" s="29" t="n">
        <v>3886</v>
      </c>
      <c r="K11" s="29" t="n">
        <v>4043</v>
      </c>
      <c r="L11" s="25" t="n">
        <f aca="false">J11*100/K11</f>
        <v>96.1167449913431</v>
      </c>
      <c r="M11" s="26" t="n">
        <f aca="false">I11*1000/C6</f>
        <v>11.4943528501037</v>
      </c>
    </row>
    <row r="12" customFormat="false" ht="10.5" hidden="false" customHeight="true" outlineLevel="0" collapsed="false">
      <c r="B12" s="2" t="n">
        <v>4</v>
      </c>
      <c r="C12" s="23" t="n">
        <v>5523</v>
      </c>
      <c r="D12" s="29" t="n">
        <v>2937</v>
      </c>
      <c r="E12" s="29" t="n">
        <v>2586</v>
      </c>
      <c r="F12" s="25" t="n">
        <f aca="false">D12*100/E12</f>
        <v>113.573085846868</v>
      </c>
      <c r="G12" s="26" t="n">
        <f aca="false">C12*1000/C6</f>
        <v>8.00647128151379</v>
      </c>
      <c r="H12" s="27" t="n">
        <v>54</v>
      </c>
      <c r="I12" s="23" t="n">
        <v>7993</v>
      </c>
      <c r="J12" s="29" t="n">
        <v>3960</v>
      </c>
      <c r="K12" s="29" t="n">
        <v>4033</v>
      </c>
      <c r="L12" s="25" t="n">
        <f aca="false">J12*100/K12</f>
        <v>98.1899330523184</v>
      </c>
      <c r="M12" s="26" t="n">
        <f aca="false">I12*1000/C6</f>
        <v>11.5871310796922</v>
      </c>
    </row>
    <row r="13" customFormat="false" ht="10.5" hidden="false" customHeight="true" outlineLevel="0" collapsed="false">
      <c r="B13" s="2" t="s">
        <v>13</v>
      </c>
      <c r="C13" s="23" t="n">
        <f aca="false">SUM(D13:E13)</f>
        <v>28514</v>
      </c>
      <c r="D13" s="24" t="n">
        <f aca="false">SUM(D14:D18)</f>
        <v>14593</v>
      </c>
      <c r="E13" s="24" t="n">
        <f aca="false">SUM(E14:E18)</f>
        <v>13921</v>
      </c>
      <c r="F13" s="25" t="n">
        <f aca="false">D13*100/E13</f>
        <v>104.827239422455</v>
      </c>
      <c r="G13" s="26" t="n">
        <f aca="false">C13*1000/C6</f>
        <v>41.3356006013189</v>
      </c>
      <c r="H13" s="27" t="s">
        <v>14</v>
      </c>
      <c r="I13" s="23" t="n">
        <f aca="false">SUM(J13:K13)</f>
        <v>43263</v>
      </c>
      <c r="J13" s="24" t="n">
        <f aca="false">SUM(J14:J18)</f>
        <v>21738</v>
      </c>
      <c r="K13" s="24" t="n">
        <f aca="false">SUM(K14:K18)</f>
        <v>21525</v>
      </c>
      <c r="L13" s="25" t="n">
        <f aca="false">J13*100/K13</f>
        <v>100.989547038328</v>
      </c>
      <c r="M13" s="26" t="n">
        <f aca="false">I13*1000/C6</f>
        <v>62.7166335419394</v>
      </c>
    </row>
    <row r="14" customFormat="false" ht="10.5" hidden="false" customHeight="true" outlineLevel="0" collapsed="false">
      <c r="B14" s="2" t="n">
        <v>5</v>
      </c>
      <c r="C14" s="23" t="n">
        <v>5610</v>
      </c>
      <c r="D14" s="29" t="n">
        <v>2862</v>
      </c>
      <c r="E14" s="29" t="n">
        <v>2748</v>
      </c>
      <c r="F14" s="25" t="n">
        <f aca="false">D14*100/E14</f>
        <v>104.148471615721</v>
      </c>
      <c r="G14" s="26" t="n">
        <f aca="false">C14*1000/C6</f>
        <v>8.13259168736056</v>
      </c>
      <c r="H14" s="27" t="n">
        <v>55</v>
      </c>
      <c r="I14" s="23" t="n">
        <v>8234</v>
      </c>
      <c r="J14" s="29" t="n">
        <v>4137</v>
      </c>
      <c r="K14" s="29" t="n">
        <v>4097</v>
      </c>
      <c r="L14" s="25" t="n">
        <f aca="false">J14*100/K14</f>
        <v>100.976324139614</v>
      </c>
      <c r="M14" s="26" t="n">
        <f aca="false">I14*1000/C6</f>
        <v>11.9364991004861</v>
      </c>
    </row>
    <row r="15" customFormat="false" ht="10.5" hidden="false" customHeight="true" outlineLevel="0" collapsed="false">
      <c r="B15" s="2" t="n">
        <v>6</v>
      </c>
      <c r="C15" s="23" t="n">
        <v>5655</v>
      </c>
      <c r="D15" s="29" t="n">
        <v>2886</v>
      </c>
      <c r="E15" s="29" t="n">
        <v>2769</v>
      </c>
      <c r="F15" s="25" t="n">
        <f aca="false">D15*100/E15</f>
        <v>104.225352112676</v>
      </c>
      <c r="G15" s="26" t="n">
        <f aca="false">C15*1000/C6</f>
        <v>8.19782638003992</v>
      </c>
      <c r="H15" s="27" t="n">
        <v>56</v>
      </c>
      <c r="I15" s="23" t="n">
        <v>8479</v>
      </c>
      <c r="J15" s="29" t="n">
        <v>4202</v>
      </c>
      <c r="K15" s="29" t="n">
        <v>4277</v>
      </c>
      <c r="L15" s="25" t="n">
        <f aca="false">J15*100/K15</f>
        <v>98.2464344166472</v>
      </c>
      <c r="M15" s="26" t="n">
        <f aca="false">I15*1000/C6</f>
        <v>12.2916657606293</v>
      </c>
    </row>
    <row r="16" customFormat="false" ht="10.5" hidden="false" customHeight="true" outlineLevel="0" collapsed="false">
      <c r="B16" s="2" t="n">
        <v>7</v>
      </c>
      <c r="C16" s="23" t="n">
        <v>5600</v>
      </c>
      <c r="D16" s="29" t="n">
        <v>2861</v>
      </c>
      <c r="E16" s="29" t="n">
        <v>2739</v>
      </c>
      <c r="F16" s="25" t="n">
        <f aca="false">D16*100/E16</f>
        <v>104.454180357795</v>
      </c>
      <c r="G16" s="26" t="n">
        <f aca="false">C16*1000/C6</f>
        <v>8.11809508898737</v>
      </c>
      <c r="H16" s="27" t="n">
        <v>57</v>
      </c>
      <c r="I16" s="23" t="n">
        <v>8981</v>
      </c>
      <c r="J16" s="29" t="n">
        <v>4595</v>
      </c>
      <c r="K16" s="29" t="n">
        <v>4386</v>
      </c>
      <c r="L16" s="25" t="n">
        <f aca="false">J16*100/K16</f>
        <v>104.765161878705</v>
      </c>
      <c r="M16" s="26" t="n">
        <f aca="false">I16*1000/C6</f>
        <v>13.0193949989635</v>
      </c>
    </row>
    <row r="17" customFormat="false" ht="10.5" hidden="false" customHeight="true" outlineLevel="0" collapsed="false">
      <c r="B17" s="2" t="n">
        <v>8</v>
      </c>
      <c r="C17" s="23" t="n">
        <v>5818</v>
      </c>
      <c r="D17" s="29" t="n">
        <v>2975</v>
      </c>
      <c r="E17" s="29" t="n">
        <v>2843</v>
      </c>
      <c r="F17" s="25" t="n">
        <f aca="false">D17*100/E17</f>
        <v>104.642982764685</v>
      </c>
      <c r="G17" s="26" t="n">
        <f aca="false">C17*1000/C6</f>
        <v>8.43412093352295</v>
      </c>
      <c r="H17" s="27" t="n">
        <v>58</v>
      </c>
      <c r="I17" s="23" t="n">
        <v>8733</v>
      </c>
      <c r="J17" s="29" t="n">
        <v>4355</v>
      </c>
      <c r="K17" s="29" t="n">
        <v>4378</v>
      </c>
      <c r="L17" s="25" t="n">
        <f aca="false">J17*100/K17</f>
        <v>99.474645957058</v>
      </c>
      <c r="M17" s="26" t="n">
        <f aca="false">I17*1000/C6</f>
        <v>12.6598793593083</v>
      </c>
    </row>
    <row r="18" customFormat="false" ht="10.5" hidden="false" customHeight="true" outlineLevel="0" collapsed="false">
      <c r="B18" s="2" t="n">
        <v>9</v>
      </c>
      <c r="C18" s="23" t="n">
        <v>5831</v>
      </c>
      <c r="D18" s="29" t="n">
        <v>3009</v>
      </c>
      <c r="E18" s="29" t="n">
        <v>2822</v>
      </c>
      <c r="F18" s="25" t="n">
        <f aca="false">D18*100/E18</f>
        <v>106.626506024096</v>
      </c>
      <c r="G18" s="26" t="n">
        <f aca="false">C18*1000/C6</f>
        <v>8.4529665114081</v>
      </c>
      <c r="H18" s="27" t="n">
        <v>59</v>
      </c>
      <c r="I18" s="23" t="n">
        <v>8836</v>
      </c>
      <c r="J18" s="29" t="n">
        <v>4449</v>
      </c>
      <c r="K18" s="29" t="n">
        <v>4387</v>
      </c>
      <c r="L18" s="25" t="n">
        <f aca="false">J18*100/K18</f>
        <v>101.413266469113</v>
      </c>
      <c r="M18" s="26" t="n">
        <f aca="false">I18*1000/C6</f>
        <v>12.8091943225522</v>
      </c>
    </row>
    <row r="19" customFormat="false" ht="10.5" hidden="false" customHeight="true" outlineLevel="0" collapsed="false">
      <c r="B19" s="2" t="s">
        <v>15</v>
      </c>
      <c r="C19" s="23" t="n">
        <f aca="false">SUM(D19:E19)</f>
        <v>29781</v>
      </c>
      <c r="D19" s="24" t="n">
        <f aca="false">SUM(D20:D24)</f>
        <v>15156</v>
      </c>
      <c r="E19" s="24" t="n">
        <f aca="false">SUM(E20:E24)</f>
        <v>14625</v>
      </c>
      <c r="F19" s="25" t="n">
        <f aca="false">D19*100/E19</f>
        <v>103.630769230769</v>
      </c>
      <c r="G19" s="26" t="n">
        <f aca="false">C19*1000/C6</f>
        <v>43.1723196152023</v>
      </c>
      <c r="H19" s="27" t="s">
        <v>16</v>
      </c>
      <c r="I19" s="23" t="n">
        <f aca="false">SUM(J19:K19)</f>
        <v>49381</v>
      </c>
      <c r="J19" s="24" t="n">
        <f aca="false">SUM(J20:J24)</f>
        <v>24789</v>
      </c>
      <c r="K19" s="24" t="n">
        <f aca="false">SUM(K20:K24)</f>
        <v>24592</v>
      </c>
      <c r="L19" s="25" t="n">
        <f aca="false">J19*100/K19</f>
        <v>100.801073519844</v>
      </c>
      <c r="M19" s="26" t="n">
        <f aca="false">I19*1000/C6</f>
        <v>71.5856524266581</v>
      </c>
    </row>
    <row r="20" customFormat="false" ht="10.5" hidden="false" customHeight="true" outlineLevel="0" collapsed="false">
      <c r="B20" s="2" t="n">
        <v>10</v>
      </c>
      <c r="C20" s="23" t="n">
        <v>5727</v>
      </c>
      <c r="D20" s="29" t="n">
        <v>2904</v>
      </c>
      <c r="E20" s="29" t="n">
        <v>2823</v>
      </c>
      <c r="F20" s="25" t="n">
        <f aca="false">D20*100/E20</f>
        <v>102.869287991498</v>
      </c>
      <c r="G20" s="26" t="n">
        <f aca="false">C20*1000/C6</f>
        <v>8.3022018883269</v>
      </c>
      <c r="H20" s="27" t="n">
        <v>60</v>
      </c>
      <c r="I20" s="23" t="n">
        <v>9288</v>
      </c>
      <c r="J20" s="29" t="n">
        <v>4658</v>
      </c>
      <c r="K20" s="29" t="n">
        <v>4630</v>
      </c>
      <c r="L20" s="25" t="n">
        <f aca="false">J20*100/K20</f>
        <v>100.60475161987</v>
      </c>
      <c r="M20" s="26" t="n">
        <f aca="false">I20*1000/C6</f>
        <v>13.4644405690205</v>
      </c>
    </row>
    <row r="21" customFormat="false" ht="10.5" hidden="false" customHeight="true" outlineLevel="0" collapsed="false">
      <c r="B21" s="2" t="n">
        <v>11</v>
      </c>
      <c r="C21" s="23" t="n">
        <v>5858</v>
      </c>
      <c r="D21" s="29" t="n">
        <v>2940</v>
      </c>
      <c r="E21" s="29" t="n">
        <v>2918</v>
      </c>
      <c r="F21" s="25" t="n">
        <f aca="false">D21*100/E21</f>
        <v>100.753941055517</v>
      </c>
      <c r="G21" s="26" t="n">
        <f aca="false">C21*1000/C6</f>
        <v>8.49210732701572</v>
      </c>
      <c r="H21" s="27" t="n">
        <v>61</v>
      </c>
      <c r="I21" s="23" t="n">
        <v>9446</v>
      </c>
      <c r="J21" s="29" t="n">
        <v>4783</v>
      </c>
      <c r="K21" s="29" t="n">
        <v>4663</v>
      </c>
      <c r="L21" s="25" t="n">
        <f aca="false">J21*100/K21</f>
        <v>102.573450568304</v>
      </c>
      <c r="M21" s="26" t="n">
        <f aca="false">I21*1000/C6</f>
        <v>13.6934868233169</v>
      </c>
    </row>
    <row r="22" customFormat="false" ht="10.5" hidden="false" customHeight="true" outlineLevel="0" collapsed="false">
      <c r="B22" s="2" t="n">
        <v>12</v>
      </c>
      <c r="C22" s="23" t="n">
        <v>5860</v>
      </c>
      <c r="D22" s="29" t="n">
        <v>2992</v>
      </c>
      <c r="E22" s="29" t="n">
        <v>2868</v>
      </c>
      <c r="F22" s="25" t="n">
        <f aca="false">D22*100/E22</f>
        <v>104.323570432357</v>
      </c>
      <c r="G22" s="26" t="n">
        <f aca="false">C22*1000/C6</f>
        <v>8.49500664669036</v>
      </c>
      <c r="H22" s="27" t="n">
        <v>62</v>
      </c>
      <c r="I22" s="23" t="n">
        <v>9721</v>
      </c>
      <c r="J22" s="29" t="n">
        <v>4926</v>
      </c>
      <c r="K22" s="29" t="n">
        <v>4795</v>
      </c>
      <c r="L22" s="25" t="n">
        <f aca="false">J22*100/K22</f>
        <v>102.732012513034</v>
      </c>
      <c r="M22" s="26" t="n">
        <f aca="false">I22*1000/C6</f>
        <v>14.0921432785797</v>
      </c>
    </row>
    <row r="23" customFormat="false" ht="10.5" hidden="false" customHeight="true" outlineLevel="0" collapsed="false">
      <c r="B23" s="2" t="n">
        <v>13</v>
      </c>
      <c r="C23" s="23" t="n">
        <v>6100</v>
      </c>
      <c r="D23" s="29" t="n">
        <v>3170</v>
      </c>
      <c r="E23" s="29" t="n">
        <v>2930</v>
      </c>
      <c r="F23" s="25" t="n">
        <f aca="false">D23*100/E23</f>
        <v>108.191126279863</v>
      </c>
      <c r="G23" s="26" t="n">
        <f aca="false">C23*1000/C6</f>
        <v>8.84292500764696</v>
      </c>
      <c r="H23" s="27" t="n">
        <v>63</v>
      </c>
      <c r="I23" s="23" t="n">
        <v>10170</v>
      </c>
      <c r="J23" s="29" t="n">
        <v>5075</v>
      </c>
      <c r="K23" s="29" t="n">
        <v>5095</v>
      </c>
      <c r="L23" s="25" t="n">
        <f aca="false">J23*100/K23</f>
        <v>99.6074582924436</v>
      </c>
      <c r="M23" s="26" t="n">
        <f aca="false">I23*1000/C6</f>
        <v>14.743040545536</v>
      </c>
    </row>
    <row r="24" customFormat="false" ht="10.5" hidden="false" customHeight="true" outlineLevel="0" collapsed="false">
      <c r="B24" s="2" t="n">
        <v>14</v>
      </c>
      <c r="C24" s="23" t="n">
        <v>6236</v>
      </c>
      <c r="D24" s="29" t="n">
        <v>3150</v>
      </c>
      <c r="E24" s="29" t="n">
        <v>3086</v>
      </c>
      <c r="F24" s="25" t="n">
        <f aca="false">D24*100/E24</f>
        <v>102.073882047959</v>
      </c>
      <c r="G24" s="26" t="n">
        <f aca="false">C24*1000/C6</f>
        <v>9.04007874552236</v>
      </c>
      <c r="H24" s="27" t="n">
        <v>64</v>
      </c>
      <c r="I24" s="23" t="n">
        <v>10756</v>
      </c>
      <c r="J24" s="29" t="n">
        <v>5347</v>
      </c>
      <c r="K24" s="29" t="n">
        <v>5409</v>
      </c>
      <c r="L24" s="25" t="n">
        <f aca="false">J24*100/K24</f>
        <v>98.853762248105</v>
      </c>
      <c r="M24" s="26" t="n">
        <f aca="false">I24*1000/C6</f>
        <v>15.592541210205</v>
      </c>
    </row>
    <row r="25" customFormat="false" ht="10.5" hidden="false" customHeight="true" outlineLevel="0" collapsed="false">
      <c r="B25" s="2" t="s">
        <v>17</v>
      </c>
      <c r="C25" s="23" t="n">
        <f aca="false">SUM(D25:E25)</f>
        <v>32423</v>
      </c>
      <c r="D25" s="24" t="n">
        <f aca="false">SUM(D26:D30)</f>
        <v>17019</v>
      </c>
      <c r="E25" s="24" t="n">
        <f aca="false">SUM(E26:E30)</f>
        <v>15404</v>
      </c>
      <c r="F25" s="25" t="n">
        <f aca="false">D25*100/E25</f>
        <v>110.484289794858</v>
      </c>
      <c r="G25" s="26" t="n">
        <f aca="false">C25*1000/C6</f>
        <v>47.0023209053996</v>
      </c>
      <c r="H25" s="27" t="s">
        <v>18</v>
      </c>
      <c r="I25" s="23" t="n">
        <f aca="false">SUM(J25:K25)</f>
        <v>62744</v>
      </c>
      <c r="J25" s="24" t="n">
        <f aca="false">SUM(J26:J30)</f>
        <v>31344</v>
      </c>
      <c r="K25" s="24" t="n">
        <f aca="false">SUM(K26:K30)</f>
        <v>31400</v>
      </c>
      <c r="L25" s="25" t="n">
        <f aca="false">J25*100/K25</f>
        <v>99.8216560509554</v>
      </c>
      <c r="M25" s="26" t="n">
        <f aca="false">I25*1000/C6</f>
        <v>90.9574568327542</v>
      </c>
    </row>
    <row r="26" customFormat="false" ht="10.5" hidden="false" customHeight="true" outlineLevel="0" collapsed="false">
      <c r="B26" s="2" t="n">
        <v>15</v>
      </c>
      <c r="C26" s="23" t="n">
        <v>6561</v>
      </c>
      <c r="D26" s="29" t="n">
        <v>3402</v>
      </c>
      <c r="E26" s="29" t="n">
        <v>3159</v>
      </c>
      <c r="F26" s="25" t="n">
        <f aca="false">D26*100/E26</f>
        <v>107.692307692308</v>
      </c>
      <c r="G26" s="26" t="n">
        <f aca="false">C26*1000/C6</f>
        <v>9.5112181926511</v>
      </c>
      <c r="H26" s="27" t="n">
        <v>65</v>
      </c>
      <c r="I26" s="23" t="n">
        <v>11520</v>
      </c>
      <c r="J26" s="29" t="n">
        <v>5868</v>
      </c>
      <c r="K26" s="29" t="n">
        <v>5652</v>
      </c>
      <c r="L26" s="25" t="n">
        <f aca="false">J26*100/K26</f>
        <v>103.821656050955</v>
      </c>
      <c r="M26" s="26" t="n">
        <f aca="false">I26*1000/C6</f>
        <v>16.7000813259169</v>
      </c>
    </row>
    <row r="27" customFormat="false" ht="10.5" hidden="false" customHeight="true" outlineLevel="0" collapsed="false">
      <c r="B27" s="2" t="n">
        <v>16</v>
      </c>
      <c r="C27" s="23" t="n">
        <v>6827</v>
      </c>
      <c r="D27" s="29" t="n">
        <v>3556</v>
      </c>
      <c r="E27" s="29" t="n">
        <v>3271</v>
      </c>
      <c r="F27" s="25" t="n">
        <f aca="false">D27*100/E27</f>
        <v>108.71293182513</v>
      </c>
      <c r="G27" s="26" t="n">
        <f aca="false">C27*1000/C6</f>
        <v>9.896827709378</v>
      </c>
      <c r="H27" s="27" t="n">
        <v>66</v>
      </c>
      <c r="I27" s="23" t="n">
        <v>12195</v>
      </c>
      <c r="J27" s="29" t="n">
        <v>6081</v>
      </c>
      <c r="K27" s="29" t="n">
        <v>6114</v>
      </c>
      <c r="L27" s="25" t="n">
        <f aca="false">J27*100/K27</f>
        <v>99.4602551521099</v>
      </c>
      <c r="M27" s="26" t="n">
        <f aca="false">I27*1000/C6</f>
        <v>17.6786017161073</v>
      </c>
    </row>
    <row r="28" customFormat="false" ht="10.5" hidden="false" customHeight="true" outlineLevel="0" collapsed="false">
      <c r="B28" s="2" t="n">
        <v>17</v>
      </c>
      <c r="C28" s="23" t="n">
        <v>6835</v>
      </c>
      <c r="D28" s="29" t="n">
        <v>3626</v>
      </c>
      <c r="E28" s="29" t="n">
        <v>3209</v>
      </c>
      <c r="F28" s="25" t="n">
        <f aca="false">D28*100/E28</f>
        <v>112.994702399501</v>
      </c>
      <c r="G28" s="26" t="n">
        <f aca="false">C28*1000/C6</f>
        <v>9.90842498807655</v>
      </c>
      <c r="H28" s="27" t="n">
        <v>67</v>
      </c>
      <c r="I28" s="23" t="n">
        <v>13165</v>
      </c>
      <c r="J28" s="29" t="n">
        <v>6479</v>
      </c>
      <c r="K28" s="29" t="n">
        <v>6686</v>
      </c>
      <c r="L28" s="25" t="n">
        <f aca="false">J28*100/K28</f>
        <v>96.9039784624589</v>
      </c>
      <c r="M28" s="26" t="n">
        <f aca="false">I28*1000/C6</f>
        <v>19.0847717583069</v>
      </c>
    </row>
    <row r="29" customFormat="false" ht="10.5" hidden="false" customHeight="true" outlineLevel="0" collapsed="false">
      <c r="B29" s="2" t="n">
        <v>18</v>
      </c>
      <c r="C29" s="23" t="n">
        <v>6622</v>
      </c>
      <c r="D29" s="29" t="n">
        <v>3466</v>
      </c>
      <c r="E29" s="29" t="n">
        <v>3156</v>
      </c>
      <c r="F29" s="25" t="n">
        <f aca="false">D29*100/E29</f>
        <v>109.822560202788</v>
      </c>
      <c r="G29" s="26" t="n">
        <f aca="false">C29*1000/C6</f>
        <v>9.59964744272756</v>
      </c>
      <c r="H29" s="27" t="n">
        <v>68</v>
      </c>
      <c r="I29" s="23" t="n">
        <v>13141</v>
      </c>
      <c r="J29" s="29" t="n">
        <v>6636</v>
      </c>
      <c r="K29" s="29" t="n">
        <v>6505</v>
      </c>
      <c r="L29" s="25" t="n">
        <f aca="false">J29*100/K29</f>
        <v>102.013835511145</v>
      </c>
      <c r="M29" s="26" t="n">
        <f aca="false">I29*1000/C6</f>
        <v>19.0499799222113</v>
      </c>
    </row>
    <row r="30" customFormat="false" ht="10.5" hidden="false" customHeight="true" outlineLevel="0" collapsed="false">
      <c r="B30" s="2" t="n">
        <v>19</v>
      </c>
      <c r="C30" s="23" t="n">
        <v>5578</v>
      </c>
      <c r="D30" s="29" t="n">
        <v>2969</v>
      </c>
      <c r="E30" s="29" t="n">
        <v>2609</v>
      </c>
      <c r="F30" s="25" t="n">
        <f aca="false">D30*100/E30</f>
        <v>113.798390187811</v>
      </c>
      <c r="G30" s="26" t="n">
        <f aca="false">C30*1000/C6</f>
        <v>8.08620257256635</v>
      </c>
      <c r="H30" s="27" t="n">
        <v>69</v>
      </c>
      <c r="I30" s="23" t="n">
        <v>12723</v>
      </c>
      <c r="J30" s="29" t="n">
        <v>6280</v>
      </c>
      <c r="K30" s="29" t="n">
        <v>6443</v>
      </c>
      <c r="L30" s="25" t="n">
        <f aca="false">J30*100/K30</f>
        <v>97.4701226136893</v>
      </c>
      <c r="M30" s="26" t="n">
        <f aca="false">I30*1000/C6</f>
        <v>18.4440221102118</v>
      </c>
    </row>
    <row r="31" customFormat="false" ht="10.5" hidden="false" customHeight="true" outlineLevel="0" collapsed="false">
      <c r="B31" s="2" t="s">
        <v>19</v>
      </c>
      <c r="C31" s="23" t="n">
        <f aca="false">SUM(D31:E31)</f>
        <v>23278</v>
      </c>
      <c r="D31" s="24" t="n">
        <f aca="false">SUM(D32:D36)</f>
        <v>12156</v>
      </c>
      <c r="E31" s="24" t="n">
        <f aca="false">SUM(E32:E36)</f>
        <v>11122</v>
      </c>
      <c r="F31" s="25" t="n">
        <f aca="false">D31*100/E31</f>
        <v>109.296889048732</v>
      </c>
      <c r="G31" s="26" t="n">
        <f aca="false">C31*1000/C6</f>
        <v>33.7451816931157</v>
      </c>
      <c r="H31" s="27" t="s">
        <v>20</v>
      </c>
      <c r="I31" s="23" t="n">
        <f aca="false">SUM(J31:K31)</f>
        <v>40604</v>
      </c>
      <c r="J31" s="24" t="n">
        <f aca="false">SUM(J32:J36)</f>
        <v>18893</v>
      </c>
      <c r="K31" s="24" t="n">
        <f aca="false">SUM(K32:K36)</f>
        <v>21711</v>
      </c>
      <c r="L31" s="25" t="n">
        <f aca="false">J31*100/K31</f>
        <v>87.0204044032979</v>
      </c>
      <c r="M31" s="26" t="n">
        <f aca="false">I31*1000/C6</f>
        <v>58.8619880345077</v>
      </c>
    </row>
    <row r="32" customFormat="false" ht="10.5" hidden="false" customHeight="true" outlineLevel="0" collapsed="false">
      <c r="B32" s="2" t="n">
        <v>20</v>
      </c>
      <c r="C32" s="23" t="n">
        <v>4610</v>
      </c>
      <c r="D32" s="29" t="n">
        <v>2468</v>
      </c>
      <c r="E32" s="29" t="n">
        <v>2142</v>
      </c>
      <c r="F32" s="25" t="n">
        <f aca="false">D32*100/E32</f>
        <v>115.219421101774</v>
      </c>
      <c r="G32" s="26" t="n">
        <f aca="false">C32*1000/C6</f>
        <v>6.68293185004139</v>
      </c>
      <c r="H32" s="27" t="n">
        <v>70</v>
      </c>
      <c r="I32" s="23" t="n">
        <v>6636</v>
      </c>
      <c r="J32" s="29" t="n">
        <v>3170</v>
      </c>
      <c r="K32" s="29" t="n">
        <v>3466</v>
      </c>
      <c r="L32" s="25" t="n">
        <f aca="false">J32*100/K32</f>
        <v>91.4598961338719</v>
      </c>
      <c r="M32" s="26" t="n">
        <f aca="false">I32*1000/C6</f>
        <v>9.61994268045003</v>
      </c>
    </row>
    <row r="33" customFormat="false" ht="10.5" hidden="false" customHeight="true" outlineLevel="0" collapsed="false">
      <c r="B33" s="2" t="n">
        <v>21</v>
      </c>
      <c r="C33" s="23" t="n">
        <v>4476</v>
      </c>
      <c r="D33" s="29" t="n">
        <v>2373</v>
      </c>
      <c r="E33" s="29" t="n">
        <v>2103</v>
      </c>
      <c r="F33" s="25" t="n">
        <f aca="false">D33*100/E33</f>
        <v>112.83880171184</v>
      </c>
      <c r="G33" s="26" t="n">
        <f aca="false">C33*1000/C6</f>
        <v>6.48867743184062</v>
      </c>
      <c r="H33" s="27" t="n">
        <v>71</v>
      </c>
      <c r="I33" s="23" t="n">
        <v>7613</v>
      </c>
      <c r="J33" s="29" t="n">
        <v>3608</v>
      </c>
      <c r="K33" s="29" t="n">
        <v>4005</v>
      </c>
      <c r="L33" s="25" t="n">
        <f aca="false">J33*100/K33</f>
        <v>90.0873907615481</v>
      </c>
      <c r="M33" s="26" t="n">
        <f aca="false">I33*1000/C6</f>
        <v>11.0362603415109</v>
      </c>
    </row>
    <row r="34" customFormat="false" ht="10.5" hidden="false" customHeight="true" outlineLevel="0" collapsed="false">
      <c r="B34" s="2" t="n">
        <v>22</v>
      </c>
      <c r="C34" s="23" t="n">
        <v>4587</v>
      </c>
      <c r="D34" s="29" t="n">
        <v>2356</v>
      </c>
      <c r="E34" s="29" t="n">
        <v>2231</v>
      </c>
      <c r="F34" s="25" t="n">
        <f aca="false">D34*100/E34</f>
        <v>105.602868668758</v>
      </c>
      <c r="G34" s="26" t="n">
        <f aca="false">C34*1000/C6</f>
        <v>6.64958967378305</v>
      </c>
      <c r="H34" s="27" t="n">
        <v>72</v>
      </c>
      <c r="I34" s="23" t="n">
        <v>8842</v>
      </c>
      <c r="J34" s="29" t="n">
        <v>4095</v>
      </c>
      <c r="K34" s="29" t="n">
        <v>4747</v>
      </c>
      <c r="L34" s="25" t="n">
        <f aca="false">J34*100/K34</f>
        <v>86.2650094796714</v>
      </c>
      <c r="M34" s="26" t="n">
        <f aca="false">I34*1000/C6</f>
        <v>12.8178922815761</v>
      </c>
    </row>
    <row r="35" customFormat="false" ht="10.5" hidden="false" customHeight="true" outlineLevel="0" collapsed="false">
      <c r="B35" s="2" t="n">
        <v>23</v>
      </c>
      <c r="C35" s="23" t="n">
        <v>4552</v>
      </c>
      <c r="D35" s="29" t="n">
        <v>2369</v>
      </c>
      <c r="E35" s="29" t="n">
        <v>2183</v>
      </c>
      <c r="F35" s="25" t="n">
        <f aca="false">D35*100/E35</f>
        <v>108.520384791571</v>
      </c>
      <c r="G35" s="26" t="n">
        <f aca="false">C35*1000/C6</f>
        <v>6.59885157947688</v>
      </c>
      <c r="H35" s="27" t="n">
        <v>73</v>
      </c>
      <c r="I35" s="23" t="n">
        <v>8781</v>
      </c>
      <c r="J35" s="29" t="n">
        <v>3990</v>
      </c>
      <c r="K35" s="29" t="n">
        <v>4791</v>
      </c>
      <c r="L35" s="25" t="n">
        <f aca="false">J35*100/K35</f>
        <v>83.2811521603006</v>
      </c>
      <c r="M35" s="26" t="n">
        <f aca="false">I35*1000/C6</f>
        <v>12.7294630314997</v>
      </c>
    </row>
    <row r="36" customFormat="false" ht="10.5" hidden="false" customHeight="true" outlineLevel="0" collapsed="false">
      <c r="B36" s="2" t="n">
        <v>24</v>
      </c>
      <c r="C36" s="23" t="n">
        <v>5053</v>
      </c>
      <c r="D36" s="29" t="n">
        <v>2590</v>
      </c>
      <c r="E36" s="29" t="n">
        <v>2463</v>
      </c>
      <c r="F36" s="25" t="n">
        <f aca="false">D36*100/E36</f>
        <v>105.156313438896</v>
      </c>
      <c r="G36" s="26" t="n">
        <f aca="false">C36*1000/C6</f>
        <v>7.32513115797378</v>
      </c>
      <c r="H36" s="27" t="n">
        <v>74</v>
      </c>
      <c r="I36" s="23" t="n">
        <v>8732</v>
      </c>
      <c r="J36" s="29" t="n">
        <v>4030</v>
      </c>
      <c r="K36" s="29" t="n">
        <v>4702</v>
      </c>
      <c r="L36" s="25" t="n">
        <f aca="false">J36*100/K36</f>
        <v>85.7082092726499</v>
      </c>
      <c r="M36" s="26" t="n">
        <f aca="false">I36*1000/C6</f>
        <v>12.658429699471</v>
      </c>
    </row>
    <row r="37" customFormat="false" ht="10.5" hidden="false" customHeight="true" outlineLevel="0" collapsed="false">
      <c r="B37" s="2" t="s">
        <v>21</v>
      </c>
      <c r="C37" s="23" t="n">
        <f aca="false">SUM(D37:E37)</f>
        <v>27704</v>
      </c>
      <c r="D37" s="24" t="n">
        <f aca="false">SUM(D38:D42)</f>
        <v>14071</v>
      </c>
      <c r="E37" s="24" t="n">
        <f aca="false">SUM(E38:E42)</f>
        <v>13633</v>
      </c>
      <c r="F37" s="25" t="n">
        <f aca="false">D37*100/E37</f>
        <v>103.212792488814</v>
      </c>
      <c r="G37" s="26" t="n">
        <f aca="false">C37*1000/C6</f>
        <v>40.1613761330904</v>
      </c>
      <c r="H37" s="27" t="s">
        <v>22</v>
      </c>
      <c r="I37" s="23" t="n">
        <f aca="false">SUM(J37:K37)</f>
        <v>38349</v>
      </c>
      <c r="J37" s="24" t="n">
        <f aca="false">SUM(J38:J42)</f>
        <v>16355</v>
      </c>
      <c r="K37" s="24" t="n">
        <f aca="false">SUM(K38:K42)</f>
        <v>21994</v>
      </c>
      <c r="L37" s="25" t="n">
        <f aca="false">J37*100/K37</f>
        <v>74.3611894152951</v>
      </c>
      <c r="M37" s="26" t="n">
        <f aca="false">I37*1000/C6</f>
        <v>55.593005101353</v>
      </c>
    </row>
    <row r="38" customFormat="false" ht="10.5" hidden="false" customHeight="true" outlineLevel="0" collapsed="false">
      <c r="B38" s="2" t="n">
        <v>25</v>
      </c>
      <c r="C38" s="23" t="n">
        <v>5148</v>
      </c>
      <c r="D38" s="29" t="n">
        <v>2603</v>
      </c>
      <c r="E38" s="29" t="n">
        <v>2545</v>
      </c>
      <c r="F38" s="25" t="n">
        <f aca="false">D38*100/E38</f>
        <v>102.278978388998</v>
      </c>
      <c r="G38" s="26" t="n">
        <f aca="false">C38*1000/C6</f>
        <v>7.4628488425191</v>
      </c>
      <c r="H38" s="27" t="n">
        <v>75</v>
      </c>
      <c r="I38" s="23" t="n">
        <v>8367</v>
      </c>
      <c r="J38" s="29" t="n">
        <v>3576</v>
      </c>
      <c r="K38" s="29" t="n">
        <v>4791</v>
      </c>
      <c r="L38" s="25" t="n">
        <f aca="false">J38*100/K38</f>
        <v>74.6399499060739</v>
      </c>
      <c r="M38" s="26" t="n">
        <f aca="false">I38*1000/C6</f>
        <v>12.1293038588495</v>
      </c>
    </row>
    <row r="39" customFormat="false" ht="10.5" hidden="false" customHeight="true" outlineLevel="0" collapsed="false">
      <c r="B39" s="2" t="n">
        <v>26</v>
      </c>
      <c r="C39" s="23" t="n">
        <v>5143</v>
      </c>
      <c r="D39" s="29" t="n">
        <v>2600</v>
      </c>
      <c r="E39" s="29" t="n">
        <v>2543</v>
      </c>
      <c r="F39" s="25" t="n">
        <f aca="false">D39*100/E39</f>
        <v>102.241447109713</v>
      </c>
      <c r="G39" s="26" t="n">
        <f aca="false">C39*1000/C6</f>
        <v>7.45560054333251</v>
      </c>
      <c r="H39" s="27" t="n">
        <v>76</v>
      </c>
      <c r="I39" s="23" t="n">
        <v>7348</v>
      </c>
      <c r="J39" s="29" t="n">
        <v>3190</v>
      </c>
      <c r="K39" s="29" t="n">
        <v>4158</v>
      </c>
      <c r="L39" s="25" t="n">
        <f aca="false">J39*100/K39</f>
        <v>76.7195767195767</v>
      </c>
      <c r="M39" s="26" t="n">
        <f aca="false">I39*1000/C6</f>
        <v>10.6521004846213</v>
      </c>
    </row>
    <row r="40" customFormat="false" ht="10.5" hidden="false" customHeight="true" outlineLevel="0" collapsed="false">
      <c r="B40" s="2" t="n">
        <v>27</v>
      </c>
      <c r="C40" s="23" t="n">
        <v>5625</v>
      </c>
      <c r="D40" s="29" t="n">
        <v>2882</v>
      </c>
      <c r="E40" s="29" t="n">
        <v>2743</v>
      </c>
      <c r="F40" s="25" t="n">
        <f aca="false">D40*100/E40</f>
        <v>105.067444403937</v>
      </c>
      <c r="G40" s="26" t="n">
        <f aca="false">C40*1000/C6</f>
        <v>8.15433658492035</v>
      </c>
      <c r="H40" s="27" t="n">
        <v>77</v>
      </c>
      <c r="I40" s="23" t="n">
        <v>6764</v>
      </c>
      <c r="J40" s="29" t="n">
        <v>2917</v>
      </c>
      <c r="K40" s="29" t="n">
        <v>3847</v>
      </c>
      <c r="L40" s="25" t="n">
        <f aca="false">J40*100/K40</f>
        <v>75.8253184299454</v>
      </c>
      <c r="M40" s="26" t="n">
        <f aca="false">I40*1000/C6</f>
        <v>9.80549913962689</v>
      </c>
    </row>
    <row r="41" customFormat="false" ht="10.5" hidden="false" customHeight="true" outlineLevel="0" collapsed="false">
      <c r="B41" s="2" t="n">
        <v>28</v>
      </c>
      <c r="C41" s="23" t="n">
        <v>5717</v>
      </c>
      <c r="D41" s="29" t="n">
        <v>2864</v>
      </c>
      <c r="E41" s="29" t="n">
        <v>2853</v>
      </c>
      <c r="F41" s="25" t="n">
        <f aca="false">D41*100/E41</f>
        <v>100.385559060638</v>
      </c>
      <c r="G41" s="26" t="n">
        <f aca="false">C41*1000/C6</f>
        <v>8.28770528995371</v>
      </c>
      <c r="H41" s="27" t="n">
        <v>78</v>
      </c>
      <c r="I41" s="23" t="n">
        <v>7644</v>
      </c>
      <c r="J41" s="29" t="n">
        <v>3249</v>
      </c>
      <c r="K41" s="29" t="n">
        <v>4395</v>
      </c>
      <c r="L41" s="25" t="n">
        <f aca="false">J41*100/K41</f>
        <v>73.9249146757679</v>
      </c>
      <c r="M41" s="26" t="n">
        <f aca="false">I41*1000/C6</f>
        <v>11.0811997964678</v>
      </c>
    </row>
    <row r="42" customFormat="false" ht="10.5" hidden="false" customHeight="true" outlineLevel="0" collapsed="false">
      <c r="B42" s="2" t="n">
        <v>29</v>
      </c>
      <c r="C42" s="23" t="n">
        <v>6071</v>
      </c>
      <c r="D42" s="29" t="n">
        <v>3122</v>
      </c>
      <c r="E42" s="29" t="n">
        <v>2949</v>
      </c>
      <c r="F42" s="25" t="n">
        <f aca="false">D42*100/E42</f>
        <v>105.866395388267</v>
      </c>
      <c r="G42" s="26" t="n">
        <f aca="false">C42*1000/C6</f>
        <v>8.8008848723647</v>
      </c>
      <c r="H42" s="27" t="n">
        <v>79</v>
      </c>
      <c r="I42" s="23" t="n">
        <v>8226</v>
      </c>
      <c r="J42" s="29" t="n">
        <v>3423</v>
      </c>
      <c r="K42" s="29" t="n">
        <v>4803</v>
      </c>
      <c r="L42" s="25" t="n">
        <f aca="false">J42*100/K42</f>
        <v>71.2679575265459</v>
      </c>
      <c r="M42" s="26" t="n">
        <f aca="false">I42*1000/C6</f>
        <v>11.9249018217875</v>
      </c>
    </row>
    <row r="43" customFormat="false" ht="10.5" hidden="false" customHeight="true" outlineLevel="0" collapsed="false">
      <c r="B43" s="2" t="s">
        <v>23</v>
      </c>
      <c r="C43" s="23" t="n">
        <f aca="false">SUM(D43:E43)</f>
        <v>33248</v>
      </c>
      <c r="D43" s="24" t="n">
        <f aca="false">SUM(D44:D48)</f>
        <v>16957</v>
      </c>
      <c r="E43" s="24" t="n">
        <f aca="false">SUM(E44:E48)</f>
        <v>16291</v>
      </c>
      <c r="F43" s="25" t="n">
        <f aca="false">D43*100/E43</f>
        <v>104.088146829538</v>
      </c>
      <c r="G43" s="26" t="n">
        <f aca="false">C43*1000/C6</f>
        <v>48.1982902711879</v>
      </c>
      <c r="H43" s="27" t="s">
        <v>24</v>
      </c>
      <c r="I43" s="23" t="n">
        <f aca="false">SUM(J43:K43)</f>
        <v>38158</v>
      </c>
      <c r="J43" s="24" t="n">
        <f aca="false">SUM(J44:J48)</f>
        <v>14792</v>
      </c>
      <c r="K43" s="24" t="n">
        <f aca="false">SUM(K44:K48)</f>
        <v>23366</v>
      </c>
      <c r="L43" s="25" t="n">
        <f aca="false">J43*100/K43</f>
        <v>63.305657793375</v>
      </c>
      <c r="M43" s="26" t="n">
        <f aca="false">I43*1000/C6</f>
        <v>55.316120072425</v>
      </c>
    </row>
    <row r="44" customFormat="false" ht="10.5" hidden="false" customHeight="true" outlineLevel="0" collapsed="false">
      <c r="B44" s="2" t="n">
        <v>30</v>
      </c>
      <c r="C44" s="23" t="n">
        <v>6233</v>
      </c>
      <c r="D44" s="29" t="n">
        <v>3242</v>
      </c>
      <c r="E44" s="29" t="n">
        <v>2991</v>
      </c>
      <c r="F44" s="25" t="n">
        <f aca="false">D44*100/E44</f>
        <v>108.391842193246</v>
      </c>
      <c r="G44" s="26" t="n">
        <f aca="false">C44*1000/C6</f>
        <v>9.03572976601041</v>
      </c>
      <c r="H44" s="27" t="n">
        <v>80</v>
      </c>
      <c r="I44" s="23" t="n">
        <v>8307</v>
      </c>
      <c r="J44" s="29" t="n">
        <v>3320</v>
      </c>
      <c r="K44" s="29" t="n">
        <v>4987</v>
      </c>
      <c r="L44" s="25" t="n">
        <f aca="false">J44*100/K44</f>
        <v>66.5730900340886</v>
      </c>
      <c r="M44" s="26" t="n">
        <f aca="false">I44*1000/C6</f>
        <v>12.0423242686104</v>
      </c>
    </row>
    <row r="45" customFormat="false" ht="10.5" hidden="false" customHeight="true" outlineLevel="0" collapsed="false">
      <c r="B45" s="2" t="n">
        <v>31</v>
      </c>
      <c r="C45" s="23" t="n">
        <v>6431</v>
      </c>
      <c r="D45" s="29" t="n">
        <v>3218</v>
      </c>
      <c r="E45" s="29" t="n">
        <v>3213</v>
      </c>
      <c r="F45" s="25" t="n">
        <f aca="false">D45*100/E45</f>
        <v>100.155617802677</v>
      </c>
      <c r="G45" s="26" t="n">
        <f aca="false">C45*1000/C6</f>
        <v>9.3227624137996</v>
      </c>
      <c r="H45" s="27" t="n">
        <v>81</v>
      </c>
      <c r="I45" s="23" t="n">
        <v>7744</v>
      </c>
      <c r="J45" s="29" t="n">
        <v>3085</v>
      </c>
      <c r="K45" s="29" t="n">
        <v>4659</v>
      </c>
      <c r="L45" s="25" t="n">
        <f aca="false">J45*100/K45</f>
        <v>66.215926164413</v>
      </c>
      <c r="M45" s="26" t="n">
        <f aca="false">I45*1000/C6</f>
        <v>11.2261657801997</v>
      </c>
    </row>
    <row r="46" customFormat="false" ht="10.5" hidden="false" customHeight="true" outlineLevel="0" collapsed="false">
      <c r="B46" s="2" t="n">
        <v>32</v>
      </c>
      <c r="C46" s="23" t="n">
        <v>6779</v>
      </c>
      <c r="D46" s="29" t="n">
        <v>3456</v>
      </c>
      <c r="E46" s="29" t="n">
        <v>3323</v>
      </c>
      <c r="F46" s="25" t="n">
        <f aca="false">D46*100/E46</f>
        <v>104.002407463136</v>
      </c>
      <c r="G46" s="26" t="n">
        <f aca="false">C46*1000/C6</f>
        <v>9.82724403718667</v>
      </c>
      <c r="H46" s="27" t="n">
        <v>82</v>
      </c>
      <c r="I46" s="23" t="n">
        <v>7532</v>
      </c>
      <c r="J46" s="29" t="n">
        <v>2908</v>
      </c>
      <c r="K46" s="29" t="n">
        <v>4624</v>
      </c>
      <c r="L46" s="25" t="n">
        <f aca="false">J46*100/K46</f>
        <v>62.8892733564014</v>
      </c>
      <c r="M46" s="26" t="n">
        <f aca="false">I46*1000/C6</f>
        <v>10.918837894688</v>
      </c>
    </row>
    <row r="47" customFormat="false" ht="10.5" hidden="false" customHeight="true" outlineLevel="0" collapsed="false">
      <c r="B47" s="2" t="n">
        <v>33</v>
      </c>
      <c r="C47" s="23" t="n">
        <v>6976</v>
      </c>
      <c r="D47" s="29" t="n">
        <v>3558</v>
      </c>
      <c r="E47" s="29" t="n">
        <v>3418</v>
      </c>
      <c r="F47" s="25" t="n">
        <f aca="false">D47*100/E47</f>
        <v>104.0959625512</v>
      </c>
      <c r="G47" s="26" t="n">
        <f aca="false">C47*1000/C6</f>
        <v>10.1128270251386</v>
      </c>
      <c r="H47" s="27" t="n">
        <v>83</v>
      </c>
      <c r="I47" s="23" t="n">
        <v>7347</v>
      </c>
      <c r="J47" s="29" t="n">
        <v>2809</v>
      </c>
      <c r="K47" s="29" t="n">
        <v>4538</v>
      </c>
      <c r="L47" s="25" t="n">
        <f aca="false">J47*100/K47</f>
        <v>61.8995152049361</v>
      </c>
      <c r="M47" s="26" t="n">
        <f aca="false">I47*1000/C6</f>
        <v>10.650650824784</v>
      </c>
    </row>
    <row r="48" customFormat="false" ht="10.5" hidden="false" customHeight="true" outlineLevel="0" collapsed="false">
      <c r="B48" s="2" t="n">
        <v>34</v>
      </c>
      <c r="C48" s="23" t="n">
        <v>6829</v>
      </c>
      <c r="D48" s="29" t="n">
        <v>3483</v>
      </c>
      <c r="E48" s="29" t="n">
        <v>3346</v>
      </c>
      <c r="F48" s="25" t="n">
        <f aca="false">D48*100/E48</f>
        <v>104.09444112373</v>
      </c>
      <c r="G48" s="26" t="n">
        <f aca="false">C48*1000/C6</f>
        <v>9.89972702905263</v>
      </c>
      <c r="H48" s="27" t="n">
        <v>84</v>
      </c>
      <c r="I48" s="23" t="n">
        <v>7228</v>
      </c>
      <c r="J48" s="29" t="n">
        <v>2670</v>
      </c>
      <c r="K48" s="29" t="n">
        <v>4558</v>
      </c>
      <c r="L48" s="25" t="n">
        <f aca="false">J48*100/K48</f>
        <v>58.5783238262396</v>
      </c>
      <c r="M48" s="26" t="n">
        <f aca="false">I48*1000/C6</f>
        <v>10.478141304143</v>
      </c>
    </row>
    <row r="49" customFormat="false" ht="10.5" hidden="false" customHeight="true" outlineLevel="0" collapsed="false">
      <c r="B49" s="2" t="s">
        <v>25</v>
      </c>
      <c r="C49" s="23" t="n">
        <f aca="false">SUM(D49:E49)</f>
        <v>38644</v>
      </c>
      <c r="D49" s="24" t="n">
        <f aca="false">SUM(D50:D54)</f>
        <v>19861</v>
      </c>
      <c r="E49" s="24" t="n">
        <f aca="false">SUM(E50:E54)</f>
        <v>18783</v>
      </c>
      <c r="F49" s="25" t="n">
        <f aca="false">D49*100/E49</f>
        <v>105.739232284513</v>
      </c>
      <c r="G49" s="26" t="n">
        <f aca="false">C49*1000/C6</f>
        <v>56.0206547533621</v>
      </c>
      <c r="H49" s="27" t="s">
        <v>26</v>
      </c>
      <c r="I49" s="23" t="n">
        <f aca="false">SUM(J49:K49)</f>
        <v>27255</v>
      </c>
      <c r="J49" s="24" t="n">
        <f aca="false">SUM(J50:J54)</f>
        <v>8903</v>
      </c>
      <c r="K49" s="24" t="n">
        <f aca="false">SUM(K50:K54)</f>
        <v>18352</v>
      </c>
      <c r="L49" s="25" t="n">
        <f aca="false">J49*100/K49</f>
        <v>48.5124237140366</v>
      </c>
      <c r="M49" s="26" t="n">
        <f aca="false">I49*1000/C6</f>
        <v>39.5104788661341</v>
      </c>
    </row>
    <row r="50" customFormat="false" ht="10.5" hidden="false" customHeight="true" outlineLevel="0" collapsed="false">
      <c r="B50" s="2" t="n">
        <v>35</v>
      </c>
      <c r="C50" s="23" t="n">
        <v>7199</v>
      </c>
      <c r="D50" s="29" t="n">
        <v>3674</v>
      </c>
      <c r="E50" s="29" t="n">
        <v>3525</v>
      </c>
      <c r="F50" s="25" t="n">
        <f aca="false">D50*100/E50</f>
        <v>104.22695035461</v>
      </c>
      <c r="G50" s="26" t="n">
        <f aca="false">C50*1000/C6</f>
        <v>10.4361011688607</v>
      </c>
      <c r="H50" s="27" t="n">
        <v>85</v>
      </c>
      <c r="I50" s="23" t="n">
        <v>6526</v>
      </c>
      <c r="J50" s="29" t="n">
        <v>2383</v>
      </c>
      <c r="K50" s="29" t="n">
        <v>4143</v>
      </c>
      <c r="L50" s="25" t="n">
        <f aca="false">J50*100/K50</f>
        <v>57.5187062515086</v>
      </c>
      <c r="M50" s="26" t="n">
        <f aca="false">I50*1000/C6</f>
        <v>9.46048009834492</v>
      </c>
    </row>
    <row r="51" customFormat="false" ht="10.5" hidden="false" customHeight="true" outlineLevel="0" collapsed="false">
      <c r="B51" s="2" t="n">
        <v>36</v>
      </c>
      <c r="C51" s="23" t="n">
        <v>7387</v>
      </c>
      <c r="D51" s="29" t="n">
        <v>3753</v>
      </c>
      <c r="E51" s="29" t="n">
        <v>3634</v>
      </c>
      <c r="F51" s="25" t="n">
        <f aca="false">D51*100/E51</f>
        <v>103.274628508531</v>
      </c>
      <c r="G51" s="26" t="n">
        <f aca="false">C51*1000/C6</f>
        <v>10.7086372182767</v>
      </c>
      <c r="H51" s="27" t="n">
        <v>86</v>
      </c>
      <c r="I51" s="23" t="n">
        <v>5846</v>
      </c>
      <c r="J51" s="29" t="n">
        <v>1920</v>
      </c>
      <c r="K51" s="29" t="n">
        <v>3926</v>
      </c>
      <c r="L51" s="25" t="n">
        <f aca="false">J51*100/K51</f>
        <v>48.9047376464595</v>
      </c>
      <c r="M51" s="26" t="n">
        <f aca="false">I51*1000/C6</f>
        <v>8.47471140896789</v>
      </c>
    </row>
    <row r="52" customFormat="false" ht="10.5" hidden="false" customHeight="true" outlineLevel="0" collapsed="false">
      <c r="B52" s="2" t="n">
        <v>37</v>
      </c>
      <c r="C52" s="23" t="n">
        <v>7685</v>
      </c>
      <c r="D52" s="29" t="n">
        <v>3910</v>
      </c>
      <c r="E52" s="29" t="n">
        <v>3775</v>
      </c>
      <c r="F52" s="25" t="n">
        <f aca="false">D52*100/E52</f>
        <v>103.576158940397</v>
      </c>
      <c r="G52" s="26" t="n">
        <f aca="false">C52*1000/C6</f>
        <v>11.1406358497978</v>
      </c>
      <c r="H52" s="27" t="n">
        <v>87</v>
      </c>
      <c r="I52" s="23" t="n">
        <v>5614</v>
      </c>
      <c r="J52" s="29" t="n">
        <v>1839</v>
      </c>
      <c r="K52" s="29" t="n">
        <v>3775</v>
      </c>
      <c r="L52" s="25" t="n">
        <f aca="false">J52*100/K52</f>
        <v>48.7152317880795</v>
      </c>
      <c r="M52" s="26" t="n">
        <f aca="false">I52*1000/C6</f>
        <v>8.13839032670984</v>
      </c>
    </row>
    <row r="53" customFormat="false" ht="10.5" hidden="false" customHeight="true" outlineLevel="0" collapsed="false">
      <c r="B53" s="2" t="n">
        <v>38</v>
      </c>
      <c r="C53" s="23" t="n">
        <v>7920</v>
      </c>
      <c r="D53" s="29" t="n">
        <v>4157</v>
      </c>
      <c r="E53" s="29" t="n">
        <v>3763</v>
      </c>
      <c r="F53" s="25" t="n">
        <f aca="false">D53*100/E53</f>
        <v>110.470369386128</v>
      </c>
      <c r="G53" s="26" t="n">
        <f aca="false">C53*1000/C6</f>
        <v>11.4813059115679</v>
      </c>
      <c r="H53" s="27" t="n">
        <v>88</v>
      </c>
      <c r="I53" s="23" t="n">
        <v>4938</v>
      </c>
      <c r="J53" s="29" t="n">
        <v>1526</v>
      </c>
      <c r="K53" s="29" t="n">
        <v>3412</v>
      </c>
      <c r="L53" s="25" t="n">
        <f aca="false">J53*100/K53</f>
        <v>44.7245017584994</v>
      </c>
      <c r="M53" s="26" t="n">
        <f aca="false">I53*1000/C6</f>
        <v>7.15842027668208</v>
      </c>
    </row>
    <row r="54" customFormat="false" ht="10.5" hidden="false" customHeight="true" outlineLevel="0" collapsed="false">
      <c r="B54" s="2" t="n">
        <v>39</v>
      </c>
      <c r="C54" s="23" t="n">
        <v>8453</v>
      </c>
      <c r="D54" s="29" t="n">
        <v>4367</v>
      </c>
      <c r="E54" s="29" t="n">
        <v>4086</v>
      </c>
      <c r="F54" s="25" t="n">
        <f aca="false">D54*100/E54</f>
        <v>106.877141458639</v>
      </c>
      <c r="G54" s="26" t="n">
        <f aca="false">C54*1000/C6</f>
        <v>12.253974604859</v>
      </c>
      <c r="H54" s="27" t="n">
        <v>89</v>
      </c>
      <c r="I54" s="23" t="n">
        <v>4331</v>
      </c>
      <c r="J54" s="29" t="n">
        <v>1235</v>
      </c>
      <c r="K54" s="29" t="n">
        <v>3096</v>
      </c>
      <c r="L54" s="25" t="n">
        <f aca="false">J54*100/K54</f>
        <v>39.890180878553</v>
      </c>
      <c r="M54" s="26" t="n">
        <f aca="false">I54*1000/C6</f>
        <v>6.27847675542934</v>
      </c>
    </row>
    <row r="55" customFormat="false" ht="10.5" hidden="false" customHeight="true" outlineLevel="0" collapsed="false">
      <c r="B55" s="2" t="s">
        <v>27</v>
      </c>
      <c r="C55" s="23" t="n">
        <f aca="false">SUM(D55:E55)</f>
        <v>44446</v>
      </c>
      <c r="D55" s="24" t="n">
        <f aca="false">SUM(D56:D60)</f>
        <v>22706</v>
      </c>
      <c r="E55" s="24" t="n">
        <f aca="false">SUM(E56:E60)</f>
        <v>21740</v>
      </c>
      <c r="F55" s="25" t="n">
        <f aca="false">D55*100/E55</f>
        <v>104.443422263109</v>
      </c>
      <c r="G55" s="26" t="n">
        <f aca="false">C55*1000/C6</f>
        <v>64.431581129488</v>
      </c>
      <c r="H55" s="27" t="s">
        <v>28</v>
      </c>
      <c r="I55" s="23" t="n">
        <f aca="false">SUM(J55:K55)</f>
        <v>13717</v>
      </c>
      <c r="J55" s="24" t="n">
        <f aca="false">SUM(J56:J60)</f>
        <v>3329</v>
      </c>
      <c r="K55" s="24" t="n">
        <f aca="false">SUM(K56:K60)</f>
        <v>10388</v>
      </c>
      <c r="L55" s="25" t="n">
        <f aca="false">J55*100/K55</f>
        <v>32.0465922217944</v>
      </c>
      <c r="M55" s="26" t="n">
        <f aca="false">I55*1000/C6</f>
        <v>19.8849839885071</v>
      </c>
    </row>
    <row r="56" customFormat="false" ht="10.5" hidden="false" customHeight="true" outlineLevel="0" collapsed="false">
      <c r="B56" s="2" t="n">
        <v>40</v>
      </c>
      <c r="C56" s="23" t="n">
        <v>8392</v>
      </c>
      <c r="D56" s="29" t="n">
        <v>4327</v>
      </c>
      <c r="E56" s="29" t="n">
        <v>4065</v>
      </c>
      <c r="F56" s="25" t="n">
        <f aca="false">D56*100/E56</f>
        <v>106.445264452645</v>
      </c>
      <c r="G56" s="26" t="n">
        <f aca="false">C56*1000/C6</f>
        <v>12.1655453547825</v>
      </c>
      <c r="H56" s="27" t="n">
        <v>90</v>
      </c>
      <c r="I56" s="23" t="n">
        <v>3990</v>
      </c>
      <c r="J56" s="29" t="n">
        <v>1089</v>
      </c>
      <c r="K56" s="29" t="n">
        <v>2901</v>
      </c>
      <c r="L56" s="25" t="n">
        <f aca="false">J56*100/K56</f>
        <v>37.5387797311272</v>
      </c>
      <c r="M56" s="26" t="n">
        <f aca="false">I56*1000/C6</f>
        <v>5.7841427509035</v>
      </c>
    </row>
    <row r="57" customFormat="false" ht="10.5" hidden="false" customHeight="true" outlineLevel="0" collapsed="false">
      <c r="B57" s="2" t="n">
        <v>41</v>
      </c>
      <c r="C57" s="23" t="n">
        <v>8944</v>
      </c>
      <c r="D57" s="29" t="n">
        <v>4606</v>
      </c>
      <c r="E57" s="29" t="n">
        <v>4338</v>
      </c>
      <c r="F57" s="25" t="n">
        <f aca="false">D57*100/E57</f>
        <v>106.17796219456</v>
      </c>
      <c r="G57" s="26" t="n">
        <f aca="false">C57*1000/C6</f>
        <v>12.9657575849827</v>
      </c>
      <c r="H57" s="27" t="n">
        <v>91</v>
      </c>
      <c r="I57" s="23" t="n">
        <v>3247</v>
      </c>
      <c r="J57" s="29" t="n">
        <v>826</v>
      </c>
      <c r="K57" s="29" t="n">
        <v>2421</v>
      </c>
      <c r="L57" s="25" t="n">
        <f aca="false">J57*100/K57</f>
        <v>34.1181330028914</v>
      </c>
      <c r="M57" s="26" t="n">
        <f aca="false">I57*1000/C6</f>
        <v>4.70704549177536</v>
      </c>
    </row>
    <row r="58" customFormat="false" ht="10.5" hidden="false" customHeight="true" outlineLevel="0" collapsed="false">
      <c r="B58" s="2" t="n">
        <v>42</v>
      </c>
      <c r="C58" s="23" t="n">
        <v>9159</v>
      </c>
      <c r="D58" s="29" t="n">
        <v>4668</v>
      </c>
      <c r="E58" s="29" t="n">
        <v>4491</v>
      </c>
      <c r="F58" s="25" t="n">
        <f aca="false">D58*100/E58</f>
        <v>103.941215764863</v>
      </c>
      <c r="G58" s="26" t="n">
        <f aca="false">C58*1000/C6</f>
        <v>13.2774344500063</v>
      </c>
      <c r="H58" s="27" t="n">
        <v>92</v>
      </c>
      <c r="I58" s="23" t="n">
        <v>2614</v>
      </c>
      <c r="J58" s="29" t="n">
        <v>598</v>
      </c>
      <c r="K58" s="29" t="n">
        <v>2016</v>
      </c>
      <c r="L58" s="25" t="n">
        <f aca="false">J58*100/K58</f>
        <v>29.6626984126984</v>
      </c>
      <c r="M58" s="26" t="n">
        <f aca="false">I58*1000/C6</f>
        <v>3.78941081475232</v>
      </c>
    </row>
    <row r="59" customFormat="false" ht="10.5" hidden="false" customHeight="true" outlineLevel="0" collapsed="false">
      <c r="B59" s="2" t="n">
        <v>43</v>
      </c>
      <c r="C59" s="23" t="n">
        <v>9219</v>
      </c>
      <c r="D59" s="29" t="n">
        <v>4662</v>
      </c>
      <c r="E59" s="29" t="n">
        <v>4557</v>
      </c>
      <c r="F59" s="25" t="n">
        <f aca="false">D59*100/E59</f>
        <v>102.304147465438</v>
      </c>
      <c r="G59" s="26" t="n">
        <f aca="false">C59*1000/C6</f>
        <v>13.3644140402455</v>
      </c>
      <c r="H59" s="27" t="n">
        <v>93</v>
      </c>
      <c r="I59" s="23" t="n">
        <v>2186</v>
      </c>
      <c r="J59" s="29" t="n">
        <v>470</v>
      </c>
      <c r="K59" s="29" t="n">
        <v>1716</v>
      </c>
      <c r="L59" s="25" t="n">
        <f aca="false">J59*100/K59</f>
        <v>27.3892773892774</v>
      </c>
      <c r="M59" s="26" t="n">
        <f aca="false">I59*1000/C6</f>
        <v>3.16895640437971</v>
      </c>
    </row>
    <row r="60" customFormat="false" ht="10.5" hidden="false" customHeight="true" outlineLevel="0" collapsed="false">
      <c r="B60" s="2" t="n">
        <v>44</v>
      </c>
      <c r="C60" s="23" t="n">
        <v>8732</v>
      </c>
      <c r="D60" s="29" t="n">
        <v>4443</v>
      </c>
      <c r="E60" s="29" t="n">
        <v>4289</v>
      </c>
      <c r="F60" s="25" t="n">
        <f aca="false">D60*100/E60</f>
        <v>103.590580554908</v>
      </c>
      <c r="G60" s="26" t="n">
        <f aca="false">C60*1000/C6</f>
        <v>12.658429699471</v>
      </c>
      <c r="H60" s="27" t="n">
        <v>94</v>
      </c>
      <c r="I60" s="23" t="n">
        <v>1680</v>
      </c>
      <c r="J60" s="29" t="n">
        <v>346</v>
      </c>
      <c r="K60" s="29" t="n">
        <v>1334</v>
      </c>
      <c r="L60" s="25" t="n">
        <f aca="false">J60*100/K60</f>
        <v>25.9370314842579</v>
      </c>
      <c r="M60" s="26" t="n">
        <f aca="false">I60*1000/C6</f>
        <v>2.43542852669621</v>
      </c>
    </row>
    <row r="61" customFormat="false" ht="10.5" hidden="false" customHeight="true" outlineLevel="0" collapsed="false">
      <c r="B61" s="2" t="s">
        <v>29</v>
      </c>
      <c r="C61" s="23" t="n">
        <f aca="false">SUM(D61:E61)</f>
        <v>40281</v>
      </c>
      <c r="D61" s="24" t="n">
        <f aca="false">SUM(D62:D66)</f>
        <v>20327</v>
      </c>
      <c r="E61" s="24" t="n">
        <f aca="false">SUM(E62:E66)</f>
        <v>19954</v>
      </c>
      <c r="F61" s="25" t="n">
        <f aca="false">D61*100/E61</f>
        <v>101.869299388594</v>
      </c>
      <c r="G61" s="26" t="n">
        <f aca="false">C61*1000/C6</f>
        <v>58.3937479070536</v>
      </c>
      <c r="H61" s="27" t="s">
        <v>30</v>
      </c>
      <c r="I61" s="23" t="n">
        <f aca="false">SUM(J61:K61)</f>
        <v>3903</v>
      </c>
      <c r="J61" s="24" t="n">
        <f aca="false">SUM(J62:J66)</f>
        <v>673</v>
      </c>
      <c r="K61" s="24" t="n">
        <f aca="false">SUM(K62:K66)</f>
        <v>3230</v>
      </c>
      <c r="L61" s="25" t="n">
        <f aca="false">J61*100/K61</f>
        <v>20.8359133126935</v>
      </c>
      <c r="M61" s="26" t="n">
        <f aca="false">I61*1000/C6</f>
        <v>5.65802234505673</v>
      </c>
    </row>
    <row r="62" customFormat="false" ht="10.5" hidden="false" customHeight="true" outlineLevel="0" collapsed="false">
      <c r="B62" s="2" t="n">
        <v>45</v>
      </c>
      <c r="C62" s="23" t="n">
        <v>8255</v>
      </c>
      <c r="D62" s="29" t="n">
        <v>4202</v>
      </c>
      <c r="E62" s="29" t="n">
        <v>4053</v>
      </c>
      <c r="F62" s="25" t="n">
        <f aca="false">D62*100/E62</f>
        <v>103.676289168517</v>
      </c>
      <c r="G62" s="26" t="n">
        <f aca="false">C62*1000/C6</f>
        <v>11.9669419570698</v>
      </c>
      <c r="H62" s="27" t="n">
        <v>95</v>
      </c>
      <c r="I62" s="23" t="n">
        <v>1313</v>
      </c>
      <c r="J62" s="29" t="n">
        <v>250</v>
      </c>
      <c r="K62" s="29" t="n">
        <v>1063</v>
      </c>
      <c r="L62" s="25" t="n">
        <f aca="false">J62*100/K62</f>
        <v>23.5183443085607</v>
      </c>
      <c r="M62" s="26" t="n">
        <f aca="false">I62*1000/C6</f>
        <v>1.90340336640007</v>
      </c>
    </row>
    <row r="63" customFormat="false" ht="10.5" hidden="false" customHeight="true" outlineLevel="0" collapsed="false">
      <c r="B63" s="2" t="n">
        <v>46</v>
      </c>
      <c r="C63" s="23" t="n">
        <v>8087</v>
      </c>
      <c r="D63" s="29" t="n">
        <v>4079</v>
      </c>
      <c r="E63" s="29" t="n">
        <v>4008</v>
      </c>
      <c r="F63" s="25" t="n">
        <f aca="false">D63*100/E63</f>
        <v>101.771457085828</v>
      </c>
      <c r="G63" s="26" t="n">
        <f aca="false">C63*1000/C6</f>
        <v>11.7233991044002</v>
      </c>
      <c r="H63" s="27" t="n">
        <v>96</v>
      </c>
      <c r="I63" s="23" t="n">
        <v>1112</v>
      </c>
      <c r="J63" s="29" t="n">
        <v>211</v>
      </c>
      <c r="K63" s="29" t="n">
        <v>901</v>
      </c>
      <c r="L63" s="25" t="n">
        <f aca="false">J63*100/K63</f>
        <v>23.4184239733629</v>
      </c>
      <c r="M63" s="26" t="n">
        <f aca="false">I63*1000/C6</f>
        <v>1.61202173909892</v>
      </c>
    </row>
    <row r="64" customFormat="false" ht="10.5" hidden="false" customHeight="true" outlineLevel="0" collapsed="false">
      <c r="B64" s="2" t="n">
        <v>47</v>
      </c>
      <c r="C64" s="23" t="n">
        <v>8093</v>
      </c>
      <c r="D64" s="29" t="n">
        <v>4079</v>
      </c>
      <c r="E64" s="29" t="n">
        <v>4014</v>
      </c>
      <c r="F64" s="25" t="n">
        <f aca="false">D64*100/E64</f>
        <v>101.619332336821</v>
      </c>
      <c r="G64" s="26" t="n">
        <f aca="false">C64*1000/C6</f>
        <v>11.7320970634241</v>
      </c>
      <c r="H64" s="27" t="n">
        <v>97</v>
      </c>
      <c r="I64" s="23" t="n">
        <v>687</v>
      </c>
      <c r="J64" s="29" t="n">
        <v>108</v>
      </c>
      <c r="K64" s="29" t="n">
        <v>579</v>
      </c>
      <c r="L64" s="25" t="n">
        <f aca="false">J64*100/K64</f>
        <v>18.6528497409326</v>
      </c>
      <c r="M64" s="26" t="n">
        <f aca="false">I64*1000/C6</f>
        <v>0.995916308238272</v>
      </c>
    </row>
    <row r="65" customFormat="false" ht="10.5" hidden="false" customHeight="true" outlineLevel="0" collapsed="false">
      <c r="B65" s="2" t="n">
        <v>48</v>
      </c>
      <c r="C65" s="23" t="n">
        <v>7875</v>
      </c>
      <c r="D65" s="29" t="n">
        <v>3896</v>
      </c>
      <c r="E65" s="29" t="n">
        <v>3979</v>
      </c>
      <c r="F65" s="25" t="n">
        <f aca="false">D65*100/E65</f>
        <v>97.9140487559688</v>
      </c>
      <c r="G65" s="26" t="n">
        <f aca="false">C65*1000/C6</f>
        <v>11.4160712188885</v>
      </c>
      <c r="H65" s="27" t="n">
        <v>98</v>
      </c>
      <c r="I65" s="23" t="n">
        <v>480</v>
      </c>
      <c r="J65" s="29" t="n">
        <v>67</v>
      </c>
      <c r="K65" s="29" t="n">
        <v>413</v>
      </c>
      <c r="L65" s="25" t="n">
        <f aca="false">J65*100/K65</f>
        <v>16.2227602905569</v>
      </c>
      <c r="M65" s="26" t="n">
        <f aca="false">I65*1000/C6</f>
        <v>0.695836721913203</v>
      </c>
    </row>
    <row r="66" customFormat="false" ht="10.5" hidden="false" customHeight="true" outlineLevel="0" collapsed="false">
      <c r="B66" s="2" t="n">
        <v>49</v>
      </c>
      <c r="C66" s="23" t="n">
        <v>7971</v>
      </c>
      <c r="D66" s="29" t="n">
        <v>4071</v>
      </c>
      <c r="E66" s="29" t="n">
        <v>3900</v>
      </c>
      <c r="F66" s="25" t="n">
        <f aca="false">D66*100/E66</f>
        <v>104.384615384615</v>
      </c>
      <c r="G66" s="26" t="n">
        <f aca="false">C66*1000/C6</f>
        <v>11.5552385632711</v>
      </c>
      <c r="H66" s="27" t="n">
        <v>99</v>
      </c>
      <c r="I66" s="23" t="n">
        <v>311</v>
      </c>
      <c r="J66" s="29" t="n">
        <v>37</v>
      </c>
      <c r="K66" s="29" t="n">
        <v>274</v>
      </c>
      <c r="L66" s="25" t="n">
        <f aca="false">J66*100/K66</f>
        <v>13.5036496350365</v>
      </c>
      <c r="M66" s="26" t="n">
        <f aca="false">I66*1000/C6</f>
        <v>0.450844209406263</v>
      </c>
    </row>
    <row r="67" customFormat="false" ht="10.5" hidden="false" customHeight="true" outlineLevel="0" collapsed="false">
      <c r="C67" s="23"/>
      <c r="D67" s="24"/>
      <c r="E67" s="24"/>
      <c r="F67" s="26"/>
      <c r="G67" s="26"/>
      <c r="H67" s="27" t="s">
        <v>31</v>
      </c>
      <c r="I67" s="23" t="n">
        <v>664</v>
      </c>
      <c r="J67" s="29" t="n">
        <v>85</v>
      </c>
      <c r="K67" s="29" t="n">
        <v>579</v>
      </c>
      <c r="L67" s="26" t="n">
        <f aca="false">J67*100/K67</f>
        <v>14.6804835924007</v>
      </c>
      <c r="M67" s="26" t="n">
        <f aca="false">I67*1000/C6</f>
        <v>0.962574131979931</v>
      </c>
    </row>
    <row r="68" customFormat="false" ht="10.5" hidden="false" customHeight="true" outlineLevel="0" collapsed="false">
      <c r="C68" s="23"/>
      <c r="D68" s="24"/>
      <c r="E68" s="24"/>
      <c r="F68" s="26"/>
      <c r="G68" s="26"/>
      <c r="H68" s="30" t="s">
        <v>32</v>
      </c>
      <c r="I68" s="23" t="n">
        <v>8771</v>
      </c>
      <c r="J68" s="31" t="n">
        <v>4985</v>
      </c>
      <c r="K68" s="31" t="n">
        <v>3786</v>
      </c>
      <c r="L68" s="26" t="n">
        <f aca="false">J68*100/K68</f>
        <v>131.669307976756</v>
      </c>
      <c r="M68" s="26" t="n">
        <f aca="false">I68*1000/C6</f>
        <v>12.7149664331265</v>
      </c>
    </row>
    <row r="69" customFormat="false" ht="10.5" hidden="false" customHeight="true" outlineLevel="0" collapsed="false">
      <c r="B69" s="32" t="s">
        <v>33</v>
      </c>
      <c r="C69" s="33"/>
      <c r="D69" s="33"/>
      <c r="E69" s="33"/>
      <c r="F69" s="33"/>
      <c r="G69" s="33"/>
      <c r="H69" s="34"/>
      <c r="I69" s="33"/>
      <c r="J69" s="33"/>
      <c r="K69" s="33"/>
      <c r="L69" s="33"/>
      <c r="M69" s="33"/>
    </row>
    <row r="70" customFormat="false" ht="10.5" hidden="false" customHeight="true" outlineLevel="0" collapsed="false">
      <c r="B70" s="35" t="s">
        <v>34</v>
      </c>
    </row>
  </sheetData>
  <mergeCells count="3">
    <mergeCell ref="F1:I1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7-11-08T06:28:13Z</cp:lastPrinted>
  <dcterms:modified xsi:type="dcterms:W3CDTF">2017-11-08T06:40:31Z</dcterms:modified>
  <cp:revision>0</cp:revision>
  <dc:subject/>
  <dc:title/>
</cp:coreProperties>
</file>