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表" sheetId="1" state="visible" r:id="rId2"/>
  </sheets>
  <definedNames>
    <definedName function="false" hidden="false" localSheetId="0" name="_xlnm.Print_Area" vbProcedure="false">69表!$A$1:$K$16</definedName>
    <definedName function="false" hidden="false" name="Excel_BuiltIn_Print_Area" vbProcedure="false">6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表　</t>
    </r>
  </si>
  <si>
    <t xml:space="preserve">不妊手術件数、事由・年齢階級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</t>
    </r>
  </si>
  <si>
    <t xml:space="preserve">総  数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  詳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N4" activeCellId="0" sqref="N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21"/>
    <col collapsed="false" customWidth="true" hidden="false" outlineLevel="0" max="11" min="3" style="1" width="10.77"/>
    <col collapsed="false" customWidth="false" hidden="false" outlineLevel="0" max="257" min="12" style="1" width="10.65"/>
  </cols>
  <sheetData>
    <row r="1" s="2" customFormat="tru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/>
    <row r="3" s="2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24.9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24.95" hidden="false" customHeight="true" outlineLevel="0" collapsed="false">
      <c r="A5" s="12" t="s">
        <v>12</v>
      </c>
      <c r="B5" s="13" t="s">
        <v>13</v>
      </c>
      <c r="C5" s="14" t="n">
        <f aca="false">SUM(D5:K5)</f>
        <v>94</v>
      </c>
      <c r="D5" s="15" t="n">
        <f aca="false">SUM(D6:D7)</f>
        <v>1</v>
      </c>
      <c r="E5" s="15" t="n">
        <f aca="false">SUM(E6:E7)</f>
        <v>15</v>
      </c>
      <c r="F5" s="15" t="n">
        <f aca="false">SUM(F6:F7)</f>
        <v>40</v>
      </c>
      <c r="G5" s="15" t="n">
        <f aca="false">SUM(G6:G7)</f>
        <v>34</v>
      </c>
      <c r="H5" s="15" t="n">
        <f aca="false">SUM(H6:H7)</f>
        <v>4</v>
      </c>
      <c r="I5" s="15" t="n">
        <f aca="false">SUM(I6:I7)</f>
        <v>0</v>
      </c>
      <c r="J5" s="16" t="n">
        <f aca="false">SUM(J6:J7)</f>
        <v>0</v>
      </c>
      <c r="K5" s="17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24.95" hidden="false" customHeight="true" outlineLevel="0" collapsed="false">
      <c r="A6" s="5"/>
      <c r="B6" s="13" t="s">
        <v>14</v>
      </c>
      <c r="C6" s="18" t="n">
        <f aca="false">SUM(D6:K6)</f>
        <v>39</v>
      </c>
      <c r="D6" s="19" t="n">
        <v>1</v>
      </c>
      <c r="E6" s="20" t="n">
        <v>7</v>
      </c>
      <c r="F6" s="20" t="n">
        <v>20</v>
      </c>
      <c r="G6" s="20" t="n">
        <v>8</v>
      </c>
      <c r="H6" s="20" t="n">
        <v>3</v>
      </c>
      <c r="I6" s="19" t="n">
        <v>0</v>
      </c>
      <c r="J6" s="19" t="n">
        <v>0</v>
      </c>
      <c r="K6" s="19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24.95" hidden="false" customHeight="true" outlineLevel="0" collapsed="false">
      <c r="A7" s="21" t="s">
        <v>15</v>
      </c>
      <c r="B7" s="13" t="s">
        <v>16</v>
      </c>
      <c r="C7" s="22" t="n">
        <f aca="false">SUM(D7:K7)</f>
        <v>55</v>
      </c>
      <c r="D7" s="23" t="n">
        <v>0</v>
      </c>
      <c r="E7" s="24" t="n">
        <v>8</v>
      </c>
      <c r="F7" s="24" t="n">
        <v>20</v>
      </c>
      <c r="G7" s="24" t="n">
        <v>26</v>
      </c>
      <c r="H7" s="24" t="n">
        <v>1</v>
      </c>
      <c r="I7" s="23" t="n">
        <v>0</v>
      </c>
      <c r="J7" s="23" t="n">
        <v>0</v>
      </c>
      <c r="K7" s="23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21.95" hidden="false" customHeight="true" outlineLevel="0" collapsed="false">
      <c r="A8" s="25"/>
      <c r="B8" s="26" t="s">
        <v>13</v>
      </c>
      <c r="C8" s="27" t="n">
        <f aca="false">SUM(D8:K8)</f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19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21.95" hidden="false" customHeight="true" outlineLevel="0" collapsed="false">
      <c r="A9" s="29" t="s">
        <v>17</v>
      </c>
      <c r="B9" s="13" t="s">
        <v>14</v>
      </c>
      <c r="C9" s="30" t="n">
        <f aca="false">SUM(D9:K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19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21.95" hidden="false" customHeight="true" outlineLevel="0" collapsed="false">
      <c r="A10" s="5"/>
      <c r="B10" s="13" t="s">
        <v>16</v>
      </c>
      <c r="C10" s="32" t="n">
        <f aca="false">SUM(D10:K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3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21.95" hidden="false" customHeight="true" outlineLevel="0" collapsed="false">
      <c r="A11" s="25"/>
      <c r="B11" s="26" t="s">
        <v>13</v>
      </c>
      <c r="C11" s="34" t="n">
        <f aca="false">SUM(C12:C13)</f>
        <v>94</v>
      </c>
      <c r="D11" s="35" t="n">
        <f aca="false">SUM(D12:D13)</f>
        <v>1</v>
      </c>
      <c r="E11" s="35" t="n">
        <f aca="false">SUM(E12:E13)</f>
        <v>15</v>
      </c>
      <c r="F11" s="35" t="n">
        <f aca="false">SUM(F12:F13)</f>
        <v>40</v>
      </c>
      <c r="G11" s="35" t="n">
        <f aca="false">SUM(G12:G13)</f>
        <v>34</v>
      </c>
      <c r="H11" s="35" t="n">
        <f aca="false">SUM(H12:H13)</f>
        <v>4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21.95" hidden="false" customHeight="true" outlineLevel="0" collapsed="false">
      <c r="A12" s="29" t="s">
        <v>18</v>
      </c>
      <c r="B12" s="13" t="s">
        <v>14</v>
      </c>
      <c r="C12" s="36" t="n">
        <f aca="false">SUM(D12:K12)</f>
        <v>39</v>
      </c>
      <c r="D12" s="19" t="n">
        <v>1</v>
      </c>
      <c r="E12" s="20" t="n">
        <v>7</v>
      </c>
      <c r="F12" s="20" t="n">
        <v>20</v>
      </c>
      <c r="G12" s="20" t="n">
        <v>8</v>
      </c>
      <c r="H12" s="20" t="n">
        <v>3</v>
      </c>
      <c r="I12" s="19" t="n">
        <v>0</v>
      </c>
      <c r="J12" s="19" t="n">
        <v>0</v>
      </c>
      <c r="K12" s="19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21.95" hidden="false" customHeight="true" outlineLevel="0" collapsed="false">
      <c r="A13" s="5"/>
      <c r="B13" s="13" t="s">
        <v>16</v>
      </c>
      <c r="C13" s="37" t="n">
        <f aca="false">SUM(D13:K13)</f>
        <v>55</v>
      </c>
      <c r="D13" s="23" t="n">
        <v>0</v>
      </c>
      <c r="E13" s="38" t="n">
        <v>8</v>
      </c>
      <c r="F13" s="38" t="n">
        <v>20</v>
      </c>
      <c r="G13" s="38" t="n">
        <v>26</v>
      </c>
      <c r="H13" s="38" t="n">
        <v>1</v>
      </c>
      <c r="I13" s="23" t="n">
        <v>0</v>
      </c>
      <c r="J13" s="23" t="n">
        <v>0</v>
      </c>
      <c r="K13" s="39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24.9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4.25" hidden="false" customHeight="false" outlineLevel="0" collapsed="false">
      <c r="K15" s="41"/>
    </row>
    <row r="16" customFormat="false" ht="14.25" hidden="false" customHeight="false" outlineLevel="0" collapsed="false">
      <c r="C16" s="42"/>
      <c r="K16" s="41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39:04Z</dcterms:created>
  <dc:creator>企画情報係</dc:creator>
  <dc:description/>
  <cp:keywords/>
  <dc:language>en-US</dc:language>
  <cp:lastModifiedBy>Windows ユーザー</cp:lastModifiedBy>
  <cp:lastPrinted>2016-12-06T06:25:24Z</cp:lastPrinted>
  <dcterms:modified xsi:type="dcterms:W3CDTF">2018-07-20T06:12:32Z</dcterms:modified>
  <cp:revision>0</cp:revision>
  <dc:subject/>
  <dc:title/>
</cp:coreProperties>
</file>