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definedNames>
    <definedName function="false" hidden="false" localSheetId="0" name="_xlnm.Print_Area" vbProcedure="false">'48'!$A$1:$I$34</definedName>
    <definedName function="false" hidden="false" name="Excel_BuiltIn_Print_Area" vbProcedure="false">'48'!$A$1:$I$32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表</t>
    </r>
  </si>
  <si>
    <t xml:space="preserve">　医薬品営業許可・届出施設数、年次別</t>
  </si>
  <si>
    <t xml:space="preserve">薬     局</t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販売業</t>
  </si>
  <si>
    <t xml:space="preserve">昭和</t>
  </si>
  <si>
    <t xml:space="preserve">55</t>
  </si>
  <si>
    <t xml:space="preserve">年</t>
  </si>
  <si>
    <t xml:space="preserve">… </t>
  </si>
  <si>
    <t xml:space="preserve">60</t>
  </si>
  <si>
    <t xml:space="preserve">平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平成８年までは年集計、平成９年以降は年度集計である。</t>
    </r>
  </si>
  <si>
    <r>
      <rPr>
        <sz val="12"/>
        <rFont val="ＭＳ 明朝"/>
        <family val="1"/>
      </rPr>
      <t xml:space="preserve">   (2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までは「店舗販売業」は「一般販売業」の数値であり、「卸売販売業」は</t>
    </r>
  </si>
  <si>
    <t xml:space="preserve">「卸売一般販売業」の数値である。</t>
  </si>
  <si>
    <r>
      <rPr>
        <sz val="12"/>
        <rFont val="ＭＳ 明朝"/>
        <family val="1"/>
      </rPr>
      <t xml:space="preserve">   (3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9" min="4" style="1" width="12.66"/>
    <col collapsed="false" customWidth="false" hidden="false" outlineLevel="0" max="257" min="10" style="1" width="8.88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</row>
    <row r="3" customFormat="false" ht="15" hidden="false" customHeight="false" outlineLevel="0" collapsed="false">
      <c r="H3" s="4"/>
    </row>
    <row r="4" customFormat="false" ht="27" hidden="false" customHeight="true" outlineLevel="0" collapsed="false">
      <c r="A4" s="5"/>
      <c r="B4" s="5"/>
      <c r="C4" s="5"/>
      <c r="D4" s="6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</row>
    <row r="5" customFormat="false" ht="15.95" hidden="false" customHeight="true" outlineLevel="0" collapsed="false">
      <c r="A5" s="8"/>
      <c r="B5" s="8"/>
      <c r="C5" s="8"/>
      <c r="D5" s="9"/>
      <c r="E5" s="10"/>
      <c r="F5" s="11"/>
      <c r="G5" s="10"/>
      <c r="H5" s="10"/>
      <c r="I5" s="10"/>
    </row>
    <row r="6" customFormat="false" ht="18.75" hidden="false" customHeight="true" outlineLevel="0" collapsed="false">
      <c r="A6" s="12" t="s">
        <v>8</v>
      </c>
      <c r="B6" s="5" t="s">
        <v>9</v>
      </c>
      <c r="C6" s="12" t="s">
        <v>10</v>
      </c>
      <c r="D6" s="13" t="n">
        <v>146</v>
      </c>
      <c r="E6" s="14" t="n">
        <v>67</v>
      </c>
      <c r="F6" s="15" t="s">
        <v>11</v>
      </c>
      <c r="G6" s="14" t="n">
        <v>226</v>
      </c>
      <c r="H6" s="14" t="n">
        <v>471</v>
      </c>
      <c r="I6" s="14" t="n">
        <v>207</v>
      </c>
    </row>
    <row r="7" customFormat="false" ht="18.75" hidden="false" customHeight="true" outlineLevel="0" collapsed="false">
      <c r="A7" s="16"/>
      <c r="B7" s="8" t="s">
        <v>12</v>
      </c>
      <c r="C7" s="16"/>
      <c r="D7" s="17" t="n">
        <v>165</v>
      </c>
      <c r="E7" s="18" t="n">
        <v>25</v>
      </c>
      <c r="F7" s="18" t="n">
        <v>51</v>
      </c>
      <c r="G7" s="18" t="n">
        <v>231</v>
      </c>
      <c r="H7" s="18" t="n">
        <v>344</v>
      </c>
      <c r="I7" s="18" t="n">
        <v>193</v>
      </c>
    </row>
    <row r="8" customFormat="false" ht="18.75" hidden="false" customHeight="true" outlineLevel="0" collapsed="false">
      <c r="A8" s="19" t="s">
        <v>13</v>
      </c>
      <c r="B8" s="8" t="n">
        <v>2</v>
      </c>
      <c r="C8" s="19" t="s">
        <v>10</v>
      </c>
      <c r="D8" s="17" t="n">
        <v>174</v>
      </c>
      <c r="E8" s="18" t="n">
        <v>27</v>
      </c>
      <c r="F8" s="18" t="n">
        <v>52</v>
      </c>
      <c r="G8" s="18" t="n">
        <v>216</v>
      </c>
      <c r="H8" s="18" t="n">
        <v>238</v>
      </c>
      <c r="I8" s="18" t="n">
        <v>192</v>
      </c>
    </row>
    <row r="9" customFormat="false" ht="18.75" hidden="false" customHeight="true" outlineLevel="0" collapsed="false">
      <c r="A9" s="20"/>
      <c r="B9" s="8" t="n">
        <v>7</v>
      </c>
      <c r="C9" s="16"/>
      <c r="D9" s="17" t="n">
        <v>187</v>
      </c>
      <c r="E9" s="18" t="n">
        <v>43</v>
      </c>
      <c r="F9" s="18" t="n">
        <v>56</v>
      </c>
      <c r="G9" s="18" t="n">
        <v>219</v>
      </c>
      <c r="H9" s="18" t="n">
        <v>128</v>
      </c>
      <c r="I9" s="18" t="n">
        <v>159</v>
      </c>
    </row>
    <row r="10" customFormat="false" ht="18.75" hidden="false" customHeight="true" outlineLevel="0" collapsed="false">
      <c r="A10" s="16"/>
      <c r="B10" s="8" t="n">
        <v>8</v>
      </c>
      <c r="C10" s="16"/>
      <c r="D10" s="17" t="n">
        <v>186</v>
      </c>
      <c r="E10" s="18" t="n">
        <v>42</v>
      </c>
      <c r="F10" s="18" t="n">
        <v>52</v>
      </c>
      <c r="G10" s="18" t="n">
        <v>217</v>
      </c>
      <c r="H10" s="18" t="n">
        <v>111</v>
      </c>
      <c r="I10" s="18" t="n">
        <v>156</v>
      </c>
    </row>
    <row r="11" customFormat="false" ht="18.75" hidden="false" customHeight="true" outlineLevel="0" collapsed="false">
      <c r="A11" s="16"/>
      <c r="B11" s="8" t="n">
        <v>9</v>
      </c>
      <c r="C11" s="16"/>
      <c r="D11" s="17" t="n">
        <v>201</v>
      </c>
      <c r="E11" s="18" t="n">
        <v>42</v>
      </c>
      <c r="F11" s="18" t="n">
        <v>54</v>
      </c>
      <c r="G11" s="18" t="n">
        <v>216</v>
      </c>
      <c r="H11" s="18" t="n">
        <v>103</v>
      </c>
      <c r="I11" s="18" t="n">
        <f aca="false">113+36</f>
        <v>149</v>
      </c>
    </row>
    <row r="12" customFormat="false" ht="18.75" hidden="false" customHeight="true" outlineLevel="0" collapsed="false">
      <c r="A12" s="16"/>
      <c r="B12" s="8" t="n">
        <v>10</v>
      </c>
      <c r="C12" s="16"/>
      <c r="D12" s="17" t="n">
        <v>218</v>
      </c>
      <c r="E12" s="18" t="n">
        <v>38</v>
      </c>
      <c r="F12" s="18" t="n">
        <v>55</v>
      </c>
      <c r="G12" s="18" t="n">
        <v>214</v>
      </c>
      <c r="H12" s="18" t="n">
        <v>105</v>
      </c>
      <c r="I12" s="18" t="n">
        <v>143</v>
      </c>
    </row>
    <row r="13" customFormat="false" ht="18.75" hidden="false" customHeight="true" outlineLevel="0" collapsed="false">
      <c r="A13" s="16"/>
      <c r="B13" s="8" t="n">
        <v>11</v>
      </c>
      <c r="C13" s="16"/>
      <c r="D13" s="17" t="n">
        <v>224</v>
      </c>
      <c r="E13" s="18" t="n">
        <v>29</v>
      </c>
      <c r="F13" s="18" t="n">
        <v>53</v>
      </c>
      <c r="G13" s="18" t="n">
        <v>202</v>
      </c>
      <c r="H13" s="18" t="n">
        <v>89</v>
      </c>
      <c r="I13" s="18" t="n">
        <v>137</v>
      </c>
    </row>
    <row r="14" customFormat="false" ht="18.75" hidden="false" customHeight="true" outlineLevel="0" collapsed="false">
      <c r="A14" s="16"/>
      <c r="B14" s="8" t="n">
        <v>12</v>
      </c>
      <c r="C14" s="16"/>
      <c r="D14" s="17" t="n">
        <v>229</v>
      </c>
      <c r="E14" s="18" t="n">
        <v>35</v>
      </c>
      <c r="F14" s="18" t="n">
        <v>52</v>
      </c>
      <c r="G14" s="18" t="n">
        <v>199</v>
      </c>
      <c r="H14" s="18" t="n">
        <v>93</v>
      </c>
      <c r="I14" s="18" t="n">
        <v>138</v>
      </c>
    </row>
    <row r="15" customFormat="false" ht="18.75" hidden="false" customHeight="true" outlineLevel="0" collapsed="false">
      <c r="A15" s="16"/>
      <c r="B15" s="8" t="n">
        <v>13</v>
      </c>
      <c r="C15" s="16"/>
      <c r="D15" s="17" t="n">
        <v>230</v>
      </c>
      <c r="E15" s="18" t="n">
        <v>35</v>
      </c>
      <c r="F15" s="18" t="n">
        <v>50</v>
      </c>
      <c r="G15" s="18" t="n">
        <v>194</v>
      </c>
      <c r="H15" s="18" t="n">
        <v>92</v>
      </c>
      <c r="I15" s="18" t="n">
        <v>132</v>
      </c>
    </row>
    <row r="16" customFormat="false" ht="18.75" hidden="false" customHeight="true" outlineLevel="0" collapsed="false">
      <c r="A16" s="16"/>
      <c r="B16" s="8" t="n">
        <v>14</v>
      </c>
      <c r="C16" s="16"/>
      <c r="D16" s="17" t="n">
        <v>240</v>
      </c>
      <c r="E16" s="18" t="n">
        <v>36</v>
      </c>
      <c r="F16" s="18" t="n">
        <v>51</v>
      </c>
      <c r="G16" s="18" t="n">
        <v>183</v>
      </c>
      <c r="H16" s="18" t="n">
        <v>89</v>
      </c>
      <c r="I16" s="18" t="n">
        <v>129</v>
      </c>
    </row>
    <row r="17" customFormat="false" ht="18.75" hidden="false" customHeight="true" outlineLevel="0" collapsed="false">
      <c r="A17" s="16"/>
      <c r="B17" s="8" t="n">
        <v>15</v>
      </c>
      <c r="C17" s="16"/>
      <c r="D17" s="17" t="n">
        <v>233</v>
      </c>
      <c r="E17" s="18" t="n">
        <v>36</v>
      </c>
      <c r="F17" s="18" t="n">
        <v>50</v>
      </c>
      <c r="G17" s="18" t="n">
        <v>171</v>
      </c>
      <c r="H17" s="18" t="n">
        <v>82</v>
      </c>
      <c r="I17" s="18" t="n">
        <v>28</v>
      </c>
    </row>
    <row r="18" customFormat="false" ht="18.75" hidden="false" customHeight="true" outlineLevel="0" collapsed="false">
      <c r="A18" s="16"/>
      <c r="B18" s="8" t="n">
        <v>16</v>
      </c>
      <c r="C18" s="16"/>
      <c r="D18" s="17" t="n">
        <v>241</v>
      </c>
      <c r="E18" s="18" t="n">
        <v>37</v>
      </c>
      <c r="F18" s="18" t="n">
        <v>47</v>
      </c>
      <c r="G18" s="18" t="n">
        <v>166</v>
      </c>
      <c r="H18" s="18" t="n">
        <v>71</v>
      </c>
      <c r="I18" s="18" t="n">
        <v>105</v>
      </c>
    </row>
    <row r="19" customFormat="false" ht="18.75" hidden="false" customHeight="true" outlineLevel="0" collapsed="false">
      <c r="A19" s="21"/>
      <c r="B19" s="22" t="n">
        <v>17</v>
      </c>
      <c r="C19" s="21"/>
      <c r="D19" s="17" t="n">
        <v>246</v>
      </c>
      <c r="E19" s="18" t="n">
        <v>41</v>
      </c>
      <c r="F19" s="18" t="n">
        <v>45</v>
      </c>
      <c r="G19" s="18" t="n">
        <v>155</v>
      </c>
      <c r="H19" s="18" t="n">
        <v>61</v>
      </c>
      <c r="I19" s="18" t="n">
        <v>111</v>
      </c>
    </row>
    <row r="20" customFormat="false" ht="18.75" hidden="false" customHeight="true" outlineLevel="0" collapsed="false">
      <c r="A20" s="20"/>
      <c r="B20" s="8" t="n">
        <v>18</v>
      </c>
      <c r="C20" s="16"/>
      <c r="D20" s="17" t="n">
        <v>253</v>
      </c>
      <c r="E20" s="18" t="n">
        <v>42</v>
      </c>
      <c r="F20" s="18" t="n">
        <v>45</v>
      </c>
      <c r="G20" s="18" t="n">
        <v>150</v>
      </c>
      <c r="H20" s="18" t="n">
        <v>55</v>
      </c>
      <c r="I20" s="18" t="n">
        <v>113</v>
      </c>
    </row>
    <row r="21" customFormat="false" ht="18.75" hidden="false" customHeight="true" outlineLevel="0" collapsed="false">
      <c r="A21" s="16"/>
      <c r="B21" s="8" t="n">
        <v>19</v>
      </c>
      <c r="C21" s="16"/>
      <c r="D21" s="17" t="n">
        <v>265</v>
      </c>
      <c r="E21" s="23" t="n">
        <v>42</v>
      </c>
      <c r="F21" s="23" t="n">
        <v>48</v>
      </c>
      <c r="G21" s="23" t="n">
        <v>144</v>
      </c>
      <c r="H21" s="21" t="n">
        <v>55</v>
      </c>
      <c r="I21" s="18" t="n">
        <v>112</v>
      </c>
    </row>
    <row r="22" customFormat="false" ht="18.75" hidden="false" customHeight="true" outlineLevel="0" collapsed="false">
      <c r="A22" s="20"/>
      <c r="B22" s="8" t="n">
        <v>20</v>
      </c>
      <c r="C22" s="16"/>
      <c r="D22" s="17" t="n">
        <v>273</v>
      </c>
      <c r="E22" s="23" t="n">
        <v>43</v>
      </c>
      <c r="F22" s="23" t="n">
        <v>50</v>
      </c>
      <c r="G22" s="23" t="n">
        <v>137</v>
      </c>
      <c r="H22" s="21" t="n">
        <v>56</v>
      </c>
      <c r="I22" s="18" t="n">
        <v>112</v>
      </c>
    </row>
    <row r="23" customFormat="false" ht="18.75" hidden="false" customHeight="true" outlineLevel="0" collapsed="false">
      <c r="A23" s="16"/>
      <c r="B23" s="8" t="n">
        <v>21</v>
      </c>
      <c r="C23" s="16"/>
      <c r="D23" s="17" t="n">
        <v>284</v>
      </c>
      <c r="E23" s="23" t="n">
        <v>176</v>
      </c>
      <c r="F23" s="23" t="n">
        <v>56</v>
      </c>
      <c r="G23" s="23" t="n">
        <v>9</v>
      </c>
      <c r="H23" s="21" t="n">
        <v>50</v>
      </c>
      <c r="I23" s="18" t="n">
        <v>107</v>
      </c>
    </row>
    <row r="24" customFormat="false" ht="18.75" hidden="false" customHeight="true" outlineLevel="0" collapsed="false">
      <c r="A24" s="16"/>
      <c r="B24" s="8" t="n">
        <v>22</v>
      </c>
      <c r="C24" s="16"/>
      <c r="D24" s="17" t="n">
        <v>294</v>
      </c>
      <c r="E24" s="23" t="n">
        <v>165</v>
      </c>
      <c r="F24" s="23" t="n">
        <v>65</v>
      </c>
      <c r="G24" s="23" t="n">
        <v>26</v>
      </c>
      <c r="H24" s="21" t="n">
        <v>40</v>
      </c>
      <c r="I24" s="18" t="n">
        <v>103</v>
      </c>
    </row>
    <row r="25" customFormat="false" ht="18.75" hidden="false" customHeight="true" outlineLevel="0" collapsed="false">
      <c r="A25" s="16"/>
      <c r="B25" s="8" t="n">
        <v>23</v>
      </c>
      <c r="C25" s="16"/>
      <c r="D25" s="17" t="n">
        <v>302</v>
      </c>
      <c r="E25" s="23" t="n">
        <v>178</v>
      </c>
      <c r="F25" s="23" t="n">
        <v>79</v>
      </c>
      <c r="G25" s="23" t="n">
        <v>7</v>
      </c>
      <c r="H25" s="21" t="n">
        <v>21</v>
      </c>
      <c r="I25" s="18" t="n">
        <v>95</v>
      </c>
    </row>
    <row r="26" customFormat="false" ht="18.75" hidden="false" customHeight="true" outlineLevel="0" collapsed="false">
      <c r="A26" s="16"/>
      <c r="B26" s="8" t="n">
        <v>24</v>
      </c>
      <c r="C26" s="16"/>
      <c r="D26" s="17" t="n">
        <v>310</v>
      </c>
      <c r="E26" s="23" t="n">
        <v>186</v>
      </c>
      <c r="F26" s="23" t="n">
        <v>88</v>
      </c>
      <c r="G26" s="23" t="n">
        <v>6</v>
      </c>
      <c r="H26" s="21" t="n">
        <v>11</v>
      </c>
      <c r="I26" s="18" t="n">
        <v>92</v>
      </c>
    </row>
    <row r="27" customFormat="false" ht="18.75" hidden="false" customHeight="true" outlineLevel="0" collapsed="false">
      <c r="A27" s="16"/>
      <c r="B27" s="8" t="n">
        <v>25</v>
      </c>
      <c r="C27" s="16"/>
      <c r="D27" s="17" t="n">
        <v>314</v>
      </c>
      <c r="E27" s="23" t="n">
        <v>193</v>
      </c>
      <c r="F27" s="23" t="n">
        <v>87</v>
      </c>
      <c r="G27" s="23" t="n">
        <v>5</v>
      </c>
      <c r="H27" s="21" t="n">
        <v>10</v>
      </c>
      <c r="I27" s="18" t="n">
        <v>89</v>
      </c>
    </row>
    <row r="28" customFormat="false" ht="18.75" hidden="false" customHeight="true" outlineLevel="0" collapsed="false">
      <c r="A28" s="16"/>
      <c r="B28" s="8" t="n">
        <v>26</v>
      </c>
      <c r="C28" s="16"/>
      <c r="D28" s="17" t="n">
        <v>313</v>
      </c>
      <c r="E28" s="23" t="n">
        <v>188</v>
      </c>
      <c r="F28" s="23" t="n">
        <v>88</v>
      </c>
      <c r="G28" s="23" t="n">
        <v>5</v>
      </c>
      <c r="H28" s="21" t="n">
        <v>10</v>
      </c>
      <c r="I28" s="18" t="n">
        <v>90</v>
      </c>
    </row>
    <row r="29" customFormat="false" ht="18.75" hidden="false" customHeight="true" outlineLevel="0" collapsed="false">
      <c r="A29" s="16"/>
      <c r="B29" s="8" t="n">
        <v>27</v>
      </c>
      <c r="C29" s="16"/>
      <c r="D29" s="17" t="n">
        <v>322</v>
      </c>
      <c r="E29" s="23" t="n">
        <v>188</v>
      </c>
      <c r="F29" s="23" t="n">
        <v>88</v>
      </c>
      <c r="G29" s="23" t="n">
        <v>5</v>
      </c>
      <c r="H29" s="21" t="n">
        <v>10</v>
      </c>
      <c r="I29" s="18" t="n">
        <v>88</v>
      </c>
    </row>
    <row r="30" s="29" customFormat="true" ht="18.75" hidden="false" customHeight="true" outlineLevel="0" collapsed="false">
      <c r="A30" s="20"/>
      <c r="B30" s="24" t="n">
        <v>28</v>
      </c>
      <c r="C30" s="25"/>
      <c r="D30" s="26" t="n">
        <v>325</v>
      </c>
      <c r="E30" s="27" t="n">
        <v>193</v>
      </c>
      <c r="F30" s="27" t="n">
        <v>84</v>
      </c>
      <c r="G30" s="27" t="n">
        <v>5</v>
      </c>
      <c r="H30" s="27" t="n">
        <v>7</v>
      </c>
      <c r="I30" s="28" t="n">
        <v>84</v>
      </c>
    </row>
    <row r="31" customFormat="false" ht="20.1" hidden="false" customHeight="true" outlineLevel="0" collapsed="false">
      <c r="A31" s="30" t="s">
        <v>14</v>
      </c>
      <c r="B31" s="30"/>
      <c r="C31" s="30"/>
      <c r="D31" s="30"/>
      <c r="E31" s="30"/>
      <c r="F31" s="30"/>
      <c r="G31" s="30"/>
      <c r="H31" s="30"/>
      <c r="I31" s="30"/>
    </row>
    <row r="32" customFormat="false" ht="14.25" hidden="false" customHeight="false" outlineLevel="0" collapsed="false">
      <c r="A32" s="31" t="s">
        <v>15</v>
      </c>
    </row>
    <row r="33" customFormat="false" ht="14.25" hidden="false" customHeight="false" outlineLevel="0" collapsed="false">
      <c r="A33" s="31"/>
      <c r="B33" s="32" t="s">
        <v>16</v>
      </c>
    </row>
    <row r="34" customFormat="false" ht="14.25" hidden="false" customHeight="false" outlineLevel="0" collapsed="false">
      <c r="A34" s="31" t="s">
        <v>17</v>
      </c>
    </row>
  </sheetData>
  <mergeCells count="1">
    <mergeCell ref="D1:I1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1-12-07T23:46:51Z</cp:lastPrinted>
  <dcterms:modified xsi:type="dcterms:W3CDTF">2018-01-22T06:19:27Z</dcterms:modified>
  <cp:revision>0</cp:revision>
  <dc:subject/>
  <dc:title/>
</cp:coreProperties>
</file>