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6" activeCellId="0" sqref="P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2</v>
      </c>
      <c r="F11" s="19" t="n">
        <f aca="false">SUM(F12:F18)</f>
        <v>2</v>
      </c>
      <c r="G11" s="19" t="n">
        <f aca="false">SUM(G12:G18)</f>
        <v>0</v>
      </c>
      <c r="H11" s="19" t="n">
        <f aca="false">SUM(H12:H18)</f>
        <v>1</v>
      </c>
      <c r="I11" s="19" t="n">
        <f aca="false">SUM(I12:I18)</f>
        <v>2</v>
      </c>
      <c r="J11" s="19" t="n">
        <f aca="false">SUM(J12:J18)</f>
        <v>10</v>
      </c>
      <c r="K11" s="19" t="n">
        <f aca="false">SUM(K12:K18)</f>
        <v>1</v>
      </c>
      <c r="L11" s="19" t="n">
        <f aca="false">SUM(L12:L18)</f>
        <v>3</v>
      </c>
      <c r="M11" s="20" t="n">
        <f aca="false">SUM(M12:M18)</f>
        <v>21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5</v>
      </c>
      <c r="K12" s="23" t="n">
        <v>0</v>
      </c>
      <c r="L12" s="23" t="n">
        <v>0</v>
      </c>
      <c r="M12" s="23" t="n">
        <v>6</v>
      </c>
    </row>
    <row r="13" customFormat="false" ht="20.25" hidden="false" customHeight="true" outlineLevel="0" collapsed="false">
      <c r="B13" s="21" t="s">
        <v>27</v>
      </c>
      <c r="D13" s="22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2</v>
      </c>
    </row>
    <row r="14" customFormat="false" ht="20.25" hidden="false" customHeight="true" outlineLevel="0" collapsed="false">
      <c r="B14" s="21" t="s">
        <v>28</v>
      </c>
      <c r="D14" s="22" t="n">
        <v>0</v>
      </c>
      <c r="E14" s="23" t="n">
        <v>0</v>
      </c>
      <c r="F14" s="23" t="n">
        <v>1</v>
      </c>
      <c r="G14" s="23" t="n">
        <v>0</v>
      </c>
      <c r="H14" s="23" t="n">
        <v>1</v>
      </c>
      <c r="I14" s="23" t="n">
        <v>0</v>
      </c>
      <c r="J14" s="23" t="n">
        <v>2</v>
      </c>
      <c r="K14" s="23" t="n">
        <v>0</v>
      </c>
      <c r="L14" s="23" t="n">
        <v>3</v>
      </c>
      <c r="M14" s="23" t="n">
        <v>7</v>
      </c>
    </row>
    <row r="15" customFormat="false" ht="20.25" hidden="false" customHeight="true" outlineLevel="0" collapsed="false">
      <c r="B15" s="21" t="s">
        <v>29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f aca="false">SUM(D15:L15)</f>
        <v>0</v>
      </c>
    </row>
    <row r="16" customFormat="false" ht="20.25" hidden="false" customHeight="true" outlineLevel="0" collapsed="false">
      <c r="A16" s="4"/>
      <c r="B16" s="21" t="s">
        <v>30</v>
      </c>
      <c r="D16" s="24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1</v>
      </c>
      <c r="L16" s="23" t="n">
        <v>0</v>
      </c>
      <c r="M16" s="23" t="n">
        <v>5</v>
      </c>
    </row>
    <row r="17" customFormat="false" ht="20.25" hidden="false" customHeight="true" outlineLevel="0" collapsed="false">
      <c r="B17" s="21" t="s">
        <v>31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</v>
      </c>
    </row>
    <row r="18" customFormat="false" ht="20.25" hidden="false" customHeight="true" outlineLevel="0" collapsed="false">
      <c r="A18" s="4"/>
      <c r="B18" s="25" t="s">
        <v>32</v>
      </c>
      <c r="C18" s="4"/>
      <c r="D18" s="24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v>0</v>
      </c>
    </row>
    <row r="19" customFormat="false" ht="18.95" hidden="false" customHeight="true" outlineLevel="0" collapsed="false">
      <c r="A19" s="27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3:58Z</dcterms:created>
  <dc:creator>企画情報係</dc:creator>
  <dc:description/>
  <cp:keywords/>
  <dc:language>en-US</dc:language>
  <cp:lastModifiedBy>Windows ユーザー</cp:lastModifiedBy>
  <cp:lastPrinted>2018-07-17T01:18:21Z</cp:lastPrinted>
  <dcterms:modified xsi:type="dcterms:W3CDTF">2018-07-17T01:23:58Z</dcterms:modified>
  <cp:revision>0</cp:revision>
  <dc:subject/>
  <dc:title/>
</cp:coreProperties>
</file>