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表　月別性感染症患者数（ＳＴＤ定点把握疾患）</t>
    </r>
  </si>
  <si>
    <t xml:space="preserve">（単位：人）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島根県感染症発生動向調査」（島根県保健環境科学研究所　島根県感染症情報センター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#0\ ;\-###0\ ;&quot;- 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02332/Desktop/&#12304;&#22238;&#31572;&#12305;H27&#20445;&#20581;&#32113;&#35336;&#26360;(&#34220;&#20107;&#12539;&#24863;&#26579;&#30151;G)/H27&#31532;07&#34920;_&#20445;&#20581;&#25152;&#12539;&#24180;&#40802;&#38542;&#32026;&#21029;&#24863;&#26579;&#30151;&#24739;&#32773;&#25968;&#65288;&#23450;&#28857;&#25226;&#25569;&#30142;&#24739;&#65289;/H27&#31532;10&#34920;_&#26376;&#21029;&#24615;&#24863;&#26579;&#30151;&#65288;&#65331;&#65332;&#65316;&#65289;&#24739;&#32773;&#25968;&#65288;&#23450;&#28857;&#25226;&#25569;&#30142;&#247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0表"/>
      <sheetName val="感染症情報センターＨＰ　年報 表13　【写】"/>
    </sheetNames>
    <sheetDataSet>
      <sheetData sheetId="0"/>
      <sheetData sheetId="1">
        <row r="1">
          <cell r="M1" t="str">
            <v>平成27年</v>
          </cell>
        </row>
        <row r="3">
          <cell r="B3">
            <v>13</v>
          </cell>
          <cell r="C3">
            <v>10</v>
          </cell>
          <cell r="D3">
            <v>10</v>
          </cell>
          <cell r="E3">
            <v>18</v>
          </cell>
          <cell r="F3">
            <v>12</v>
          </cell>
          <cell r="G3">
            <v>10</v>
          </cell>
          <cell r="H3">
            <v>11</v>
          </cell>
          <cell r="I3">
            <v>16</v>
          </cell>
          <cell r="J3">
            <v>9</v>
          </cell>
          <cell r="K3">
            <v>10</v>
          </cell>
          <cell r="L3">
            <v>15</v>
          </cell>
          <cell r="M3">
            <v>11</v>
          </cell>
          <cell r="N3">
            <v>145</v>
          </cell>
        </row>
        <row r="4">
          <cell r="B4" t="str">
            <v>-</v>
          </cell>
          <cell r="C4" t="str">
            <v>-</v>
          </cell>
          <cell r="D4">
            <v>1</v>
          </cell>
          <cell r="E4" t="str">
            <v>-</v>
          </cell>
          <cell r="F4">
            <v>3</v>
          </cell>
          <cell r="G4">
            <v>2</v>
          </cell>
          <cell r="H4">
            <v>3</v>
          </cell>
          <cell r="I4">
            <v>2</v>
          </cell>
          <cell r="J4">
            <v>1</v>
          </cell>
          <cell r="K4">
            <v>3</v>
          </cell>
          <cell r="L4">
            <v>4</v>
          </cell>
          <cell r="M4">
            <v>2</v>
          </cell>
          <cell r="N4">
            <v>21</v>
          </cell>
        </row>
        <row r="5">
          <cell r="B5">
            <v>2</v>
          </cell>
          <cell r="C5">
            <v>1</v>
          </cell>
          <cell r="D5" t="str">
            <v>-</v>
          </cell>
          <cell r="E5">
            <v>2</v>
          </cell>
          <cell r="F5">
            <v>1</v>
          </cell>
          <cell r="G5" t="str">
            <v>-</v>
          </cell>
          <cell r="H5">
            <v>1</v>
          </cell>
          <cell r="I5">
            <v>1</v>
          </cell>
          <cell r="J5" t="str">
            <v>-</v>
          </cell>
          <cell r="K5">
            <v>1</v>
          </cell>
          <cell r="L5" t="str">
            <v>-</v>
          </cell>
          <cell r="M5">
            <v>1</v>
          </cell>
          <cell r="N5">
            <v>10</v>
          </cell>
        </row>
        <row r="6">
          <cell r="B6">
            <v>6</v>
          </cell>
          <cell r="C6">
            <v>7</v>
          </cell>
          <cell r="D6">
            <v>5</v>
          </cell>
          <cell r="E6">
            <v>5</v>
          </cell>
          <cell r="F6">
            <v>10</v>
          </cell>
          <cell r="G6">
            <v>6</v>
          </cell>
          <cell r="H6">
            <v>4</v>
          </cell>
          <cell r="I6">
            <v>3</v>
          </cell>
          <cell r="J6">
            <v>3</v>
          </cell>
          <cell r="K6">
            <v>7</v>
          </cell>
          <cell r="L6">
            <v>13</v>
          </cell>
          <cell r="M6">
            <v>5</v>
          </cell>
          <cell r="N6">
            <v>7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2.99"/>
    <col collapsed="false" customWidth="true" hidden="false" outlineLevel="0" max="14" min="3" style="1" width="6.25"/>
    <col collapsed="false" customWidth="true" hidden="false" outlineLevel="0" max="15" min="15" style="1" width="6.74"/>
    <col collapsed="false" customWidth="false" hidden="false" outlineLevel="0" max="257" min="16" style="1" width="8.99"/>
  </cols>
  <sheetData>
    <row r="2" customFormat="false" ht="21.75" hidden="false" customHeight="true" outlineLevel="0" collapsed="false">
      <c r="B2" s="2" t="s">
        <v>0</v>
      </c>
    </row>
    <row r="3" customFormat="false" ht="21.75" hidden="false" customHeight="true" outlineLevel="0" collapsed="false">
      <c r="B3" s="3" t="s">
        <v>1</v>
      </c>
      <c r="N3" s="4" t="str">
        <f aca="false">+'[1]感染症情報センターＨＰ　年報 表13　【写】'!M1</f>
        <v>平成27年</v>
      </c>
    </row>
    <row r="4" customFormat="false" ht="30" hidden="false" customHeight="true" outlineLevel="0" collapsed="false">
      <c r="B4" s="5"/>
      <c r="C4" s="6" t="s">
        <v>2</v>
      </c>
      <c r="D4" s="7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9" t="s">
        <v>14</v>
      </c>
    </row>
    <row r="5" customFormat="false" ht="30" hidden="false" customHeight="true" outlineLevel="0" collapsed="false">
      <c r="B5" s="10" t="s">
        <v>15</v>
      </c>
      <c r="C5" s="11" t="n">
        <f aca="false">+'[1]感染症情報センターＨＰ　年報 表13　【写】'!N3</f>
        <v>145</v>
      </c>
      <c r="D5" s="12" t="n">
        <f aca="false">+'[1]感染症情報センターＨＰ　年報 表13　【写】'!B3</f>
        <v>13</v>
      </c>
      <c r="E5" s="13" t="n">
        <f aca="false">+'[1]感染症情報センターＨＰ　年報 表13　【写】'!C3</f>
        <v>10</v>
      </c>
      <c r="F5" s="13" t="n">
        <f aca="false">+'[1]感染症情報センターＨＰ　年報 表13　【写】'!D3</f>
        <v>10</v>
      </c>
      <c r="G5" s="13" t="n">
        <f aca="false">+'[1]感染症情報センターＨＰ　年報 表13　【写】'!E3</f>
        <v>18</v>
      </c>
      <c r="H5" s="13" t="n">
        <f aca="false">+'[1]感染症情報センターＨＰ　年報 表13　【写】'!F3</f>
        <v>12</v>
      </c>
      <c r="I5" s="13" t="n">
        <f aca="false">+'[1]感染症情報センターＨＰ　年報 表13　【写】'!G3</f>
        <v>10</v>
      </c>
      <c r="J5" s="13" t="n">
        <f aca="false">+'[1]感染症情報センターＨＰ　年報 表13　【写】'!H3</f>
        <v>11</v>
      </c>
      <c r="K5" s="13" t="n">
        <f aca="false">+'[1]感染症情報センターＨＰ　年報 表13　【写】'!I3</f>
        <v>16</v>
      </c>
      <c r="L5" s="13" t="n">
        <f aca="false">+'[1]感染症情報センターＨＰ　年報 表13　【写】'!J3</f>
        <v>9</v>
      </c>
      <c r="M5" s="13" t="n">
        <f aca="false">+'[1]感染症情報センターＨＰ　年報 表13　【写】'!K3</f>
        <v>10</v>
      </c>
      <c r="N5" s="13" t="n">
        <f aca="false">+'[1]感染症情報センターＨＰ　年報 表13　【写】'!L3</f>
        <v>15</v>
      </c>
      <c r="O5" s="14" t="n">
        <f aca="false">+'[1]感染症情報センターＨＰ　年報 表13　【写】'!M3</f>
        <v>11</v>
      </c>
    </row>
    <row r="6" customFormat="false" ht="30" hidden="false" customHeight="true" outlineLevel="0" collapsed="false">
      <c r="B6" s="15" t="s">
        <v>16</v>
      </c>
      <c r="C6" s="16" t="n">
        <f aca="false">+'[1]感染症情報センターＨＰ　年報 表13　【写】'!N4</f>
        <v>21</v>
      </c>
      <c r="D6" s="17" t="str">
        <f aca="false">+'[1]感染症情報センターＨＰ　年報 表13　【写】'!B4</f>
        <v>-</v>
      </c>
      <c r="E6" s="18" t="str">
        <f aca="false">+'[1]感染症情報センターＨＰ　年報 表13　【写】'!C4</f>
        <v>-</v>
      </c>
      <c r="F6" s="18" t="n">
        <f aca="false">+'[1]感染症情報センターＨＰ　年報 表13　【写】'!D4</f>
        <v>1</v>
      </c>
      <c r="G6" s="18" t="str">
        <f aca="false">+'[1]感染症情報センターＨＰ　年報 表13　【写】'!E4</f>
        <v>-</v>
      </c>
      <c r="H6" s="18" t="n">
        <f aca="false">+'[1]感染症情報センターＨＰ　年報 表13　【写】'!F4</f>
        <v>3</v>
      </c>
      <c r="I6" s="18" t="n">
        <f aca="false">+'[1]感染症情報センターＨＰ　年報 表13　【写】'!G4</f>
        <v>2</v>
      </c>
      <c r="J6" s="18" t="n">
        <f aca="false">+'[1]感染症情報センターＨＰ　年報 表13　【写】'!H4</f>
        <v>3</v>
      </c>
      <c r="K6" s="18" t="n">
        <f aca="false">+'[1]感染症情報センターＨＰ　年報 表13　【写】'!I4</f>
        <v>2</v>
      </c>
      <c r="L6" s="18" t="n">
        <f aca="false">+'[1]感染症情報センターＨＰ　年報 表13　【写】'!J4</f>
        <v>1</v>
      </c>
      <c r="M6" s="18" t="n">
        <f aca="false">+'[1]感染症情報センターＨＰ　年報 表13　【写】'!K4</f>
        <v>3</v>
      </c>
      <c r="N6" s="18" t="n">
        <f aca="false">+'[1]感染症情報センターＨＰ　年報 表13　【写】'!L4</f>
        <v>4</v>
      </c>
      <c r="O6" s="19" t="n">
        <f aca="false">+'[1]感染症情報センターＨＰ　年報 表13　【写】'!M4</f>
        <v>2</v>
      </c>
    </row>
    <row r="7" customFormat="false" ht="30" hidden="false" customHeight="true" outlineLevel="0" collapsed="false">
      <c r="B7" s="15" t="s">
        <v>17</v>
      </c>
      <c r="C7" s="16" t="n">
        <f aca="false">+'[1]感染症情報センターＨＰ　年報 表13　【写】'!N5</f>
        <v>10</v>
      </c>
      <c r="D7" s="17" t="n">
        <f aca="false">+'[1]感染症情報センターＨＰ　年報 表13　【写】'!B5</f>
        <v>2</v>
      </c>
      <c r="E7" s="18" t="n">
        <f aca="false">+'[1]感染症情報センターＨＰ　年報 表13　【写】'!C5</f>
        <v>1</v>
      </c>
      <c r="F7" s="18" t="str">
        <f aca="false">+'[1]感染症情報センターＨＰ　年報 表13　【写】'!D5</f>
        <v>-</v>
      </c>
      <c r="G7" s="18" t="n">
        <f aca="false">+'[1]感染症情報センターＨＰ　年報 表13　【写】'!E5</f>
        <v>2</v>
      </c>
      <c r="H7" s="18" t="n">
        <f aca="false">+'[1]感染症情報センターＨＰ　年報 表13　【写】'!F5</f>
        <v>1</v>
      </c>
      <c r="I7" s="18" t="str">
        <f aca="false">+'[1]感染症情報センターＨＰ　年報 表13　【写】'!G5</f>
        <v>-</v>
      </c>
      <c r="J7" s="18" t="n">
        <f aca="false">+'[1]感染症情報センターＨＰ　年報 表13　【写】'!H5</f>
        <v>1</v>
      </c>
      <c r="K7" s="18" t="n">
        <f aca="false">+'[1]感染症情報センターＨＰ　年報 表13　【写】'!I5</f>
        <v>1</v>
      </c>
      <c r="L7" s="18" t="str">
        <f aca="false">+'[1]感染症情報センターＨＰ　年報 表13　【写】'!J5</f>
        <v>-</v>
      </c>
      <c r="M7" s="18" t="n">
        <f aca="false">+'[1]感染症情報センターＨＰ　年報 表13　【写】'!K5</f>
        <v>1</v>
      </c>
      <c r="N7" s="18" t="str">
        <f aca="false">+'[1]感染症情報センターＨＰ　年報 表13　【写】'!L5</f>
        <v>-</v>
      </c>
      <c r="O7" s="19" t="n">
        <f aca="false">+'[1]感染症情報センターＨＰ　年報 表13　【写】'!M5</f>
        <v>1</v>
      </c>
    </row>
    <row r="8" customFormat="false" ht="30" hidden="false" customHeight="true" outlineLevel="0" collapsed="false">
      <c r="B8" s="20" t="s">
        <v>18</v>
      </c>
      <c r="C8" s="21" t="n">
        <f aca="false">+'[1]感染症情報センターＨＰ　年報 表13　【写】'!N6</f>
        <v>74</v>
      </c>
      <c r="D8" s="22" t="n">
        <f aca="false">+'[1]感染症情報センターＨＰ　年報 表13　【写】'!B6</f>
        <v>6</v>
      </c>
      <c r="E8" s="23" t="n">
        <f aca="false">+'[1]感染症情報センターＨＰ　年報 表13　【写】'!C6</f>
        <v>7</v>
      </c>
      <c r="F8" s="23" t="n">
        <f aca="false">+'[1]感染症情報センターＨＰ　年報 表13　【写】'!D6</f>
        <v>5</v>
      </c>
      <c r="G8" s="23" t="n">
        <f aca="false">+'[1]感染症情報センターＨＰ　年報 表13　【写】'!E6</f>
        <v>5</v>
      </c>
      <c r="H8" s="23" t="n">
        <f aca="false">+'[1]感染症情報センターＨＰ　年報 表13　【写】'!F6</f>
        <v>10</v>
      </c>
      <c r="I8" s="23" t="n">
        <f aca="false">+'[1]感染症情報センターＨＰ　年報 表13　【写】'!G6</f>
        <v>6</v>
      </c>
      <c r="J8" s="23" t="n">
        <f aca="false">+'[1]感染症情報センターＨＰ　年報 表13　【写】'!H6</f>
        <v>4</v>
      </c>
      <c r="K8" s="23" t="n">
        <f aca="false">+'[1]感染症情報センターＨＰ　年報 表13　【写】'!I6</f>
        <v>3</v>
      </c>
      <c r="L8" s="23" t="n">
        <f aca="false">+'[1]感染症情報センターＨＰ　年報 表13　【写】'!J6</f>
        <v>3</v>
      </c>
      <c r="M8" s="23" t="n">
        <f aca="false">+'[1]感染症情報センターＨＰ　年報 表13　【写】'!K6</f>
        <v>7</v>
      </c>
      <c r="N8" s="23" t="n">
        <f aca="false">+'[1]感染症情報センターＨＰ　年報 表13　【写】'!L6</f>
        <v>13</v>
      </c>
      <c r="O8" s="24" t="n">
        <f aca="false">+'[1]感染症情報センターＨＰ　年報 表13　【写】'!M6</f>
        <v>5</v>
      </c>
    </row>
    <row r="9" customFormat="false" ht="6" hidden="false" customHeight="true" outlineLevel="0" collapsed="false"/>
    <row r="10" customFormat="false" ht="13.5" hidden="false" customHeight="false" outlineLevel="0" collapsed="false">
      <c r="B10" s="25" t="s">
        <v>19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3:01:00Z</dcterms:created>
  <dc:creator>保健環境科学研究所</dc:creator>
  <dc:description/>
  <dc:language>en-US</dc:language>
  <cp:lastModifiedBy>Windows ユーザー</cp:lastModifiedBy>
  <cp:lastPrinted>2016-09-01T02:09:13Z</cp:lastPrinted>
  <dcterms:modified xsi:type="dcterms:W3CDTF">2017-09-08T05:00:34Z</dcterms:modified>
  <cp:revision>0</cp:revision>
  <dc:subject/>
  <dc:title/>
</cp:coreProperties>
</file>