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第５表　月別感染症患者数（定点把握疾患）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定点数</t>
  </si>
  <si>
    <t xml:space="preserve">疾患名＼月</t>
  </si>
  <si>
    <t xml:space="preserve">合計</t>
  </si>
  <si>
    <t xml:space="preserve">実数</t>
  </si>
  <si>
    <t xml:space="preserve">（月週数）</t>
  </si>
  <si>
    <t xml:space="preserve">インフルエンザ</t>
  </si>
  <si>
    <r>
      <rPr>
        <sz val="10"/>
        <rFont val="ＭＳ 明朝"/>
        <family val="1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連菌咽頭炎</t>
  </si>
  <si>
    <t xml:space="preserve">感染性胃腸炎</t>
  </si>
  <si>
    <t xml:space="preserve">水  痘</t>
  </si>
  <si>
    <t xml:space="preserve">手足口病</t>
  </si>
  <si>
    <t xml:space="preserve">報</t>
  </si>
  <si>
    <t xml:space="preserve">伝染性紅斑</t>
  </si>
  <si>
    <t xml:space="preserve">告</t>
  </si>
  <si>
    <t xml:space="preserve">突発性発疹</t>
  </si>
  <si>
    <t xml:space="preserve">実</t>
  </si>
  <si>
    <t xml:space="preserve">百日せき</t>
  </si>
  <si>
    <t xml:space="preserve">数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r>
      <rPr>
        <sz val="10"/>
        <rFont val="Noto Sans"/>
        <family val="2"/>
      </rPr>
      <t xml:space="preserve">感染性胃腸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ロタ</t>
    </r>
    <r>
      <rPr>
        <sz val="10"/>
        <rFont val="ＭＳ 明朝"/>
        <family val="1"/>
        <charset val="128"/>
      </rPr>
      <t xml:space="preserve">)</t>
    </r>
  </si>
  <si>
    <t xml:space="preserve">定</t>
  </si>
  <si>
    <t xml:space="preserve">点</t>
  </si>
  <si>
    <t xml:space="preserve">あ</t>
  </si>
  <si>
    <t xml:space="preserve">た</t>
  </si>
  <si>
    <t xml:space="preserve">り</t>
  </si>
  <si>
    <t xml:space="preserve">患</t>
  </si>
  <si>
    <t xml:space="preserve">者</t>
  </si>
  <si>
    <t xml:space="preserve">注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週単位の報告であり、５週ある月は「５週分の合計</t>
    </r>
    <r>
      <rPr>
        <sz val="10"/>
        <rFont val="ＭＳ 明朝"/>
        <family val="1"/>
        <charset val="128"/>
      </rPr>
      <t xml:space="preserve">×0.8</t>
    </r>
    <r>
      <rPr>
        <sz val="10"/>
        <rFont val="Noto Sans"/>
        <family val="2"/>
      </rPr>
      <t xml:space="preserve">」で計上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\(0\)"/>
    <numFmt numFmtId="167" formatCode="_ * #,##0_ ;_ * \-#,##0_ ;_ * \-_ ;_ @_ "/>
    <numFmt numFmtId="168" formatCode="#,##0.0;\-#,##0.0;\-"/>
    <numFmt numFmtId="169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00398/AppData/Local/Temp/Temp1_H25&#20445;&#20581;&#32113;&#35336;&#26360;&#65288;&#24863;&#26579;&#30151;&#65319;&#65289;1&#65374;12&#34920;&#22238;&#31572;.zip/H25&#31532;05&#34920;_&#26376;&#21029;&#24863;&#26579;&#30151;&#24739;&#32773;&#25968;&#65288;&#23450;&#28857;&#25226;&#25569;&#30142;&#247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５表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6"/>
  <sheetViews>
    <sheetView showFormulas="false" showGridLines="true" showRowColHeaders="true" showZeros="true" rightToLeft="false" tabSelected="true" showOutlineSymbols="true" defaultGridColor="true" view="normal" topLeftCell="G22" colorId="64" zoomScale="100" zoomScaleNormal="100" zoomScalePageLayoutView="100" workbookViewId="0">
      <selection pane="topLeft" activeCell="P34" activeCellId="0" sqref="P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3" min="2" style="1" width="3.12"/>
    <col collapsed="false" customWidth="true" hidden="false" outlineLevel="0" max="4" min="4" style="1" width="14.37"/>
    <col collapsed="false" customWidth="true" hidden="false" outlineLevel="0" max="16" min="5" style="1" width="6.62"/>
    <col collapsed="false" customWidth="true" hidden="false" outlineLevel="0" max="18" min="17" style="1" width="7.62"/>
    <col collapsed="false" customWidth="true" hidden="false" outlineLevel="0" max="19" min="19" style="1" width="0.36"/>
    <col collapsed="false" customWidth="true" hidden="false" outlineLevel="0" max="20" min="20" style="1" width="3.99"/>
    <col collapsed="false" customWidth="true" hidden="false" outlineLevel="0" max="21" min="21" style="1" width="9.49"/>
    <col collapsed="false" customWidth="false" hidden="false" outlineLevel="0" max="257" min="22" style="1" width="8.99"/>
  </cols>
  <sheetData>
    <row r="1" customFormat="false" ht="21" hidden="false" customHeight="true" outlineLevel="0" collapsed="false">
      <c r="B1" s="2" t="s">
        <v>0</v>
      </c>
      <c r="D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2</v>
      </c>
      <c r="R2" s="4"/>
    </row>
    <row r="3" customFormat="false" ht="19.5" hidden="false" customHeight="true" outlineLevel="0" collapsed="false">
      <c r="B3" s="5"/>
      <c r="C3" s="6" t="s">
        <v>3</v>
      </c>
      <c r="D3" s="7" t="s">
        <v>4</v>
      </c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 t="n">
        <v>6</v>
      </c>
      <c r="K3" s="8" t="n">
        <v>7</v>
      </c>
      <c r="L3" s="8" t="n">
        <v>8</v>
      </c>
      <c r="M3" s="8" t="n">
        <v>9</v>
      </c>
      <c r="N3" s="8" t="n">
        <v>10</v>
      </c>
      <c r="O3" s="8" t="n">
        <v>11</v>
      </c>
      <c r="P3" s="8" t="n">
        <v>12</v>
      </c>
      <c r="Q3" s="9" t="s">
        <v>5</v>
      </c>
      <c r="R3" s="10" t="s">
        <v>6</v>
      </c>
    </row>
    <row r="4" customFormat="false" ht="19.5" hidden="false" customHeight="true" outlineLevel="0" collapsed="false">
      <c r="B4" s="11"/>
      <c r="C4" s="6"/>
      <c r="D4" s="12" t="s">
        <v>7</v>
      </c>
      <c r="E4" s="13" t="n">
        <v>-5</v>
      </c>
      <c r="F4" s="13" t="n">
        <v>-4</v>
      </c>
      <c r="G4" s="13" t="n">
        <v>-4</v>
      </c>
      <c r="H4" s="13" t="n">
        <v>-5</v>
      </c>
      <c r="I4" s="13" t="n">
        <v>-4</v>
      </c>
      <c r="J4" s="13" t="n">
        <v>-4</v>
      </c>
      <c r="K4" s="13" t="n">
        <v>-5</v>
      </c>
      <c r="L4" s="13" t="n">
        <v>-4</v>
      </c>
      <c r="M4" s="13" t="n">
        <v>-4</v>
      </c>
      <c r="N4" s="13" t="n">
        <v>-5</v>
      </c>
      <c r="O4" s="13" t="n">
        <v>-4</v>
      </c>
      <c r="P4" s="13" t="n">
        <v>-5</v>
      </c>
      <c r="Q4" s="13" t="n">
        <v>-53</v>
      </c>
      <c r="R4" s="14"/>
    </row>
    <row r="5" customFormat="false" ht="19.5" hidden="false" customHeight="true" outlineLevel="0" collapsed="false">
      <c r="B5" s="5"/>
      <c r="C5" s="15" t="n">
        <v>38</v>
      </c>
      <c r="D5" s="16" t="s">
        <v>8</v>
      </c>
      <c r="E5" s="17" t="n">
        <v>4710</v>
      </c>
      <c r="F5" s="17" t="n">
        <v>1417</v>
      </c>
      <c r="G5" s="17" t="n">
        <v>629</v>
      </c>
      <c r="H5" s="17" t="n">
        <v>298</v>
      </c>
      <c r="I5" s="17" t="n">
        <v>85</v>
      </c>
      <c r="J5" s="17" t="n">
        <v>10</v>
      </c>
      <c r="K5" s="17" t="n">
        <v>7</v>
      </c>
      <c r="L5" s="17" t="n">
        <v>0</v>
      </c>
      <c r="M5" s="17" t="n">
        <v>1</v>
      </c>
      <c r="N5" s="17" t="n">
        <v>7</v>
      </c>
      <c r="O5" s="17" t="n">
        <v>11</v>
      </c>
      <c r="P5" s="17" t="n">
        <v>29</v>
      </c>
      <c r="Q5" s="18" t="n">
        <v>7204</v>
      </c>
      <c r="R5" s="19" t="n">
        <v>8467</v>
      </c>
    </row>
    <row r="6" customFormat="false" ht="19.5" hidden="false" customHeight="true" outlineLevel="0" collapsed="false">
      <c r="B6" s="20"/>
      <c r="C6" s="21"/>
      <c r="D6" s="22" t="s">
        <v>9</v>
      </c>
      <c r="E6" s="23" t="n">
        <v>70</v>
      </c>
      <c r="F6" s="23" t="n">
        <v>44</v>
      </c>
      <c r="G6" s="23" t="n">
        <v>41</v>
      </c>
      <c r="H6" s="23" t="n">
        <v>29</v>
      </c>
      <c r="I6" s="23" t="n">
        <v>17</v>
      </c>
      <c r="J6" s="23" t="n">
        <v>3</v>
      </c>
      <c r="K6" s="23" t="n">
        <v>9</v>
      </c>
      <c r="L6" s="23" t="n">
        <v>65</v>
      </c>
      <c r="M6" s="23" t="n">
        <v>255</v>
      </c>
      <c r="N6" s="23" t="n">
        <v>158</v>
      </c>
      <c r="O6" s="23" t="n">
        <v>174</v>
      </c>
      <c r="P6" s="23" t="n">
        <v>256</v>
      </c>
      <c r="Q6" s="24" t="n">
        <v>1121</v>
      </c>
      <c r="R6" s="25" t="n">
        <v>1251</v>
      </c>
    </row>
    <row r="7" customFormat="false" ht="19.5" hidden="false" customHeight="true" outlineLevel="0" collapsed="false">
      <c r="B7" s="20"/>
      <c r="C7" s="26"/>
      <c r="D7" s="27" t="s">
        <v>10</v>
      </c>
      <c r="E7" s="28" t="n">
        <v>30</v>
      </c>
      <c r="F7" s="28" t="n">
        <v>34</v>
      </c>
      <c r="G7" s="28" t="n">
        <v>22</v>
      </c>
      <c r="H7" s="28" t="n">
        <v>78</v>
      </c>
      <c r="I7" s="28" t="n">
        <v>93</v>
      </c>
      <c r="J7" s="28" t="n">
        <v>115</v>
      </c>
      <c r="K7" s="28" t="n">
        <v>87</v>
      </c>
      <c r="L7" s="28" t="n">
        <v>64</v>
      </c>
      <c r="M7" s="28" t="n">
        <v>44</v>
      </c>
      <c r="N7" s="28" t="n">
        <v>37</v>
      </c>
      <c r="O7" s="28" t="n">
        <v>53</v>
      </c>
      <c r="P7" s="28" t="n">
        <v>100</v>
      </c>
      <c r="Q7" s="29" t="n">
        <v>757</v>
      </c>
      <c r="R7" s="30" t="n">
        <v>839</v>
      </c>
    </row>
    <row r="8" customFormat="false" ht="19.5" hidden="false" customHeight="true" outlineLevel="0" collapsed="false">
      <c r="B8" s="20"/>
      <c r="C8" s="26"/>
      <c r="D8" s="27" t="s">
        <v>11</v>
      </c>
      <c r="E8" s="28" t="n">
        <v>353</v>
      </c>
      <c r="F8" s="28" t="n">
        <v>342</v>
      </c>
      <c r="G8" s="28" t="n">
        <v>462</v>
      </c>
      <c r="H8" s="28" t="n">
        <v>316</v>
      </c>
      <c r="I8" s="28" t="n">
        <v>357</v>
      </c>
      <c r="J8" s="28" t="n">
        <v>304</v>
      </c>
      <c r="K8" s="28" t="n">
        <v>196</v>
      </c>
      <c r="L8" s="28" t="n">
        <v>135</v>
      </c>
      <c r="M8" s="28" t="n">
        <v>179</v>
      </c>
      <c r="N8" s="28" t="n">
        <v>188</v>
      </c>
      <c r="O8" s="28" t="n">
        <v>207</v>
      </c>
      <c r="P8" s="28" t="n">
        <v>301</v>
      </c>
      <c r="Q8" s="29" t="n">
        <v>3340</v>
      </c>
      <c r="R8" s="30" t="n">
        <v>3678</v>
      </c>
      <c r="S8" s="1" t="n">
        <f aca="false">[1]Sheet1!Q6</f>
        <v>0</v>
      </c>
    </row>
    <row r="9" customFormat="false" ht="19.5" hidden="false" customHeight="true" outlineLevel="0" collapsed="false">
      <c r="B9" s="20"/>
      <c r="C9" s="26"/>
      <c r="D9" s="27" t="s">
        <v>12</v>
      </c>
      <c r="E9" s="28" t="n">
        <v>706</v>
      </c>
      <c r="F9" s="28" t="n">
        <v>663</v>
      </c>
      <c r="G9" s="28" t="n">
        <v>512</v>
      </c>
      <c r="H9" s="28" t="n">
        <v>578</v>
      </c>
      <c r="I9" s="28" t="n">
        <v>540</v>
      </c>
      <c r="J9" s="28" t="n">
        <v>553</v>
      </c>
      <c r="K9" s="28" t="n">
        <v>419</v>
      </c>
      <c r="L9" s="28" t="n">
        <v>456</v>
      </c>
      <c r="M9" s="28" t="n">
        <v>431</v>
      </c>
      <c r="N9" s="28" t="n">
        <v>505</v>
      </c>
      <c r="O9" s="28" t="n">
        <v>885</v>
      </c>
      <c r="P9" s="28" t="n">
        <v>717</v>
      </c>
      <c r="Q9" s="29" t="n">
        <v>6965</v>
      </c>
      <c r="R9" s="30" t="n">
        <v>7695</v>
      </c>
    </row>
    <row r="10" customFormat="false" ht="19.5" hidden="false" customHeight="true" outlineLevel="0" collapsed="false">
      <c r="B10" s="20"/>
      <c r="C10" s="26"/>
      <c r="D10" s="27" t="s">
        <v>13</v>
      </c>
      <c r="E10" s="28" t="n">
        <v>70</v>
      </c>
      <c r="F10" s="28" t="n">
        <v>48</v>
      </c>
      <c r="G10" s="28" t="n">
        <v>25</v>
      </c>
      <c r="H10" s="28" t="n">
        <v>18</v>
      </c>
      <c r="I10" s="28" t="n">
        <v>35</v>
      </c>
      <c r="J10" s="28" t="n">
        <v>26</v>
      </c>
      <c r="K10" s="28" t="n">
        <v>14</v>
      </c>
      <c r="L10" s="28" t="n">
        <v>12</v>
      </c>
      <c r="M10" s="28" t="n">
        <v>7</v>
      </c>
      <c r="N10" s="28" t="n">
        <v>31</v>
      </c>
      <c r="O10" s="28" t="n">
        <v>52</v>
      </c>
      <c r="P10" s="28" t="n">
        <v>44</v>
      </c>
      <c r="Q10" s="29" t="n">
        <v>382</v>
      </c>
      <c r="R10" s="30" t="n">
        <v>428</v>
      </c>
      <c r="S10" s="1" t="n">
        <f aca="false">[1]Sheet1!Q8</f>
        <v>0</v>
      </c>
    </row>
    <row r="11" customFormat="false" ht="19.5" hidden="false" customHeight="true" outlineLevel="0" collapsed="false">
      <c r="B11" s="31"/>
      <c r="C11" s="26"/>
      <c r="D11" s="27" t="s">
        <v>14</v>
      </c>
      <c r="E11" s="28" t="n">
        <v>30</v>
      </c>
      <c r="F11" s="28" t="n">
        <v>81</v>
      </c>
      <c r="G11" s="28" t="n">
        <v>210</v>
      </c>
      <c r="H11" s="28" t="n">
        <v>381</v>
      </c>
      <c r="I11" s="28" t="n">
        <v>195</v>
      </c>
      <c r="J11" s="28" t="n">
        <v>264</v>
      </c>
      <c r="K11" s="28" t="n">
        <v>518</v>
      </c>
      <c r="L11" s="28" t="n">
        <v>394</v>
      </c>
      <c r="M11" s="28" t="n">
        <v>155</v>
      </c>
      <c r="N11" s="28" t="n">
        <v>111</v>
      </c>
      <c r="O11" s="28" t="n">
        <v>59</v>
      </c>
      <c r="P11" s="28" t="n">
        <v>18</v>
      </c>
      <c r="Q11" s="29" t="n">
        <v>2416</v>
      </c>
      <c r="R11" s="30" t="n">
        <v>2680</v>
      </c>
      <c r="S11" s="1" t="n">
        <f aca="false">[1]Sheet1!Q9</f>
        <v>0</v>
      </c>
    </row>
    <row r="12" customFormat="false" ht="19.5" hidden="false" customHeight="true" outlineLevel="0" collapsed="false">
      <c r="B12" s="32" t="s">
        <v>15</v>
      </c>
      <c r="C12" s="26" t="n">
        <v>23</v>
      </c>
      <c r="D12" s="27" t="s">
        <v>16</v>
      </c>
      <c r="E12" s="28" t="n">
        <v>9</v>
      </c>
      <c r="F12" s="28" t="n">
        <v>5</v>
      </c>
      <c r="G12" s="28" t="n">
        <v>10</v>
      </c>
      <c r="H12" s="28" t="n">
        <v>2</v>
      </c>
      <c r="I12" s="28" t="n">
        <v>7</v>
      </c>
      <c r="J12" s="28" t="n">
        <v>6</v>
      </c>
      <c r="K12" s="28" t="n">
        <v>16</v>
      </c>
      <c r="L12" s="28" t="n">
        <v>11</v>
      </c>
      <c r="M12" s="28" t="n">
        <v>8</v>
      </c>
      <c r="N12" s="28" t="n">
        <v>5</v>
      </c>
      <c r="O12" s="28" t="n">
        <v>6</v>
      </c>
      <c r="P12" s="28" t="n">
        <v>13</v>
      </c>
      <c r="Q12" s="29" t="n">
        <v>98</v>
      </c>
      <c r="R12" s="30" t="n">
        <v>109</v>
      </c>
    </row>
    <row r="13" customFormat="false" ht="19.5" hidden="false" customHeight="true" outlineLevel="0" collapsed="false">
      <c r="B13" s="32" t="s">
        <v>17</v>
      </c>
      <c r="C13" s="26"/>
      <c r="D13" s="27" t="s">
        <v>18</v>
      </c>
      <c r="E13" s="28" t="n">
        <v>42</v>
      </c>
      <c r="F13" s="28" t="n">
        <v>40</v>
      </c>
      <c r="G13" s="28" t="n">
        <v>67</v>
      </c>
      <c r="H13" s="28" t="n">
        <v>57</v>
      </c>
      <c r="I13" s="28" t="n">
        <v>64</v>
      </c>
      <c r="J13" s="28" t="n">
        <v>60</v>
      </c>
      <c r="K13" s="28" t="n">
        <v>55</v>
      </c>
      <c r="L13" s="28" t="n">
        <v>67</v>
      </c>
      <c r="M13" s="28" t="n">
        <v>65</v>
      </c>
      <c r="N13" s="28" t="n">
        <v>55</v>
      </c>
      <c r="O13" s="28" t="n">
        <v>56</v>
      </c>
      <c r="P13" s="28" t="n">
        <v>43</v>
      </c>
      <c r="Q13" s="29" t="n">
        <v>671</v>
      </c>
      <c r="R13" s="30" t="n">
        <v>735</v>
      </c>
    </row>
    <row r="14" customFormat="false" ht="19.5" hidden="false" customHeight="true" outlineLevel="0" collapsed="false">
      <c r="B14" s="32" t="s">
        <v>19</v>
      </c>
      <c r="C14" s="26"/>
      <c r="D14" s="27" t="s">
        <v>2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2</v>
      </c>
      <c r="K14" s="28" t="n">
        <v>1</v>
      </c>
      <c r="L14" s="28" t="n">
        <v>0</v>
      </c>
      <c r="M14" s="28" t="n">
        <v>0</v>
      </c>
      <c r="N14" s="28" t="n">
        <v>2</v>
      </c>
      <c r="O14" s="28" t="n">
        <v>0</v>
      </c>
      <c r="P14" s="28" t="n">
        <v>0</v>
      </c>
      <c r="Q14" s="29" t="n">
        <v>5</v>
      </c>
      <c r="R14" s="30" t="n">
        <v>5</v>
      </c>
      <c r="S14" s="1" t="n">
        <f aca="false">[1]Sheet1!Q12</f>
        <v>0</v>
      </c>
    </row>
    <row r="15" customFormat="false" ht="19.5" hidden="false" customHeight="true" outlineLevel="0" collapsed="false">
      <c r="B15" s="32" t="s">
        <v>21</v>
      </c>
      <c r="C15" s="26"/>
      <c r="D15" s="27" t="s">
        <v>22</v>
      </c>
      <c r="E15" s="28" t="n">
        <v>0</v>
      </c>
      <c r="F15" s="28" t="n">
        <v>0</v>
      </c>
      <c r="G15" s="28" t="n">
        <v>3</v>
      </c>
      <c r="H15" s="28" t="n">
        <v>6</v>
      </c>
      <c r="I15" s="28" t="n">
        <v>10</v>
      </c>
      <c r="J15" s="28" t="n">
        <v>12</v>
      </c>
      <c r="K15" s="28" t="n">
        <v>27</v>
      </c>
      <c r="L15" s="28" t="n">
        <v>72</v>
      </c>
      <c r="M15" s="28" t="n">
        <v>48</v>
      </c>
      <c r="N15" s="28" t="n">
        <v>22</v>
      </c>
      <c r="O15" s="28" t="n">
        <v>19</v>
      </c>
      <c r="P15" s="28" t="n">
        <v>10</v>
      </c>
      <c r="Q15" s="29" t="n">
        <v>229</v>
      </c>
      <c r="R15" s="30" t="n">
        <v>245</v>
      </c>
    </row>
    <row r="16" customFormat="false" ht="19.5" hidden="false" customHeight="true" outlineLevel="0" collapsed="false">
      <c r="B16" s="20"/>
      <c r="C16" s="33"/>
      <c r="D16" s="34" t="s">
        <v>23</v>
      </c>
      <c r="E16" s="35" t="n">
        <v>50</v>
      </c>
      <c r="F16" s="35" t="n">
        <v>21</v>
      </c>
      <c r="G16" s="35" t="n">
        <v>40</v>
      </c>
      <c r="H16" s="35" t="n">
        <v>34</v>
      </c>
      <c r="I16" s="35" t="n">
        <v>20</v>
      </c>
      <c r="J16" s="35" t="n">
        <v>26</v>
      </c>
      <c r="K16" s="35" t="n">
        <v>31</v>
      </c>
      <c r="L16" s="35" t="n">
        <v>14</v>
      </c>
      <c r="M16" s="35" t="n">
        <v>12</v>
      </c>
      <c r="N16" s="35" t="n">
        <v>17</v>
      </c>
      <c r="O16" s="35" t="n">
        <v>50</v>
      </c>
      <c r="P16" s="35" t="n">
        <v>62</v>
      </c>
      <c r="Q16" s="36" t="n">
        <v>377</v>
      </c>
      <c r="R16" s="37" t="n">
        <v>426</v>
      </c>
      <c r="S16" s="1" t="n">
        <f aca="false">[1]Sheet1!Q14</f>
        <v>0</v>
      </c>
    </row>
    <row r="17" customFormat="false" ht="19.5" hidden="false" customHeight="true" outlineLevel="0" collapsed="false">
      <c r="B17" s="20"/>
      <c r="C17" s="21" t="n">
        <v>3</v>
      </c>
      <c r="D17" s="38" t="s">
        <v>24</v>
      </c>
      <c r="E17" s="23" t="n">
        <v>0</v>
      </c>
      <c r="F17" s="23" t="n">
        <v>0</v>
      </c>
      <c r="G17" s="23" t="n">
        <v>0</v>
      </c>
      <c r="H17" s="23" t="n">
        <v>1</v>
      </c>
      <c r="I17" s="23" t="n">
        <v>0</v>
      </c>
      <c r="J17" s="23" t="n">
        <v>0</v>
      </c>
      <c r="K17" s="23" t="n">
        <v>0</v>
      </c>
      <c r="L17" s="23" t="n">
        <v>1</v>
      </c>
      <c r="M17" s="23" t="n">
        <v>0</v>
      </c>
      <c r="N17" s="23" t="n">
        <v>0</v>
      </c>
      <c r="O17" s="23" t="n">
        <v>0</v>
      </c>
      <c r="P17" s="23" t="n">
        <v>0</v>
      </c>
      <c r="Q17" s="24" t="n">
        <v>2</v>
      </c>
      <c r="R17" s="25" t="n">
        <v>2</v>
      </c>
    </row>
    <row r="18" customFormat="false" ht="19.5" hidden="false" customHeight="true" outlineLevel="0" collapsed="false">
      <c r="B18" s="20"/>
      <c r="C18" s="33"/>
      <c r="D18" s="34" t="s">
        <v>25</v>
      </c>
      <c r="E18" s="35" t="n">
        <v>1</v>
      </c>
      <c r="F18" s="35" t="n">
        <v>0</v>
      </c>
      <c r="G18" s="35" t="n">
        <v>1</v>
      </c>
      <c r="H18" s="35" t="n">
        <v>0</v>
      </c>
      <c r="I18" s="35" t="n">
        <v>1</v>
      </c>
      <c r="J18" s="35" t="n">
        <v>9</v>
      </c>
      <c r="K18" s="35" t="n">
        <v>14</v>
      </c>
      <c r="L18" s="35" t="n">
        <v>4</v>
      </c>
      <c r="M18" s="35" t="n">
        <v>9</v>
      </c>
      <c r="N18" s="35" t="n">
        <v>13</v>
      </c>
      <c r="O18" s="35" t="n">
        <v>7</v>
      </c>
      <c r="P18" s="35" t="n">
        <v>6</v>
      </c>
      <c r="Q18" s="36" t="n">
        <v>65</v>
      </c>
      <c r="R18" s="37" t="n">
        <v>73</v>
      </c>
    </row>
    <row r="19" customFormat="false" ht="19.5" hidden="false" customHeight="true" outlineLevel="0" collapsed="false">
      <c r="B19" s="20"/>
      <c r="C19" s="26"/>
      <c r="D19" s="27" t="s">
        <v>26</v>
      </c>
      <c r="E19" s="28" t="n">
        <v>0</v>
      </c>
      <c r="F19" s="28" t="n">
        <v>0</v>
      </c>
      <c r="G19" s="28" t="n">
        <v>1</v>
      </c>
      <c r="H19" s="28" t="n">
        <v>1</v>
      </c>
      <c r="I19" s="28" t="n">
        <v>0</v>
      </c>
      <c r="J19" s="28" t="n">
        <v>0</v>
      </c>
      <c r="K19" s="28" t="n">
        <v>0</v>
      </c>
      <c r="L19" s="28" t="n">
        <v>1</v>
      </c>
      <c r="M19" s="28" t="n">
        <v>0</v>
      </c>
      <c r="N19" s="28" t="n">
        <v>2</v>
      </c>
      <c r="O19" s="28" t="n">
        <v>1</v>
      </c>
      <c r="P19" s="28" t="n">
        <v>0</v>
      </c>
      <c r="Q19" s="29" t="n">
        <v>6</v>
      </c>
      <c r="R19" s="30" t="n">
        <v>6</v>
      </c>
    </row>
    <row r="20" customFormat="false" ht="19.5" hidden="false" customHeight="true" outlineLevel="0" collapsed="false">
      <c r="B20" s="20"/>
      <c r="C20" s="26"/>
      <c r="D20" s="27" t="s">
        <v>27</v>
      </c>
      <c r="E20" s="28" t="n">
        <v>3</v>
      </c>
      <c r="F20" s="28" t="n">
        <v>3</v>
      </c>
      <c r="G20" s="28" t="n">
        <v>3</v>
      </c>
      <c r="H20" s="28" t="n">
        <v>2</v>
      </c>
      <c r="I20" s="28" t="n">
        <v>3</v>
      </c>
      <c r="J20" s="28" t="n">
        <v>3</v>
      </c>
      <c r="K20" s="28" t="n">
        <v>4</v>
      </c>
      <c r="L20" s="28" t="n">
        <v>4</v>
      </c>
      <c r="M20" s="28" t="n">
        <v>10</v>
      </c>
      <c r="N20" s="28" t="n">
        <v>3</v>
      </c>
      <c r="O20" s="28" t="n">
        <v>0</v>
      </c>
      <c r="P20" s="28" t="n">
        <v>2</v>
      </c>
      <c r="Q20" s="29" t="n">
        <v>40</v>
      </c>
      <c r="R20" s="30" t="n">
        <v>44</v>
      </c>
    </row>
    <row r="21" customFormat="false" ht="19.5" hidden="false" customHeight="true" outlineLevel="0" collapsed="false">
      <c r="B21" s="20"/>
      <c r="C21" s="26" t="n">
        <v>8</v>
      </c>
      <c r="D21" s="27" t="s">
        <v>28</v>
      </c>
      <c r="E21" s="28" t="n">
        <v>8</v>
      </c>
      <c r="F21" s="28" t="n">
        <v>4</v>
      </c>
      <c r="G21" s="28" t="n">
        <v>1</v>
      </c>
      <c r="H21" s="28" t="n">
        <v>8</v>
      </c>
      <c r="I21" s="28" t="n">
        <v>12</v>
      </c>
      <c r="J21" s="28" t="n">
        <v>2</v>
      </c>
      <c r="K21" s="28" t="n">
        <v>6</v>
      </c>
      <c r="L21" s="28" t="n">
        <v>3</v>
      </c>
      <c r="M21" s="28" t="n">
        <v>4</v>
      </c>
      <c r="N21" s="28" t="n">
        <v>5</v>
      </c>
      <c r="O21" s="28" t="n">
        <v>12</v>
      </c>
      <c r="P21" s="28" t="n">
        <v>11</v>
      </c>
      <c r="Q21" s="29" t="n">
        <v>76</v>
      </c>
      <c r="R21" s="30" t="n">
        <v>85</v>
      </c>
    </row>
    <row r="22" customFormat="false" ht="19.5" hidden="false" customHeight="true" outlineLevel="0" collapsed="false">
      <c r="B22" s="20"/>
      <c r="C22" s="26"/>
      <c r="D22" s="27" t="s">
        <v>29</v>
      </c>
      <c r="E22" s="28" t="n">
        <v>0</v>
      </c>
      <c r="F22" s="28" t="n">
        <v>0</v>
      </c>
      <c r="G22" s="28" t="n">
        <v>1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9" t="n">
        <v>1</v>
      </c>
      <c r="R22" s="30" t="n">
        <v>1</v>
      </c>
      <c r="S22" s="1" t="n">
        <f aca="false">[1]Sheet1!Q20</f>
        <v>0</v>
      </c>
      <c r="U22" s="39"/>
    </row>
    <row r="23" customFormat="false" ht="19.5" hidden="false" customHeight="true" outlineLevel="0" collapsed="false">
      <c r="B23" s="20"/>
      <c r="C23" s="40"/>
      <c r="D23" s="27" t="s">
        <v>30</v>
      </c>
      <c r="E23" s="28" t="n">
        <v>2</v>
      </c>
      <c r="F23" s="28" t="n">
        <v>2</v>
      </c>
      <c r="G23" s="28" t="n">
        <v>16</v>
      </c>
      <c r="H23" s="28" t="n">
        <v>22</v>
      </c>
      <c r="I23" s="28" t="n">
        <v>23</v>
      </c>
      <c r="J23" s="28" t="n">
        <v>5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1</v>
      </c>
      <c r="Q23" s="29" t="n">
        <v>71</v>
      </c>
      <c r="R23" s="30" t="n">
        <v>76</v>
      </c>
      <c r="S23" s="1" t="n">
        <f aca="false">[1]Sheet1!Q21</f>
        <v>0</v>
      </c>
    </row>
    <row r="24" customFormat="false" ht="19.5" hidden="false" customHeight="true" outlineLevel="0" collapsed="false">
      <c r="B24" s="41"/>
      <c r="C24" s="42" t="n">
        <v>72</v>
      </c>
      <c r="D24" s="43" t="s">
        <v>5</v>
      </c>
      <c r="E24" s="44" t="n">
        <v>6084</v>
      </c>
      <c r="F24" s="44" t="n">
        <v>2704</v>
      </c>
      <c r="G24" s="44" t="n">
        <v>2044</v>
      </c>
      <c r="H24" s="44" t="n">
        <v>1831</v>
      </c>
      <c r="I24" s="44" t="n">
        <v>1462</v>
      </c>
      <c r="J24" s="44" t="n">
        <v>1400</v>
      </c>
      <c r="K24" s="44" t="n">
        <v>1404</v>
      </c>
      <c r="L24" s="44" t="n">
        <v>1303</v>
      </c>
      <c r="M24" s="44" t="n">
        <v>1228</v>
      </c>
      <c r="N24" s="44" t="n">
        <v>1161</v>
      </c>
      <c r="O24" s="44" t="n">
        <v>1592</v>
      </c>
      <c r="P24" s="44" t="n">
        <v>1613</v>
      </c>
      <c r="Q24" s="45" t="n">
        <v>23826</v>
      </c>
      <c r="R24" s="46" t="n">
        <v>26845</v>
      </c>
    </row>
    <row r="25" customFormat="false" ht="19.5" hidden="false" customHeight="true" outlineLevel="0" collapsed="false">
      <c r="B25" s="20"/>
      <c r="C25" s="33" t="n">
        <v>38</v>
      </c>
      <c r="D25" s="47" t="s">
        <v>8</v>
      </c>
      <c r="E25" s="48" t="n">
        <v>123.947368421053</v>
      </c>
      <c r="F25" s="48" t="n">
        <v>37.2894736842105</v>
      </c>
      <c r="G25" s="48" t="n">
        <v>16.5526315789474</v>
      </c>
      <c r="H25" s="48" t="n">
        <v>7.8421052631579</v>
      </c>
      <c r="I25" s="48" t="n">
        <v>2.23684210526316</v>
      </c>
      <c r="J25" s="48" t="n">
        <v>0.263157894736842</v>
      </c>
      <c r="K25" s="49" t="n">
        <v>0.184210526315789</v>
      </c>
      <c r="L25" s="48" t="n">
        <v>0</v>
      </c>
      <c r="M25" s="48" t="n">
        <v>0.0263157894736842</v>
      </c>
      <c r="N25" s="50" t="n">
        <v>0.184210526315789</v>
      </c>
      <c r="O25" s="48" t="n">
        <v>0.289473684210526</v>
      </c>
      <c r="P25" s="48" t="n">
        <v>0.763157894736842</v>
      </c>
      <c r="Q25" s="51" t="n">
        <v>189.578947368421</v>
      </c>
      <c r="R25" s="52" t="n">
        <v>222.815789473684</v>
      </c>
    </row>
    <row r="26" customFormat="false" ht="19.5" hidden="false" customHeight="true" outlineLevel="0" collapsed="false">
      <c r="B26" s="20"/>
      <c r="C26" s="21"/>
      <c r="D26" s="22" t="s">
        <v>9</v>
      </c>
      <c r="E26" s="53" t="n">
        <v>3.04347826086957</v>
      </c>
      <c r="F26" s="53" t="n">
        <v>1.91304347826087</v>
      </c>
      <c r="G26" s="53" t="n">
        <v>1.78260869565217</v>
      </c>
      <c r="H26" s="53" t="n">
        <v>1.26086956521739</v>
      </c>
      <c r="I26" s="53" t="n">
        <v>0.739130434782609</v>
      </c>
      <c r="J26" s="53" t="n">
        <v>0.130434782608696</v>
      </c>
      <c r="K26" s="53" t="n">
        <v>0.391304347826087</v>
      </c>
      <c r="L26" s="53" t="n">
        <v>2.82608695652174</v>
      </c>
      <c r="M26" s="53" t="n">
        <v>11.0869565217391</v>
      </c>
      <c r="N26" s="53" t="n">
        <v>6.86956521739131</v>
      </c>
      <c r="O26" s="53" t="n">
        <v>7.56521739130435</v>
      </c>
      <c r="P26" s="53" t="n">
        <v>11.1304347826087</v>
      </c>
      <c r="Q26" s="54" t="n">
        <v>48.7391304347826</v>
      </c>
      <c r="R26" s="55" t="n">
        <v>54.3913043478261</v>
      </c>
    </row>
    <row r="27" customFormat="false" ht="19.5" hidden="false" customHeight="true" outlineLevel="0" collapsed="false">
      <c r="B27" s="20"/>
      <c r="C27" s="26"/>
      <c r="D27" s="27" t="s">
        <v>10</v>
      </c>
      <c r="E27" s="56" t="n">
        <v>1.30434782608696</v>
      </c>
      <c r="F27" s="56" t="n">
        <v>1.47826086956522</v>
      </c>
      <c r="G27" s="56" t="n">
        <v>0.956521739130435</v>
      </c>
      <c r="H27" s="56" t="n">
        <v>3.39130434782609</v>
      </c>
      <c r="I27" s="56" t="n">
        <v>4.04347826086957</v>
      </c>
      <c r="J27" s="56" t="n">
        <v>5</v>
      </c>
      <c r="K27" s="56" t="n">
        <v>3.78260869565217</v>
      </c>
      <c r="L27" s="56" t="n">
        <v>2.78260869565217</v>
      </c>
      <c r="M27" s="56" t="n">
        <v>1.91304347826087</v>
      </c>
      <c r="N27" s="56" t="n">
        <v>1.60869565217391</v>
      </c>
      <c r="O27" s="56" t="n">
        <v>2.30434782608696</v>
      </c>
      <c r="P27" s="56" t="n">
        <v>4.34782608695652</v>
      </c>
      <c r="Q27" s="57" t="n">
        <v>32.9130434782609</v>
      </c>
      <c r="R27" s="58" t="n">
        <v>36.4782608695652</v>
      </c>
    </row>
    <row r="28" customFormat="false" ht="19.5" hidden="false" customHeight="true" outlineLevel="0" collapsed="false">
      <c r="B28" s="20"/>
      <c r="C28" s="26"/>
      <c r="D28" s="27" t="s">
        <v>11</v>
      </c>
      <c r="E28" s="56" t="n">
        <v>15.3478260869565</v>
      </c>
      <c r="F28" s="56" t="n">
        <v>14.8695652173913</v>
      </c>
      <c r="G28" s="56" t="n">
        <v>20.0869565217391</v>
      </c>
      <c r="H28" s="56" t="n">
        <v>13.7391304347826</v>
      </c>
      <c r="I28" s="56" t="n">
        <v>15.5217391304348</v>
      </c>
      <c r="J28" s="56" t="n">
        <v>13.2173913043478</v>
      </c>
      <c r="K28" s="56" t="n">
        <v>8.52173913043478</v>
      </c>
      <c r="L28" s="56" t="n">
        <v>5.86956521739131</v>
      </c>
      <c r="M28" s="56" t="n">
        <v>7.78260869565217</v>
      </c>
      <c r="N28" s="56" t="n">
        <v>8.17391304347826</v>
      </c>
      <c r="O28" s="56" t="n">
        <v>9</v>
      </c>
      <c r="P28" s="56" t="n">
        <v>13.0869565217391</v>
      </c>
      <c r="Q28" s="57" t="n">
        <v>145.217391304348</v>
      </c>
      <c r="R28" s="58" t="n">
        <v>159.913043478261</v>
      </c>
    </row>
    <row r="29" customFormat="false" ht="19.5" hidden="false" customHeight="true" outlineLevel="0" collapsed="false">
      <c r="B29" s="20"/>
      <c r="C29" s="26"/>
      <c r="D29" s="27" t="s">
        <v>12</v>
      </c>
      <c r="E29" s="56" t="n">
        <v>30.695652173913</v>
      </c>
      <c r="F29" s="56" t="n">
        <v>28.8260869565217</v>
      </c>
      <c r="G29" s="56" t="n">
        <v>22.2608695652174</v>
      </c>
      <c r="H29" s="56" t="n">
        <v>25.1304347826087</v>
      </c>
      <c r="I29" s="56" t="n">
        <v>23.4782608695652</v>
      </c>
      <c r="J29" s="56" t="n">
        <v>24.0434782608696</v>
      </c>
      <c r="K29" s="56" t="n">
        <v>18.2173913043478</v>
      </c>
      <c r="L29" s="56" t="n">
        <v>19.8260869565217</v>
      </c>
      <c r="M29" s="56" t="n">
        <v>18.7391304347826</v>
      </c>
      <c r="N29" s="56" t="n">
        <v>21.9565217391304</v>
      </c>
      <c r="O29" s="56" t="n">
        <v>38.4782608695652</v>
      </c>
      <c r="P29" s="56" t="n">
        <v>31.1739130434783</v>
      </c>
      <c r="Q29" s="57" t="n">
        <v>302.826086956522</v>
      </c>
      <c r="R29" s="58" t="n">
        <v>334.565217391304</v>
      </c>
      <c r="S29" s="1" t="n">
        <f aca="false">[1]Sheet1!Q30</f>
        <v>0</v>
      </c>
    </row>
    <row r="30" customFormat="false" ht="19.5" hidden="false" customHeight="true" outlineLevel="0" collapsed="false">
      <c r="B30" s="20"/>
      <c r="C30" s="26"/>
      <c r="D30" s="27" t="s">
        <v>13</v>
      </c>
      <c r="E30" s="56" t="n">
        <v>3.04347826086957</v>
      </c>
      <c r="F30" s="56" t="n">
        <v>2.08695652173913</v>
      </c>
      <c r="G30" s="56" t="n">
        <v>1.08695652173913</v>
      </c>
      <c r="H30" s="56" t="n">
        <v>0.782608695652174</v>
      </c>
      <c r="I30" s="56" t="n">
        <v>1.52173913043478</v>
      </c>
      <c r="J30" s="56" t="n">
        <v>1.1304347826087</v>
      </c>
      <c r="K30" s="56" t="n">
        <v>0.608695652173913</v>
      </c>
      <c r="L30" s="56" t="n">
        <v>0.521739130434783</v>
      </c>
      <c r="M30" s="56" t="n">
        <v>0.304347826086957</v>
      </c>
      <c r="N30" s="56" t="n">
        <v>1.34782608695652</v>
      </c>
      <c r="O30" s="56" t="n">
        <v>2.26086956521739</v>
      </c>
      <c r="P30" s="56" t="n">
        <v>1.91304347826087</v>
      </c>
      <c r="Q30" s="57" t="n">
        <v>16.6086956521739</v>
      </c>
      <c r="R30" s="58" t="n">
        <v>18.6086956521739</v>
      </c>
    </row>
    <row r="31" customFormat="false" ht="19.5" hidden="false" customHeight="true" outlineLevel="0" collapsed="false">
      <c r="B31" s="59"/>
      <c r="C31" s="26"/>
      <c r="D31" s="27" t="s">
        <v>14</v>
      </c>
      <c r="E31" s="56" t="n">
        <v>1.30434782608696</v>
      </c>
      <c r="F31" s="56" t="n">
        <v>3.52173913043478</v>
      </c>
      <c r="G31" s="56" t="n">
        <v>9.1304347826087</v>
      </c>
      <c r="H31" s="56" t="n">
        <v>16.5652173913043</v>
      </c>
      <c r="I31" s="56" t="n">
        <v>8.47826086956522</v>
      </c>
      <c r="J31" s="56" t="n">
        <v>11.4782608695652</v>
      </c>
      <c r="K31" s="56" t="n">
        <v>22.5217391304348</v>
      </c>
      <c r="L31" s="56" t="n">
        <v>17.1304347826087</v>
      </c>
      <c r="M31" s="56" t="n">
        <v>6.73913043478261</v>
      </c>
      <c r="N31" s="56" t="n">
        <v>4.82608695652174</v>
      </c>
      <c r="O31" s="56" t="n">
        <v>2.56521739130435</v>
      </c>
      <c r="P31" s="56" t="n">
        <v>0.782608695652174</v>
      </c>
      <c r="Q31" s="57" t="n">
        <v>105.04347826087</v>
      </c>
      <c r="R31" s="58" t="n">
        <v>116.521739130435</v>
      </c>
    </row>
    <row r="32" customFormat="false" ht="19.5" hidden="false" customHeight="true" outlineLevel="0" collapsed="false">
      <c r="B32" s="60" t="s">
        <v>31</v>
      </c>
      <c r="C32" s="26" t="n">
        <v>23</v>
      </c>
      <c r="D32" s="27" t="s">
        <v>16</v>
      </c>
      <c r="E32" s="56" t="n">
        <v>0.391304347826087</v>
      </c>
      <c r="F32" s="56" t="n">
        <v>0.217391304347826</v>
      </c>
      <c r="G32" s="50" t="n">
        <v>0.434782608695652</v>
      </c>
      <c r="H32" s="56" t="n">
        <v>0.0869565217391304</v>
      </c>
      <c r="I32" s="50" t="n">
        <v>0.304347826086957</v>
      </c>
      <c r="J32" s="56" t="n">
        <v>0.260869565217391</v>
      </c>
      <c r="K32" s="50" t="n">
        <v>0.695652173913044</v>
      </c>
      <c r="L32" s="56" t="n">
        <v>0.478260869565217</v>
      </c>
      <c r="M32" s="56" t="n">
        <v>0.347826086956522</v>
      </c>
      <c r="N32" s="56" t="n">
        <v>0.217391304347826</v>
      </c>
      <c r="O32" s="56" t="n">
        <v>0.260869565217391</v>
      </c>
      <c r="P32" s="56" t="n">
        <v>0.565217391304348</v>
      </c>
      <c r="Q32" s="57" t="n">
        <v>4.26086956521739</v>
      </c>
      <c r="R32" s="58" t="n">
        <v>4.73913043478261</v>
      </c>
    </row>
    <row r="33" customFormat="false" ht="19.5" hidden="false" customHeight="true" outlineLevel="0" collapsed="false">
      <c r="B33" s="60" t="s">
        <v>32</v>
      </c>
      <c r="C33" s="26"/>
      <c r="D33" s="27" t="s">
        <v>18</v>
      </c>
      <c r="E33" s="56" t="n">
        <v>1.82608695652174</v>
      </c>
      <c r="F33" s="56" t="n">
        <v>1.73913043478261</v>
      </c>
      <c r="G33" s="56" t="n">
        <v>2.91304347826087</v>
      </c>
      <c r="H33" s="56" t="n">
        <v>2.47826086956522</v>
      </c>
      <c r="I33" s="56" t="n">
        <v>2.78260869565217</v>
      </c>
      <c r="J33" s="56" t="n">
        <v>2.60869565217391</v>
      </c>
      <c r="K33" s="56" t="n">
        <v>2.39130434782609</v>
      </c>
      <c r="L33" s="56" t="n">
        <v>2.91304347826087</v>
      </c>
      <c r="M33" s="56" t="n">
        <v>2.82608695652174</v>
      </c>
      <c r="N33" s="56" t="n">
        <v>2.39130434782609</v>
      </c>
      <c r="O33" s="56" t="n">
        <v>2.43478260869565</v>
      </c>
      <c r="P33" s="56" t="n">
        <v>1.8695652173913</v>
      </c>
      <c r="Q33" s="57" t="n">
        <v>29.1739130434783</v>
      </c>
      <c r="R33" s="58" t="n">
        <v>31.9565217391304</v>
      </c>
    </row>
    <row r="34" customFormat="false" ht="19.5" hidden="false" customHeight="true" outlineLevel="0" collapsed="false">
      <c r="B34" s="60" t="s">
        <v>33</v>
      </c>
      <c r="C34" s="26"/>
      <c r="D34" s="27" t="s">
        <v>2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0" t="n">
        <v>0.0869565217391304</v>
      </c>
      <c r="K34" s="56" t="n">
        <v>0.0434782608695652</v>
      </c>
      <c r="L34" s="56" t="n">
        <v>0</v>
      </c>
      <c r="M34" s="56" t="n">
        <v>0</v>
      </c>
      <c r="N34" s="56" t="n">
        <v>0.0869565217391304</v>
      </c>
      <c r="O34" s="56" t="n">
        <v>0</v>
      </c>
      <c r="P34" s="56" t="n">
        <v>0</v>
      </c>
      <c r="Q34" s="57" t="n">
        <v>0.217391304347826</v>
      </c>
      <c r="R34" s="58" t="n">
        <v>0.217391304347826</v>
      </c>
    </row>
    <row r="35" customFormat="false" ht="19.5" hidden="false" customHeight="true" outlineLevel="0" collapsed="false">
      <c r="B35" s="60" t="s">
        <v>34</v>
      </c>
      <c r="C35" s="26"/>
      <c r="D35" s="27" t="s">
        <v>22</v>
      </c>
      <c r="E35" s="56" t="n">
        <v>0</v>
      </c>
      <c r="F35" s="56" t="n">
        <v>0</v>
      </c>
      <c r="G35" s="50" t="n">
        <v>0.130434782608696</v>
      </c>
      <c r="H35" s="56" t="n">
        <v>0.260869565217391</v>
      </c>
      <c r="I35" s="56" t="n">
        <v>0.434782608695652</v>
      </c>
      <c r="J35" s="56" t="n">
        <v>0.521739130434783</v>
      </c>
      <c r="K35" s="56" t="n">
        <v>1.17391304347826</v>
      </c>
      <c r="L35" s="56" t="n">
        <v>3.1304347826087</v>
      </c>
      <c r="M35" s="56" t="n">
        <v>2.08695652173913</v>
      </c>
      <c r="N35" s="56" t="n">
        <v>0.956521739130435</v>
      </c>
      <c r="O35" s="56" t="n">
        <v>0.826086956521739</v>
      </c>
      <c r="P35" s="56" t="n">
        <v>0.434782608695652</v>
      </c>
      <c r="Q35" s="57" t="n">
        <v>9.95652173913044</v>
      </c>
      <c r="R35" s="58" t="n">
        <v>10.6521739130435</v>
      </c>
    </row>
    <row r="36" customFormat="false" ht="19.5" hidden="false" customHeight="true" outlineLevel="0" collapsed="false">
      <c r="B36" s="60" t="s">
        <v>35</v>
      </c>
      <c r="C36" s="33"/>
      <c r="D36" s="34" t="s">
        <v>23</v>
      </c>
      <c r="E36" s="61" t="n">
        <v>2.17391304347826</v>
      </c>
      <c r="F36" s="62" t="n">
        <v>0.91304347826087</v>
      </c>
      <c r="G36" s="61" t="n">
        <v>1.73913043478261</v>
      </c>
      <c r="H36" s="61" t="n">
        <v>1.47826086956522</v>
      </c>
      <c r="I36" s="61" t="n">
        <v>0.869565217391304</v>
      </c>
      <c r="J36" s="61" t="n">
        <v>1.1304347826087</v>
      </c>
      <c r="K36" s="61" t="n">
        <v>1.34782608695652</v>
      </c>
      <c r="L36" s="61" t="n">
        <v>0.608695652173913</v>
      </c>
      <c r="M36" s="61" t="n">
        <v>0.521739130434783</v>
      </c>
      <c r="N36" s="61" t="n">
        <v>0.739130434782609</v>
      </c>
      <c r="O36" s="61" t="n">
        <v>2.17391304347826</v>
      </c>
      <c r="P36" s="61" t="n">
        <v>2.69565217391304</v>
      </c>
      <c r="Q36" s="63" t="n">
        <v>16.3913043478261</v>
      </c>
      <c r="R36" s="64" t="n">
        <v>18.5217391304348</v>
      </c>
    </row>
    <row r="37" customFormat="false" ht="19.5" hidden="false" customHeight="true" outlineLevel="0" collapsed="false">
      <c r="B37" s="60" t="s">
        <v>36</v>
      </c>
      <c r="C37" s="21" t="n">
        <v>3</v>
      </c>
      <c r="D37" s="38" t="s">
        <v>24</v>
      </c>
      <c r="E37" s="53" t="n">
        <v>0</v>
      </c>
      <c r="F37" s="53" t="n">
        <v>0</v>
      </c>
      <c r="G37" s="53" t="n">
        <v>0</v>
      </c>
      <c r="H37" s="53" t="n">
        <v>0.333333333333333</v>
      </c>
      <c r="I37" s="53" t="n">
        <v>0</v>
      </c>
      <c r="J37" s="53" t="n">
        <v>0</v>
      </c>
      <c r="K37" s="53" t="n">
        <v>0</v>
      </c>
      <c r="L37" s="53" t="n">
        <v>0.333333333333333</v>
      </c>
      <c r="M37" s="53" t="n">
        <v>0</v>
      </c>
      <c r="N37" s="53" t="n">
        <v>0</v>
      </c>
      <c r="O37" s="53" t="n">
        <v>0</v>
      </c>
      <c r="P37" s="53" t="n">
        <v>0</v>
      </c>
      <c r="Q37" s="54" t="n">
        <v>0.666666666666667</v>
      </c>
      <c r="R37" s="55" t="n">
        <v>0.666666666666667</v>
      </c>
      <c r="S37" s="1" t="n">
        <f aca="false">[1]Sheet1!Q38</f>
        <v>0</v>
      </c>
    </row>
    <row r="38" customFormat="false" ht="19.5" hidden="false" customHeight="true" outlineLevel="0" collapsed="false">
      <c r="B38" s="60" t="s">
        <v>37</v>
      </c>
      <c r="C38" s="33"/>
      <c r="D38" s="34" t="s">
        <v>25</v>
      </c>
      <c r="E38" s="61" t="n">
        <v>0.333333333333333</v>
      </c>
      <c r="F38" s="61" t="n">
        <v>0</v>
      </c>
      <c r="G38" s="61" t="n">
        <v>0.333333333333333</v>
      </c>
      <c r="H38" s="61" t="n">
        <v>0</v>
      </c>
      <c r="I38" s="61" t="n">
        <v>0.333333333333333</v>
      </c>
      <c r="J38" s="61" t="n">
        <v>3</v>
      </c>
      <c r="K38" s="61" t="n">
        <v>4.66666666666667</v>
      </c>
      <c r="L38" s="61" t="n">
        <v>1.33333333333333</v>
      </c>
      <c r="M38" s="61" t="n">
        <v>3</v>
      </c>
      <c r="N38" s="61" t="n">
        <v>4.33333333333333</v>
      </c>
      <c r="O38" s="61" t="n">
        <v>2.33333333333333</v>
      </c>
      <c r="P38" s="61" t="n">
        <v>2</v>
      </c>
      <c r="Q38" s="63" t="n">
        <v>21.6666666666667</v>
      </c>
      <c r="R38" s="64" t="n">
        <v>24.3333333333333</v>
      </c>
    </row>
    <row r="39" customFormat="false" ht="19.5" hidden="false" customHeight="true" outlineLevel="0" collapsed="false">
      <c r="B39" s="60" t="s">
        <v>21</v>
      </c>
      <c r="C39" s="26"/>
      <c r="D39" s="27" t="s">
        <v>26</v>
      </c>
      <c r="E39" s="56" t="n">
        <v>0</v>
      </c>
      <c r="F39" s="56" t="n">
        <v>0</v>
      </c>
      <c r="G39" s="56" t="n">
        <v>0.125</v>
      </c>
      <c r="H39" s="56" t="n">
        <v>0.125</v>
      </c>
      <c r="I39" s="56" t="n">
        <v>0</v>
      </c>
      <c r="J39" s="56" t="n">
        <v>0</v>
      </c>
      <c r="K39" s="56" t="n">
        <v>0</v>
      </c>
      <c r="L39" s="56" t="n">
        <v>0.125</v>
      </c>
      <c r="M39" s="56" t="n">
        <v>0</v>
      </c>
      <c r="N39" s="56" t="n">
        <v>0.25</v>
      </c>
      <c r="O39" s="56" t="n">
        <v>0.125</v>
      </c>
      <c r="P39" s="56" t="n">
        <v>0</v>
      </c>
      <c r="Q39" s="57" t="n">
        <v>0.75</v>
      </c>
      <c r="R39" s="58" t="n">
        <v>0.75</v>
      </c>
      <c r="S39" s="1" t="n">
        <f aca="false">[1]Sheet1!Q40</f>
        <v>0</v>
      </c>
    </row>
    <row r="40" customFormat="false" ht="19.5" hidden="false" customHeight="true" outlineLevel="0" collapsed="false">
      <c r="B40" s="20"/>
      <c r="C40" s="26"/>
      <c r="D40" s="27" t="s">
        <v>27</v>
      </c>
      <c r="E40" s="56" t="n">
        <v>0.375</v>
      </c>
      <c r="F40" s="56" t="n">
        <v>0.375</v>
      </c>
      <c r="G40" s="56" t="n">
        <v>0.375</v>
      </c>
      <c r="H40" s="56" t="n">
        <v>0.25</v>
      </c>
      <c r="I40" s="56" t="n">
        <v>0.375</v>
      </c>
      <c r="J40" s="56" t="n">
        <v>0.375</v>
      </c>
      <c r="K40" s="56" t="n">
        <v>0.5</v>
      </c>
      <c r="L40" s="56" t="n">
        <v>0.5</v>
      </c>
      <c r="M40" s="56" t="n">
        <v>1.25</v>
      </c>
      <c r="N40" s="56" t="n">
        <v>0.375</v>
      </c>
      <c r="O40" s="56" t="n">
        <v>0</v>
      </c>
      <c r="P40" s="56" t="n">
        <v>0.25</v>
      </c>
      <c r="Q40" s="57" t="n">
        <v>5</v>
      </c>
      <c r="R40" s="58" t="n">
        <v>5.5</v>
      </c>
      <c r="S40" s="1" t="n">
        <f aca="false">[1]Sheet1!Q41</f>
        <v>0</v>
      </c>
    </row>
    <row r="41" customFormat="false" ht="19.5" hidden="false" customHeight="true" outlineLevel="0" collapsed="false">
      <c r="B41" s="20"/>
      <c r="C41" s="26" t="n">
        <v>8</v>
      </c>
      <c r="D41" s="27" t="s">
        <v>28</v>
      </c>
      <c r="E41" s="56" t="n">
        <v>1</v>
      </c>
      <c r="F41" s="56" t="n">
        <v>0.5</v>
      </c>
      <c r="G41" s="56" t="n">
        <v>0.125</v>
      </c>
      <c r="H41" s="56" t="n">
        <v>1</v>
      </c>
      <c r="I41" s="56" t="n">
        <v>1.5</v>
      </c>
      <c r="J41" s="56" t="n">
        <v>0.25</v>
      </c>
      <c r="K41" s="56" t="n">
        <v>0.75</v>
      </c>
      <c r="L41" s="56" t="n">
        <v>0.375</v>
      </c>
      <c r="M41" s="56" t="n">
        <v>0.5</v>
      </c>
      <c r="N41" s="56" t="n">
        <v>0.625</v>
      </c>
      <c r="O41" s="56" t="n">
        <v>1.5</v>
      </c>
      <c r="P41" s="56" t="n">
        <v>1.375</v>
      </c>
      <c r="Q41" s="57" t="n">
        <v>9.5</v>
      </c>
      <c r="R41" s="58" t="n">
        <v>10.625</v>
      </c>
    </row>
    <row r="42" customFormat="false" ht="19.5" hidden="false" customHeight="true" outlineLevel="0" collapsed="false">
      <c r="B42" s="20"/>
      <c r="C42" s="26"/>
      <c r="D42" s="27" t="s">
        <v>29</v>
      </c>
      <c r="E42" s="56" t="n">
        <v>0</v>
      </c>
      <c r="F42" s="56" t="n">
        <v>0</v>
      </c>
      <c r="G42" s="56" t="n">
        <v>0.125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7" t="n">
        <v>0.125</v>
      </c>
      <c r="R42" s="58" t="n">
        <v>0.125</v>
      </c>
    </row>
    <row r="43" customFormat="false" ht="19.5" hidden="false" customHeight="true" outlineLevel="0" collapsed="false">
      <c r="B43" s="20"/>
      <c r="C43" s="40"/>
      <c r="D43" s="27" t="s">
        <v>30</v>
      </c>
      <c r="E43" s="56" t="n">
        <v>0.25</v>
      </c>
      <c r="F43" s="56" t="n">
        <v>0.25</v>
      </c>
      <c r="G43" s="56" t="n">
        <v>2</v>
      </c>
      <c r="H43" s="56" t="n">
        <v>2.75</v>
      </c>
      <c r="I43" s="56" t="n">
        <v>2.875</v>
      </c>
      <c r="J43" s="56" t="n">
        <v>0.625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.125</v>
      </c>
      <c r="Q43" s="57" t="n">
        <v>8.875</v>
      </c>
      <c r="R43" s="58" t="n">
        <v>9.5</v>
      </c>
    </row>
    <row r="44" customFormat="false" ht="18.75" hidden="false" customHeight="true" outlineLevel="0" collapsed="false">
      <c r="B44" s="11"/>
      <c r="C44" s="65" t="n">
        <v>72</v>
      </c>
      <c r="D44" s="66" t="s">
        <v>5</v>
      </c>
      <c r="E44" s="67" t="n">
        <v>84.5</v>
      </c>
      <c r="F44" s="67" t="n">
        <v>37.5555555555556</v>
      </c>
      <c r="G44" s="67" t="n">
        <v>28.3888888888889</v>
      </c>
      <c r="H44" s="67" t="n">
        <v>25.4305555555556</v>
      </c>
      <c r="I44" s="67" t="n">
        <v>20.3055555555556</v>
      </c>
      <c r="J44" s="67" t="n">
        <v>19.4444444444444</v>
      </c>
      <c r="K44" s="67" t="n">
        <v>19.5</v>
      </c>
      <c r="L44" s="67" t="n">
        <v>18.0972222222222</v>
      </c>
      <c r="M44" s="67" t="n">
        <v>17.0555555555556</v>
      </c>
      <c r="N44" s="67" t="n">
        <v>16.125</v>
      </c>
      <c r="O44" s="67" t="n">
        <v>22.1111111111111</v>
      </c>
      <c r="P44" s="67" t="n">
        <v>22.4027777777778</v>
      </c>
      <c r="Q44" s="68" t="n">
        <v>330.916666666667</v>
      </c>
      <c r="R44" s="69" t="n">
        <v>372.847222222222</v>
      </c>
    </row>
    <row r="45" customFormat="false" ht="13.5" hidden="false" customHeight="false" outlineLevel="0" collapsed="false">
      <c r="B45" s="70" t="s">
        <v>38</v>
      </c>
      <c r="C45" s="71" t="s">
        <v>39</v>
      </c>
    </row>
    <row r="46" customFormat="false" ht="13.5" hidden="false" customHeight="false" outlineLevel="0" collapsed="false">
      <c r="B46" s="72"/>
      <c r="C46" s="72" t="s">
        <v>40</v>
      </c>
    </row>
  </sheetData>
  <mergeCells count="1">
    <mergeCell ref="C3:C4"/>
  </mergeCells>
  <printOptions headings="false" gridLines="false" gridLinesSet="true" horizontalCentered="false" verticalCentered="false"/>
  <pageMargins left="0.511805555555556" right="0.590277777777778" top="0.4722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53:24Z</dcterms:created>
  <dc:creator>保健環境科学研究所</dc:creator>
  <dc:description/>
  <dc:language>en-US</dc:language>
  <cp:lastModifiedBy>Windows ユーザー</cp:lastModifiedBy>
  <cp:lastPrinted>2016-09-07T05:52:17Z</cp:lastPrinted>
  <dcterms:modified xsi:type="dcterms:W3CDTF">2017-09-12T05:05:19Z</dcterms:modified>
  <cp:revision>0</cp:revision>
  <dc:subject/>
  <dc:title/>
</cp:coreProperties>
</file>