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  <sheet name="第19表 (入力用)" sheetId="2" state="visible" r:id="rId3"/>
  </sheets>
  <definedNames>
    <definedName function="false" hidden="false" localSheetId="0" name="_xlnm.Print_Area" vbProcedure="false">第19表!$A$1:$AJ$101</definedName>
    <definedName function="false" hidden="false" localSheetId="0" name="_xlnm.Print_Titles" vbProcedure="false">第19表!$2:$2</definedName>
    <definedName function="false" hidden="false" localSheetId="1" name="_xlnm.Print_Area" vbProcedure="false">'第19表 (入力用)'!$A$1:$AJ$101</definedName>
    <definedName function="false" hidden="false" localSheetId="1" name="_xlnm.Print_Titles" vbProcedure="false">'第19表 (入力用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0</xdr:row>
                <xdr:rowOff>18</xdr:rowOff>
              </xdr:from>
              <xdr:to>
                <xdr:col>35</xdr:col>
                <xdr:colOff>2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2"/>
            <color rgb="FF000000"/>
            <rFont val="Noto Sans"/>
            <family val="2"/>
          </rPr>
          <t xml:space="preserve">ｾﾙ青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3</xdr:rowOff>
              </xdr:from>
              <xdr:to>
                <xdr:col>6</xdr:col>
                <xdr:colOff>69</xdr:colOff>
                <xdr:row>1</xdr:row>
                <xdr:rowOff>-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0</xdr:row>
                <xdr:rowOff>18</xdr:rowOff>
              </xdr:from>
              <xdr:to>
                <xdr:col>36</xdr:col>
                <xdr:colOff>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7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9</t>
    </r>
    <r>
      <rPr>
        <sz val="18"/>
        <rFont val="Noto Sans"/>
        <family val="2"/>
      </rPr>
      <t xml:space="preserve">表　　　　　　　　　　　　　　　　　　　　　　　　　　　　</t>
    </r>
  </si>
  <si>
    <t xml:space="preserve"> 　　　　　　　　　　　　　　　　　　　　　</t>
  </si>
  <si>
    <t xml:space="preserve">　　　　　　　　　　　　　　　　　　　　死　亡　数、　性　・年　齢</t>
  </si>
  <si>
    <t xml:space="preserve">（　５　歳　階　級　）・　市　町　村　別　（２－１）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西ノ島町</t>
    </r>
  </si>
  <si>
    <t xml:space="preserve">知夫村</t>
  </si>
  <si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隠岐の島町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隠岐の島町</t>
    </r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</t>
    </r>
  </si>
  <si>
    <t xml:space="preserve">　　　　　　　　　　　　　　　　　　　　　　　死　亡　数、　性　・年　齢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2"/>
      <name val="ＭＳ 明朝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5" min="5" style="1" width="10.12"/>
    <col collapsed="false" customWidth="true" hidden="false" outlineLevel="0" max="19" min="6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4</v>
      </c>
      <c r="AJ1" s="8"/>
    </row>
    <row r="2" s="2" customFormat="true" ht="29.25" hidden="false" customHeight="false" outlineLevel="0" collapsed="false">
      <c r="A2" s="9"/>
      <c r="B2" s="10"/>
      <c r="C2" s="11"/>
      <c r="D2" s="12"/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5" t="s">
        <v>19</v>
      </c>
      <c r="T2" s="15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6" t="s">
        <v>32</v>
      </c>
      <c r="AG2" s="17" t="s">
        <v>33</v>
      </c>
      <c r="AH2" s="18"/>
      <c r="AI2" s="10"/>
      <c r="AJ2" s="10"/>
      <c r="AK2" s="9"/>
      <c r="AL2" s="9"/>
    </row>
    <row r="3" customFormat="false" ht="21" hidden="false" customHeight="true" outlineLevel="0" collapsed="false">
      <c r="A3" s="19"/>
      <c r="B3" s="20" t="s">
        <v>34</v>
      </c>
      <c r="C3" s="9"/>
      <c r="D3" s="21" t="s">
        <v>35</v>
      </c>
      <c r="E3" s="22" t="n">
        <v>9604</v>
      </c>
      <c r="F3" s="23" t="n">
        <v>8</v>
      </c>
      <c r="G3" s="23" t="n">
        <v>2</v>
      </c>
      <c r="H3" s="23" t="n">
        <v>1</v>
      </c>
      <c r="I3" s="23" t="n">
        <v>1</v>
      </c>
      <c r="J3" s="23" t="s">
        <v>36</v>
      </c>
      <c r="K3" s="23" t="n">
        <v>12</v>
      </c>
      <c r="L3" s="23" t="n">
        <v>1</v>
      </c>
      <c r="M3" s="23" t="n">
        <v>2</v>
      </c>
      <c r="N3" s="23" t="n">
        <v>12</v>
      </c>
      <c r="O3" s="23" t="n">
        <v>11</v>
      </c>
      <c r="P3" s="23" t="n">
        <v>16</v>
      </c>
      <c r="Q3" s="23" t="n">
        <v>23</v>
      </c>
      <c r="R3" s="23" t="n">
        <v>18</v>
      </c>
      <c r="S3" s="24" t="n">
        <v>43</v>
      </c>
      <c r="T3" s="25" t="n">
        <v>58</v>
      </c>
      <c r="U3" s="26" t="n">
        <v>98</v>
      </c>
      <c r="V3" s="26" t="n">
        <v>150</v>
      </c>
      <c r="W3" s="26" t="n">
        <v>334</v>
      </c>
      <c r="X3" s="26" t="n">
        <v>552</v>
      </c>
      <c r="Y3" s="26" t="n">
        <v>607</v>
      </c>
      <c r="Z3" s="26" t="n">
        <v>891</v>
      </c>
      <c r="AA3" s="26" t="n">
        <v>1626</v>
      </c>
      <c r="AB3" s="26" t="n">
        <v>2099</v>
      </c>
      <c r="AC3" s="26" t="n">
        <v>1854</v>
      </c>
      <c r="AD3" s="26" t="n">
        <v>926</v>
      </c>
      <c r="AE3" s="26" t="n">
        <v>270</v>
      </c>
      <c r="AF3" s="26" t="n">
        <v>1</v>
      </c>
      <c r="AG3" s="26" t="n">
        <v>8825</v>
      </c>
      <c r="AH3" s="27" t="s">
        <v>34</v>
      </c>
      <c r="AI3" s="28"/>
      <c r="AJ3" s="29" t="s">
        <v>35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7</v>
      </c>
      <c r="E4" s="22" t="n">
        <v>4708</v>
      </c>
      <c r="F4" s="23" t="n">
        <v>3</v>
      </c>
      <c r="G4" s="23" t="n">
        <v>1</v>
      </c>
      <c r="H4" s="23" t="n">
        <v>1</v>
      </c>
      <c r="I4" s="23" t="n">
        <v>1</v>
      </c>
      <c r="J4" s="23" t="s">
        <v>36</v>
      </c>
      <c r="K4" s="23" t="n">
        <v>6</v>
      </c>
      <c r="L4" s="23" t="n">
        <v>1</v>
      </c>
      <c r="M4" s="23" t="n">
        <v>1</v>
      </c>
      <c r="N4" s="23" t="n">
        <v>7</v>
      </c>
      <c r="O4" s="23" t="n">
        <v>9</v>
      </c>
      <c r="P4" s="23" t="n">
        <v>10</v>
      </c>
      <c r="Q4" s="23" t="n">
        <v>16</v>
      </c>
      <c r="R4" s="23" t="n">
        <v>13</v>
      </c>
      <c r="S4" s="24" t="n">
        <v>27</v>
      </c>
      <c r="T4" s="24" t="n">
        <v>40</v>
      </c>
      <c r="U4" s="23" t="n">
        <v>68</v>
      </c>
      <c r="V4" s="23" t="n">
        <v>108</v>
      </c>
      <c r="W4" s="23" t="n">
        <v>242</v>
      </c>
      <c r="X4" s="23" t="n">
        <v>405</v>
      </c>
      <c r="Y4" s="23" t="n">
        <v>409</v>
      </c>
      <c r="Z4" s="23" t="n">
        <v>587</v>
      </c>
      <c r="AA4" s="23" t="n">
        <v>920</v>
      </c>
      <c r="AB4" s="23" t="n">
        <v>995</v>
      </c>
      <c r="AC4" s="23" t="n">
        <v>604</v>
      </c>
      <c r="AD4" s="23" t="n">
        <v>207</v>
      </c>
      <c r="AE4" s="23" t="n">
        <v>33</v>
      </c>
      <c r="AF4" s="23" t="s">
        <v>36</v>
      </c>
      <c r="AG4" s="23" t="n">
        <v>4160</v>
      </c>
      <c r="AH4" s="30"/>
      <c r="AI4" s="9"/>
      <c r="AJ4" s="31" t="s">
        <v>37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8</v>
      </c>
      <c r="E5" s="22" t="n">
        <v>4896</v>
      </c>
      <c r="F5" s="23" t="n">
        <v>5</v>
      </c>
      <c r="G5" s="23" t="n">
        <v>1</v>
      </c>
      <c r="H5" s="23" t="s">
        <v>36</v>
      </c>
      <c r="I5" s="23" t="s">
        <v>36</v>
      </c>
      <c r="J5" s="23" t="s">
        <v>36</v>
      </c>
      <c r="K5" s="23" t="n">
        <v>6</v>
      </c>
      <c r="L5" s="23" t="s">
        <v>36</v>
      </c>
      <c r="M5" s="23" t="n">
        <v>1</v>
      </c>
      <c r="N5" s="23" t="n">
        <v>5</v>
      </c>
      <c r="O5" s="23" t="n">
        <v>2</v>
      </c>
      <c r="P5" s="23" t="n">
        <v>6</v>
      </c>
      <c r="Q5" s="23" t="n">
        <v>7</v>
      </c>
      <c r="R5" s="23" t="n">
        <v>5</v>
      </c>
      <c r="S5" s="24" t="n">
        <v>16</v>
      </c>
      <c r="T5" s="24" t="n">
        <v>18</v>
      </c>
      <c r="U5" s="23" t="n">
        <v>30</v>
      </c>
      <c r="V5" s="23" t="n">
        <v>42</v>
      </c>
      <c r="W5" s="23" t="n">
        <v>92</v>
      </c>
      <c r="X5" s="23" t="n">
        <v>147</v>
      </c>
      <c r="Y5" s="23" t="n">
        <v>198</v>
      </c>
      <c r="Z5" s="23" t="n">
        <v>304</v>
      </c>
      <c r="AA5" s="23" t="n">
        <v>706</v>
      </c>
      <c r="AB5" s="23" t="n">
        <v>1104</v>
      </c>
      <c r="AC5" s="23" t="n">
        <v>1250</v>
      </c>
      <c r="AD5" s="23" t="n">
        <v>719</v>
      </c>
      <c r="AE5" s="23" t="n">
        <v>237</v>
      </c>
      <c r="AF5" s="23" t="n">
        <v>1</v>
      </c>
      <c r="AG5" s="23" t="n">
        <v>4665</v>
      </c>
      <c r="AH5" s="30"/>
      <c r="AI5" s="9"/>
      <c r="AJ5" s="31" t="s">
        <v>38</v>
      </c>
      <c r="AK5" s="19"/>
      <c r="AL5" s="19"/>
    </row>
    <row r="6" customFormat="false" ht="21" hidden="false" customHeight="true" outlineLevel="0" collapsed="false">
      <c r="A6" s="19"/>
      <c r="B6" s="20" t="s">
        <v>39</v>
      </c>
      <c r="C6" s="9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32"/>
      <c r="AH6" s="33" t="s">
        <v>39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40</v>
      </c>
      <c r="D7" s="21" t="s">
        <v>35</v>
      </c>
      <c r="E7" s="24" t="n">
        <v>2850</v>
      </c>
      <c r="F7" s="24" t="n">
        <v>4</v>
      </c>
      <c r="G7" s="24" t="s">
        <v>36</v>
      </c>
      <c r="H7" s="24" t="n">
        <v>1</v>
      </c>
      <c r="I7" s="24" t="n">
        <v>1</v>
      </c>
      <c r="J7" s="24" t="s">
        <v>36</v>
      </c>
      <c r="K7" s="24" t="n">
        <v>6</v>
      </c>
      <c r="L7" s="24" t="s">
        <v>36</v>
      </c>
      <c r="M7" s="24" t="n">
        <v>2</v>
      </c>
      <c r="N7" s="24" t="n">
        <v>5</v>
      </c>
      <c r="O7" s="24" t="n">
        <v>5</v>
      </c>
      <c r="P7" s="24" t="n">
        <v>6</v>
      </c>
      <c r="Q7" s="24" t="n">
        <v>8</v>
      </c>
      <c r="R7" s="23" t="n">
        <v>8</v>
      </c>
      <c r="S7" s="24" t="n">
        <v>19</v>
      </c>
      <c r="T7" s="24" t="n">
        <v>22</v>
      </c>
      <c r="U7" s="23" t="n">
        <v>42</v>
      </c>
      <c r="V7" s="24" t="n">
        <v>42</v>
      </c>
      <c r="W7" s="24" t="n">
        <v>106</v>
      </c>
      <c r="X7" s="24" t="n">
        <v>176</v>
      </c>
      <c r="Y7" s="24" t="n">
        <v>216</v>
      </c>
      <c r="Z7" s="24" t="n">
        <v>276</v>
      </c>
      <c r="AA7" s="24" t="n">
        <v>445</v>
      </c>
      <c r="AB7" s="24" t="n">
        <v>607</v>
      </c>
      <c r="AC7" s="24" t="n">
        <v>515</v>
      </c>
      <c r="AD7" s="24" t="n">
        <v>274</v>
      </c>
      <c r="AE7" s="24" t="n">
        <v>69</v>
      </c>
      <c r="AF7" s="24" t="n">
        <v>1</v>
      </c>
      <c r="AG7" s="32" t="n">
        <v>2578</v>
      </c>
      <c r="AH7" s="30"/>
      <c r="AI7" s="31" t="s">
        <v>40</v>
      </c>
      <c r="AJ7" s="31" t="s">
        <v>35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7</v>
      </c>
      <c r="E8" s="24" t="n">
        <v>1381</v>
      </c>
      <c r="F8" s="24" t="n">
        <v>2</v>
      </c>
      <c r="G8" s="24" t="s">
        <v>36</v>
      </c>
      <c r="H8" s="24" t="n">
        <v>1</v>
      </c>
      <c r="I8" s="24" t="n">
        <v>1</v>
      </c>
      <c r="J8" s="24" t="s">
        <v>36</v>
      </c>
      <c r="K8" s="24" t="n">
        <v>4</v>
      </c>
      <c r="L8" s="24" t="s">
        <v>36</v>
      </c>
      <c r="M8" s="24" t="n">
        <v>1</v>
      </c>
      <c r="N8" s="24" t="n">
        <v>2</v>
      </c>
      <c r="O8" s="24" t="n">
        <v>3</v>
      </c>
      <c r="P8" s="24" t="n">
        <v>5</v>
      </c>
      <c r="Q8" s="24" t="n">
        <v>6</v>
      </c>
      <c r="R8" s="23" t="n">
        <v>5</v>
      </c>
      <c r="S8" s="24" t="n">
        <v>12</v>
      </c>
      <c r="T8" s="24" t="n">
        <v>14</v>
      </c>
      <c r="U8" s="23" t="n">
        <v>29</v>
      </c>
      <c r="V8" s="24" t="n">
        <v>32</v>
      </c>
      <c r="W8" s="24" t="n">
        <v>76</v>
      </c>
      <c r="X8" s="24" t="n">
        <v>127</v>
      </c>
      <c r="Y8" s="24" t="n">
        <v>151</v>
      </c>
      <c r="Z8" s="24" t="n">
        <v>172</v>
      </c>
      <c r="AA8" s="24" t="n">
        <v>243</v>
      </c>
      <c r="AB8" s="24" t="n">
        <v>296</v>
      </c>
      <c r="AC8" s="24" t="n">
        <v>149</v>
      </c>
      <c r="AD8" s="24" t="n">
        <v>52</v>
      </c>
      <c r="AE8" s="24" t="n">
        <v>2</v>
      </c>
      <c r="AF8" s="24" t="s">
        <v>36</v>
      </c>
      <c r="AG8" s="32" t="n">
        <v>1192</v>
      </c>
      <c r="AH8" s="30"/>
      <c r="AI8" s="9"/>
      <c r="AJ8" s="31" t="s">
        <v>37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8</v>
      </c>
      <c r="E9" s="24" t="n">
        <v>1469</v>
      </c>
      <c r="F9" s="24" t="n">
        <v>2</v>
      </c>
      <c r="G9" s="24" t="s">
        <v>36</v>
      </c>
      <c r="H9" s="24" t="s">
        <v>36</v>
      </c>
      <c r="I9" s="24" t="s">
        <v>36</v>
      </c>
      <c r="J9" s="24" t="s">
        <v>36</v>
      </c>
      <c r="K9" s="24" t="n">
        <v>2</v>
      </c>
      <c r="L9" s="24" t="s">
        <v>36</v>
      </c>
      <c r="M9" s="24" t="n">
        <v>1</v>
      </c>
      <c r="N9" s="24" t="n">
        <v>3</v>
      </c>
      <c r="O9" s="24" t="n">
        <v>2</v>
      </c>
      <c r="P9" s="24" t="n">
        <v>1</v>
      </c>
      <c r="Q9" s="24" t="n">
        <v>2</v>
      </c>
      <c r="R9" s="23" t="n">
        <v>3</v>
      </c>
      <c r="S9" s="24" t="n">
        <v>7</v>
      </c>
      <c r="T9" s="24" t="n">
        <v>8</v>
      </c>
      <c r="U9" s="23" t="n">
        <v>13</v>
      </c>
      <c r="V9" s="24" t="n">
        <v>10</v>
      </c>
      <c r="W9" s="24" t="n">
        <v>30</v>
      </c>
      <c r="X9" s="24" t="n">
        <v>49</v>
      </c>
      <c r="Y9" s="24" t="n">
        <v>65</v>
      </c>
      <c r="Z9" s="24" t="n">
        <v>104</v>
      </c>
      <c r="AA9" s="24" t="n">
        <v>202</v>
      </c>
      <c r="AB9" s="24" t="n">
        <v>311</v>
      </c>
      <c r="AC9" s="24" t="n">
        <v>366</v>
      </c>
      <c r="AD9" s="24" t="n">
        <v>222</v>
      </c>
      <c r="AE9" s="24" t="n">
        <v>67</v>
      </c>
      <c r="AF9" s="24" t="n">
        <v>1</v>
      </c>
      <c r="AG9" s="32" t="n">
        <v>1386</v>
      </c>
      <c r="AH9" s="30"/>
      <c r="AI9" s="9"/>
      <c r="AJ9" s="31" t="s">
        <v>38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41</v>
      </c>
      <c r="D10" s="21" t="s">
        <v>35</v>
      </c>
      <c r="E10" s="22" t="n">
        <v>992</v>
      </c>
      <c r="F10" s="23" t="s">
        <v>36</v>
      </c>
      <c r="G10" s="23" t="s">
        <v>36</v>
      </c>
      <c r="H10" s="23" t="s">
        <v>36</v>
      </c>
      <c r="I10" s="23" t="s">
        <v>36</v>
      </c>
      <c r="J10" s="23" t="s">
        <v>36</v>
      </c>
      <c r="K10" s="23" t="s">
        <v>36</v>
      </c>
      <c r="L10" s="23" t="s">
        <v>36</v>
      </c>
      <c r="M10" s="23" t="s">
        <v>36</v>
      </c>
      <c r="N10" s="23" t="n">
        <v>1</v>
      </c>
      <c r="O10" s="23" t="n">
        <v>1</v>
      </c>
      <c r="P10" s="23" t="n">
        <v>1</v>
      </c>
      <c r="Q10" s="23" t="n">
        <v>2</v>
      </c>
      <c r="R10" s="23" t="n">
        <v>3</v>
      </c>
      <c r="S10" s="24" t="n">
        <v>2</v>
      </c>
      <c r="T10" s="24" t="n">
        <v>4</v>
      </c>
      <c r="U10" s="23" t="n">
        <v>7</v>
      </c>
      <c r="V10" s="23" t="n">
        <v>13</v>
      </c>
      <c r="W10" s="23" t="n">
        <v>36</v>
      </c>
      <c r="X10" s="23" t="n">
        <v>51</v>
      </c>
      <c r="Y10" s="23" t="n">
        <v>52</v>
      </c>
      <c r="Z10" s="23" t="n">
        <v>85</v>
      </c>
      <c r="AA10" s="23" t="n">
        <v>175</v>
      </c>
      <c r="AB10" s="23" t="n">
        <v>214</v>
      </c>
      <c r="AC10" s="23" t="n">
        <v>228</v>
      </c>
      <c r="AD10" s="23" t="n">
        <v>91</v>
      </c>
      <c r="AE10" s="23" t="n">
        <v>26</v>
      </c>
      <c r="AF10" s="23" t="s">
        <v>36</v>
      </c>
      <c r="AG10" s="32" t="n">
        <v>922</v>
      </c>
      <c r="AH10" s="30"/>
      <c r="AI10" s="31" t="s">
        <v>41</v>
      </c>
      <c r="AJ10" s="31" t="s">
        <v>35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7</v>
      </c>
      <c r="E11" s="22" t="n">
        <v>481</v>
      </c>
      <c r="F11" s="23" t="s">
        <v>36</v>
      </c>
      <c r="G11" s="23" t="s">
        <v>36</v>
      </c>
      <c r="H11" s="23" t="s">
        <v>36</v>
      </c>
      <c r="I11" s="23" t="s">
        <v>36</v>
      </c>
      <c r="J11" s="23" t="s">
        <v>36</v>
      </c>
      <c r="K11" s="23" t="s">
        <v>36</v>
      </c>
      <c r="L11" s="23" t="s">
        <v>36</v>
      </c>
      <c r="M11" s="23" t="s">
        <v>36</v>
      </c>
      <c r="N11" s="23" t="n">
        <v>1</v>
      </c>
      <c r="O11" s="23" t="n">
        <v>1</v>
      </c>
      <c r="P11" s="23" t="n">
        <v>1</v>
      </c>
      <c r="Q11" s="23" t="n">
        <v>2</v>
      </c>
      <c r="R11" s="23" t="n">
        <v>3</v>
      </c>
      <c r="S11" s="24" t="n">
        <v>2</v>
      </c>
      <c r="T11" s="24" t="n">
        <v>3</v>
      </c>
      <c r="U11" s="23" t="n">
        <v>6</v>
      </c>
      <c r="V11" s="23" t="n">
        <v>10</v>
      </c>
      <c r="W11" s="23" t="n">
        <v>26</v>
      </c>
      <c r="X11" s="23" t="n">
        <v>37</v>
      </c>
      <c r="Y11" s="23" t="n">
        <v>34</v>
      </c>
      <c r="Z11" s="23" t="n">
        <v>51</v>
      </c>
      <c r="AA11" s="23" t="n">
        <v>107</v>
      </c>
      <c r="AB11" s="23" t="n">
        <v>98</v>
      </c>
      <c r="AC11" s="23" t="n">
        <v>71</v>
      </c>
      <c r="AD11" s="23" t="n">
        <v>24</v>
      </c>
      <c r="AE11" s="23" t="n">
        <v>4</v>
      </c>
      <c r="AF11" s="23" t="s">
        <v>36</v>
      </c>
      <c r="AG11" s="32" t="n">
        <v>426</v>
      </c>
      <c r="AH11" s="30"/>
      <c r="AI11" s="9"/>
      <c r="AJ11" s="31" t="s">
        <v>37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8</v>
      </c>
      <c r="E12" s="22" t="n">
        <v>511</v>
      </c>
      <c r="F12" s="23" t="s">
        <v>36</v>
      </c>
      <c r="G12" s="23" t="s">
        <v>36</v>
      </c>
      <c r="H12" s="23" t="s">
        <v>36</v>
      </c>
      <c r="I12" s="23" t="s">
        <v>36</v>
      </c>
      <c r="J12" s="23" t="s">
        <v>36</v>
      </c>
      <c r="K12" s="23" t="s">
        <v>36</v>
      </c>
      <c r="L12" s="23" t="s">
        <v>36</v>
      </c>
      <c r="M12" s="23" t="s">
        <v>36</v>
      </c>
      <c r="N12" s="23" t="s">
        <v>36</v>
      </c>
      <c r="O12" s="23" t="s">
        <v>36</v>
      </c>
      <c r="P12" s="23" t="s">
        <v>36</v>
      </c>
      <c r="Q12" s="23" t="s">
        <v>36</v>
      </c>
      <c r="R12" s="23" t="s">
        <v>36</v>
      </c>
      <c r="S12" s="24" t="s">
        <v>36</v>
      </c>
      <c r="T12" s="24" t="n">
        <v>1</v>
      </c>
      <c r="U12" s="24" t="n">
        <v>1</v>
      </c>
      <c r="V12" s="24" t="n">
        <v>3</v>
      </c>
      <c r="W12" s="23" t="n">
        <v>10</v>
      </c>
      <c r="X12" s="23" t="n">
        <v>14</v>
      </c>
      <c r="Y12" s="23" t="n">
        <v>18</v>
      </c>
      <c r="Z12" s="23" t="n">
        <v>34</v>
      </c>
      <c r="AA12" s="23" t="n">
        <v>68</v>
      </c>
      <c r="AB12" s="23" t="n">
        <v>116</v>
      </c>
      <c r="AC12" s="23" t="n">
        <v>157</v>
      </c>
      <c r="AD12" s="23" t="n">
        <v>67</v>
      </c>
      <c r="AE12" s="23" t="n">
        <v>22</v>
      </c>
      <c r="AF12" s="23" t="s">
        <v>36</v>
      </c>
      <c r="AG12" s="32" t="n">
        <v>496</v>
      </c>
      <c r="AH12" s="30"/>
      <c r="AI12" s="9"/>
      <c r="AJ12" s="31" t="s">
        <v>38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2</v>
      </c>
      <c r="D13" s="21" t="s">
        <v>35</v>
      </c>
      <c r="E13" s="22" t="n">
        <v>2082</v>
      </c>
      <c r="F13" s="23" t="n">
        <v>1</v>
      </c>
      <c r="G13" s="23" t="n">
        <v>1</v>
      </c>
      <c r="H13" s="23" t="s">
        <v>36</v>
      </c>
      <c r="I13" s="23" t="s">
        <v>36</v>
      </c>
      <c r="J13" s="23" t="s">
        <v>36</v>
      </c>
      <c r="K13" s="23" t="n">
        <v>2</v>
      </c>
      <c r="L13" s="23" t="s">
        <v>36</v>
      </c>
      <c r="M13" s="23" t="s">
        <v>36</v>
      </c>
      <c r="N13" s="23" t="n">
        <v>1</v>
      </c>
      <c r="O13" s="23" t="n">
        <v>3</v>
      </c>
      <c r="P13" s="23" t="n">
        <v>8</v>
      </c>
      <c r="Q13" s="23" t="n">
        <v>7</v>
      </c>
      <c r="R13" s="23" t="n">
        <v>3</v>
      </c>
      <c r="S13" s="24" t="n">
        <v>6</v>
      </c>
      <c r="T13" s="24" t="n">
        <v>16</v>
      </c>
      <c r="U13" s="23" t="n">
        <v>18</v>
      </c>
      <c r="V13" s="23" t="n">
        <v>29</v>
      </c>
      <c r="W13" s="23" t="n">
        <v>82</v>
      </c>
      <c r="X13" s="23" t="n">
        <v>112</v>
      </c>
      <c r="Y13" s="23" t="n">
        <v>132</v>
      </c>
      <c r="Z13" s="23" t="n">
        <v>204</v>
      </c>
      <c r="AA13" s="23" t="n">
        <v>378</v>
      </c>
      <c r="AB13" s="23" t="n">
        <v>480</v>
      </c>
      <c r="AC13" s="23" t="n">
        <v>375</v>
      </c>
      <c r="AD13" s="23" t="n">
        <v>180</v>
      </c>
      <c r="AE13" s="23" t="n">
        <v>46</v>
      </c>
      <c r="AF13" s="23" t="s">
        <v>36</v>
      </c>
      <c r="AG13" s="32" t="n">
        <v>1907</v>
      </c>
      <c r="AH13" s="30"/>
      <c r="AI13" s="31" t="s">
        <v>42</v>
      </c>
      <c r="AJ13" s="31" t="s">
        <v>35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7</v>
      </c>
      <c r="E14" s="22" t="n">
        <v>1027</v>
      </c>
      <c r="F14" s="23" t="s">
        <v>36</v>
      </c>
      <c r="G14" s="23" t="n">
        <v>1</v>
      </c>
      <c r="H14" s="23" t="s">
        <v>36</v>
      </c>
      <c r="I14" s="23" t="s">
        <v>36</v>
      </c>
      <c r="J14" s="23" t="s">
        <v>36</v>
      </c>
      <c r="K14" s="23" t="n">
        <v>1</v>
      </c>
      <c r="L14" s="23" t="s">
        <v>36</v>
      </c>
      <c r="M14" s="23" t="s">
        <v>36</v>
      </c>
      <c r="N14" s="23" t="s">
        <v>36</v>
      </c>
      <c r="O14" s="23" t="n">
        <v>3</v>
      </c>
      <c r="P14" s="23" t="n">
        <v>4</v>
      </c>
      <c r="Q14" s="23" t="n">
        <v>6</v>
      </c>
      <c r="R14" s="23" t="n">
        <v>2</v>
      </c>
      <c r="S14" s="24" t="n">
        <v>4</v>
      </c>
      <c r="T14" s="24" t="n">
        <v>11</v>
      </c>
      <c r="U14" s="23" t="n">
        <v>12</v>
      </c>
      <c r="V14" s="23" t="n">
        <v>20</v>
      </c>
      <c r="W14" s="23" t="n">
        <v>64</v>
      </c>
      <c r="X14" s="23" t="n">
        <v>88</v>
      </c>
      <c r="Y14" s="23" t="n">
        <v>86</v>
      </c>
      <c r="Z14" s="23" t="n">
        <v>132</v>
      </c>
      <c r="AA14" s="23" t="n">
        <v>223</v>
      </c>
      <c r="AB14" s="23" t="n">
        <v>213</v>
      </c>
      <c r="AC14" s="23" t="n">
        <v>117</v>
      </c>
      <c r="AD14" s="23" t="n">
        <v>36</v>
      </c>
      <c r="AE14" s="23" t="n">
        <v>5</v>
      </c>
      <c r="AF14" s="23" t="s">
        <v>36</v>
      </c>
      <c r="AG14" s="32" t="n">
        <v>900</v>
      </c>
      <c r="AH14" s="30"/>
      <c r="AI14" s="9"/>
      <c r="AJ14" s="31" t="s">
        <v>37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8</v>
      </c>
      <c r="E15" s="22" t="n">
        <v>1055</v>
      </c>
      <c r="F15" s="23" t="n">
        <v>1</v>
      </c>
      <c r="G15" s="23" t="s">
        <v>36</v>
      </c>
      <c r="H15" s="23" t="s">
        <v>36</v>
      </c>
      <c r="I15" s="23" t="s">
        <v>36</v>
      </c>
      <c r="J15" s="23" t="s">
        <v>36</v>
      </c>
      <c r="K15" s="23" t="n">
        <v>1</v>
      </c>
      <c r="L15" s="23" t="s">
        <v>36</v>
      </c>
      <c r="M15" s="23" t="s">
        <v>36</v>
      </c>
      <c r="N15" s="23" t="n">
        <v>1</v>
      </c>
      <c r="O15" s="23" t="s">
        <v>36</v>
      </c>
      <c r="P15" s="23" t="n">
        <v>4</v>
      </c>
      <c r="Q15" s="23" t="n">
        <v>1</v>
      </c>
      <c r="R15" s="23" t="n">
        <v>1</v>
      </c>
      <c r="S15" s="24" t="n">
        <v>2</v>
      </c>
      <c r="T15" s="24" t="n">
        <v>5</v>
      </c>
      <c r="U15" s="23" t="n">
        <v>6</v>
      </c>
      <c r="V15" s="23" t="n">
        <v>9</v>
      </c>
      <c r="W15" s="23" t="n">
        <v>18</v>
      </c>
      <c r="X15" s="23" t="n">
        <v>24</v>
      </c>
      <c r="Y15" s="23" t="n">
        <v>46</v>
      </c>
      <c r="Z15" s="23" t="n">
        <v>72</v>
      </c>
      <c r="AA15" s="23" t="n">
        <v>155</v>
      </c>
      <c r="AB15" s="23" t="n">
        <v>267</v>
      </c>
      <c r="AC15" s="23" t="n">
        <v>258</v>
      </c>
      <c r="AD15" s="23" t="n">
        <v>144</v>
      </c>
      <c r="AE15" s="23" t="n">
        <v>41</v>
      </c>
      <c r="AF15" s="23" t="s">
        <v>36</v>
      </c>
      <c r="AG15" s="32" t="n">
        <v>1007</v>
      </c>
      <c r="AH15" s="30"/>
      <c r="AI15" s="9"/>
      <c r="AJ15" s="31" t="s">
        <v>38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3</v>
      </c>
      <c r="D16" s="21" t="s">
        <v>35</v>
      </c>
      <c r="E16" s="22" t="n">
        <v>1032</v>
      </c>
      <c r="F16" s="23" t="s">
        <v>36</v>
      </c>
      <c r="G16" s="23" t="s">
        <v>36</v>
      </c>
      <c r="H16" s="23" t="s">
        <v>36</v>
      </c>
      <c r="I16" s="23" t="s">
        <v>36</v>
      </c>
      <c r="J16" s="23" t="s">
        <v>36</v>
      </c>
      <c r="K16" s="23" t="s">
        <v>36</v>
      </c>
      <c r="L16" s="23" t="s">
        <v>36</v>
      </c>
      <c r="M16" s="23" t="s">
        <v>36</v>
      </c>
      <c r="N16" s="23" t="n">
        <v>2</v>
      </c>
      <c r="O16" s="23" t="n">
        <v>1</v>
      </c>
      <c r="P16" s="23" t="n">
        <v>1</v>
      </c>
      <c r="Q16" s="23" t="n">
        <v>1</v>
      </c>
      <c r="R16" s="23" t="s">
        <v>36</v>
      </c>
      <c r="S16" s="24" t="n">
        <v>1</v>
      </c>
      <c r="T16" s="24" t="n">
        <v>1</v>
      </c>
      <c r="U16" s="23" t="n">
        <v>9</v>
      </c>
      <c r="V16" s="23" t="n">
        <v>15</v>
      </c>
      <c r="W16" s="23" t="n">
        <v>31</v>
      </c>
      <c r="X16" s="23" t="n">
        <v>44</v>
      </c>
      <c r="Y16" s="23" t="n">
        <v>48</v>
      </c>
      <c r="Z16" s="23" t="n">
        <v>83</v>
      </c>
      <c r="AA16" s="23" t="n">
        <v>173</v>
      </c>
      <c r="AB16" s="23" t="n">
        <v>251</v>
      </c>
      <c r="AC16" s="23" t="n">
        <v>217</v>
      </c>
      <c r="AD16" s="23" t="n">
        <v>117</v>
      </c>
      <c r="AE16" s="23" t="n">
        <v>37</v>
      </c>
      <c r="AF16" s="23" t="s">
        <v>36</v>
      </c>
      <c r="AG16" s="32" t="n">
        <v>970</v>
      </c>
      <c r="AH16" s="30"/>
      <c r="AI16" s="31" t="s">
        <v>43</v>
      </c>
      <c r="AJ16" s="31" t="s">
        <v>35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7</v>
      </c>
      <c r="E17" s="22" t="n">
        <v>514</v>
      </c>
      <c r="F17" s="23" t="s">
        <v>36</v>
      </c>
      <c r="G17" s="23" t="s">
        <v>36</v>
      </c>
      <c r="H17" s="23" t="s">
        <v>36</v>
      </c>
      <c r="I17" s="23" t="s">
        <v>36</v>
      </c>
      <c r="J17" s="23" t="s">
        <v>36</v>
      </c>
      <c r="K17" s="23" t="s">
        <v>36</v>
      </c>
      <c r="L17" s="23" t="s">
        <v>36</v>
      </c>
      <c r="M17" s="23" t="s">
        <v>36</v>
      </c>
      <c r="N17" s="23" t="n">
        <v>1</v>
      </c>
      <c r="O17" s="23" t="n">
        <v>1</v>
      </c>
      <c r="P17" s="23" t="s">
        <v>36</v>
      </c>
      <c r="Q17" s="23" t="s">
        <v>36</v>
      </c>
      <c r="R17" s="23" t="s">
        <v>36</v>
      </c>
      <c r="S17" s="24" t="s">
        <v>36</v>
      </c>
      <c r="T17" s="24" t="s">
        <v>36</v>
      </c>
      <c r="U17" s="23" t="n">
        <v>8</v>
      </c>
      <c r="V17" s="23" t="n">
        <v>12</v>
      </c>
      <c r="W17" s="23" t="n">
        <v>25</v>
      </c>
      <c r="X17" s="23" t="n">
        <v>33</v>
      </c>
      <c r="Y17" s="23" t="n">
        <v>29</v>
      </c>
      <c r="Z17" s="23" t="n">
        <v>57</v>
      </c>
      <c r="AA17" s="23" t="n">
        <v>103</v>
      </c>
      <c r="AB17" s="23" t="n">
        <v>127</v>
      </c>
      <c r="AC17" s="23" t="n">
        <v>81</v>
      </c>
      <c r="AD17" s="23" t="n">
        <v>33</v>
      </c>
      <c r="AE17" s="23" t="n">
        <v>4</v>
      </c>
      <c r="AF17" s="23" t="s">
        <v>36</v>
      </c>
      <c r="AG17" s="32" t="n">
        <v>467</v>
      </c>
      <c r="AH17" s="30"/>
      <c r="AI17" s="9"/>
      <c r="AJ17" s="31" t="s">
        <v>37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8</v>
      </c>
      <c r="E18" s="22" t="n">
        <v>518</v>
      </c>
      <c r="F18" s="23" t="s">
        <v>36</v>
      </c>
      <c r="G18" s="23" t="s">
        <v>36</v>
      </c>
      <c r="H18" s="23" t="s">
        <v>36</v>
      </c>
      <c r="I18" s="23" t="s">
        <v>36</v>
      </c>
      <c r="J18" s="23" t="s">
        <v>36</v>
      </c>
      <c r="K18" s="23" t="s">
        <v>36</v>
      </c>
      <c r="L18" s="23" t="s">
        <v>36</v>
      </c>
      <c r="M18" s="23" t="s">
        <v>36</v>
      </c>
      <c r="N18" s="23" t="n">
        <v>1</v>
      </c>
      <c r="O18" s="23" t="s">
        <v>36</v>
      </c>
      <c r="P18" s="23" t="n">
        <v>1</v>
      </c>
      <c r="Q18" s="23" t="n">
        <v>1</v>
      </c>
      <c r="R18" s="23" t="s">
        <v>36</v>
      </c>
      <c r="S18" s="24" t="n">
        <v>1</v>
      </c>
      <c r="T18" s="24" t="n">
        <v>1</v>
      </c>
      <c r="U18" s="23" t="n">
        <v>1</v>
      </c>
      <c r="V18" s="23" t="n">
        <v>3</v>
      </c>
      <c r="W18" s="23" t="n">
        <v>6</v>
      </c>
      <c r="X18" s="23" t="n">
        <v>11</v>
      </c>
      <c r="Y18" s="23" t="n">
        <v>19</v>
      </c>
      <c r="Z18" s="23" t="n">
        <v>26</v>
      </c>
      <c r="AA18" s="23" t="n">
        <v>70</v>
      </c>
      <c r="AB18" s="23" t="n">
        <v>124</v>
      </c>
      <c r="AC18" s="23" t="n">
        <v>136</v>
      </c>
      <c r="AD18" s="23" t="n">
        <v>84</v>
      </c>
      <c r="AE18" s="23" t="n">
        <v>33</v>
      </c>
      <c r="AF18" s="23" t="s">
        <v>36</v>
      </c>
      <c r="AG18" s="32" t="n">
        <v>503</v>
      </c>
      <c r="AH18" s="30"/>
      <c r="AI18" s="9"/>
      <c r="AJ18" s="31" t="s">
        <v>38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4</v>
      </c>
      <c r="D19" s="21" t="s">
        <v>35</v>
      </c>
      <c r="E19" s="22" t="n">
        <v>1303</v>
      </c>
      <c r="F19" s="23" t="n">
        <v>2</v>
      </c>
      <c r="G19" s="23" t="s">
        <v>36</v>
      </c>
      <c r="H19" s="23" t="s">
        <v>36</v>
      </c>
      <c r="I19" s="23" t="s">
        <v>36</v>
      </c>
      <c r="J19" s="23" t="s">
        <v>36</v>
      </c>
      <c r="K19" s="23" t="n">
        <v>2</v>
      </c>
      <c r="L19" s="23" t="n">
        <v>1</v>
      </c>
      <c r="M19" s="23" t="s">
        <v>36</v>
      </c>
      <c r="N19" s="23" t="n">
        <v>1</v>
      </c>
      <c r="O19" s="23" t="n">
        <v>1</v>
      </c>
      <c r="P19" s="23" t="s">
        <v>36</v>
      </c>
      <c r="Q19" s="23" t="n">
        <v>3</v>
      </c>
      <c r="R19" s="23" t="n">
        <v>2</v>
      </c>
      <c r="S19" s="24" t="n">
        <v>7</v>
      </c>
      <c r="T19" s="24" t="n">
        <v>9</v>
      </c>
      <c r="U19" s="23" t="n">
        <v>11</v>
      </c>
      <c r="V19" s="23" t="n">
        <v>26</v>
      </c>
      <c r="W19" s="23" t="n">
        <v>34</v>
      </c>
      <c r="X19" s="23" t="n">
        <v>82</v>
      </c>
      <c r="Y19" s="23" t="n">
        <v>82</v>
      </c>
      <c r="Z19" s="23" t="n">
        <v>109</v>
      </c>
      <c r="AA19" s="23" t="n">
        <v>231</v>
      </c>
      <c r="AB19" s="23" t="n">
        <v>269</v>
      </c>
      <c r="AC19" s="23" t="n">
        <v>265</v>
      </c>
      <c r="AD19" s="23" t="n">
        <v>125</v>
      </c>
      <c r="AE19" s="23" t="n">
        <v>43</v>
      </c>
      <c r="AF19" s="23" t="s">
        <v>36</v>
      </c>
      <c r="AG19" s="32" t="n">
        <v>1206</v>
      </c>
      <c r="AH19" s="30"/>
      <c r="AI19" s="31" t="s">
        <v>44</v>
      </c>
      <c r="AJ19" s="31" t="s">
        <v>35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7</v>
      </c>
      <c r="E20" s="22" t="n">
        <v>624</v>
      </c>
      <c r="F20" s="23" t="n">
        <v>1</v>
      </c>
      <c r="G20" s="23" t="s">
        <v>36</v>
      </c>
      <c r="H20" s="23" t="s">
        <v>36</v>
      </c>
      <c r="I20" s="23" t="s">
        <v>36</v>
      </c>
      <c r="J20" s="23" t="s">
        <v>36</v>
      </c>
      <c r="K20" s="23" t="n">
        <v>1</v>
      </c>
      <c r="L20" s="23" t="n">
        <v>1</v>
      </c>
      <c r="M20" s="23" t="s">
        <v>36</v>
      </c>
      <c r="N20" s="23" t="n">
        <v>1</v>
      </c>
      <c r="O20" s="23" t="n">
        <v>1</v>
      </c>
      <c r="P20" s="23" t="s">
        <v>36</v>
      </c>
      <c r="Q20" s="23" t="s">
        <v>36</v>
      </c>
      <c r="R20" s="23" t="n">
        <v>2</v>
      </c>
      <c r="S20" s="24" t="n">
        <v>5</v>
      </c>
      <c r="T20" s="24" t="n">
        <v>6</v>
      </c>
      <c r="U20" s="23" t="n">
        <v>7</v>
      </c>
      <c r="V20" s="23" t="n">
        <v>18</v>
      </c>
      <c r="W20" s="23" t="n">
        <v>19</v>
      </c>
      <c r="X20" s="23" t="n">
        <v>55</v>
      </c>
      <c r="Y20" s="23" t="n">
        <v>55</v>
      </c>
      <c r="Z20" s="23" t="n">
        <v>79</v>
      </c>
      <c r="AA20" s="23" t="n">
        <v>119</v>
      </c>
      <c r="AB20" s="23" t="n">
        <v>126</v>
      </c>
      <c r="AC20" s="23" t="n">
        <v>91</v>
      </c>
      <c r="AD20" s="23" t="n">
        <v>30</v>
      </c>
      <c r="AE20" s="23" t="n">
        <v>8</v>
      </c>
      <c r="AF20" s="23" t="s">
        <v>36</v>
      </c>
      <c r="AG20" s="32" t="n">
        <v>563</v>
      </c>
      <c r="AH20" s="30"/>
      <c r="AI20" s="9"/>
      <c r="AJ20" s="31" t="s">
        <v>37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8</v>
      </c>
      <c r="E21" s="22" t="n">
        <v>679</v>
      </c>
      <c r="F21" s="23" t="n">
        <v>1</v>
      </c>
      <c r="G21" s="23" t="s">
        <v>36</v>
      </c>
      <c r="H21" s="23" t="s">
        <v>36</v>
      </c>
      <c r="I21" s="23" t="s">
        <v>36</v>
      </c>
      <c r="J21" s="23" t="s">
        <v>36</v>
      </c>
      <c r="K21" s="23" t="n">
        <v>1</v>
      </c>
      <c r="L21" s="23" t="s">
        <v>36</v>
      </c>
      <c r="M21" s="23" t="s">
        <v>36</v>
      </c>
      <c r="N21" s="23" t="s">
        <v>36</v>
      </c>
      <c r="O21" s="23" t="s">
        <v>36</v>
      </c>
      <c r="P21" s="23" t="s">
        <v>36</v>
      </c>
      <c r="Q21" s="23" t="n">
        <v>3</v>
      </c>
      <c r="R21" s="23" t="s">
        <v>36</v>
      </c>
      <c r="S21" s="24" t="n">
        <v>2</v>
      </c>
      <c r="T21" s="24" t="n">
        <v>3</v>
      </c>
      <c r="U21" s="23" t="n">
        <v>4</v>
      </c>
      <c r="V21" s="23" t="n">
        <v>8</v>
      </c>
      <c r="W21" s="23" t="n">
        <v>15</v>
      </c>
      <c r="X21" s="23" t="n">
        <v>27</v>
      </c>
      <c r="Y21" s="23" t="n">
        <v>27</v>
      </c>
      <c r="Z21" s="23" t="n">
        <v>30</v>
      </c>
      <c r="AA21" s="23" t="n">
        <v>112</v>
      </c>
      <c r="AB21" s="23" t="n">
        <v>143</v>
      </c>
      <c r="AC21" s="23" t="n">
        <v>174</v>
      </c>
      <c r="AD21" s="23" t="n">
        <v>95</v>
      </c>
      <c r="AE21" s="23" t="n">
        <v>35</v>
      </c>
      <c r="AF21" s="23" t="s">
        <v>36</v>
      </c>
      <c r="AG21" s="32" t="n">
        <v>643</v>
      </c>
      <c r="AH21" s="30"/>
      <c r="AI21" s="9"/>
      <c r="AJ21" s="31" t="s">
        <v>38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5</v>
      </c>
      <c r="D22" s="21" t="s">
        <v>35</v>
      </c>
      <c r="E22" s="22" t="n">
        <v>977</v>
      </c>
      <c r="F22" s="23" t="n">
        <v>1</v>
      </c>
      <c r="G22" s="23" t="n">
        <v>1</v>
      </c>
      <c r="H22" s="23" t="s">
        <v>36</v>
      </c>
      <c r="I22" s="23" t="s">
        <v>36</v>
      </c>
      <c r="J22" s="23" t="s">
        <v>36</v>
      </c>
      <c r="K22" s="23" t="n">
        <v>2</v>
      </c>
      <c r="L22" s="23" t="s">
        <v>36</v>
      </c>
      <c r="M22" s="23" t="s">
        <v>36</v>
      </c>
      <c r="N22" s="23" t="n">
        <v>2</v>
      </c>
      <c r="O22" s="23" t="s">
        <v>36</v>
      </c>
      <c r="P22" s="23" t="s">
        <v>36</v>
      </c>
      <c r="Q22" s="23" t="n">
        <v>1</v>
      </c>
      <c r="R22" s="23" t="n">
        <v>1</v>
      </c>
      <c r="S22" s="24" t="n">
        <v>4</v>
      </c>
      <c r="T22" s="24" t="n">
        <v>5</v>
      </c>
      <c r="U22" s="23" t="n">
        <v>10</v>
      </c>
      <c r="V22" s="23" t="n">
        <v>17</v>
      </c>
      <c r="W22" s="23" t="n">
        <v>23</v>
      </c>
      <c r="X22" s="23" t="n">
        <v>67</v>
      </c>
      <c r="Y22" s="23" t="n">
        <v>60</v>
      </c>
      <c r="Z22" s="23" t="n">
        <v>107</v>
      </c>
      <c r="AA22" s="23" t="n">
        <v>171</v>
      </c>
      <c r="AB22" s="23" t="n">
        <v>195</v>
      </c>
      <c r="AC22" s="23" t="n">
        <v>189</v>
      </c>
      <c r="AD22" s="23" t="n">
        <v>94</v>
      </c>
      <c r="AE22" s="23" t="n">
        <v>29</v>
      </c>
      <c r="AF22" s="23" t="s">
        <v>36</v>
      </c>
      <c r="AG22" s="32" t="n">
        <v>912</v>
      </c>
      <c r="AH22" s="30"/>
      <c r="AI22" s="31" t="s">
        <v>45</v>
      </c>
      <c r="AJ22" s="31" t="s">
        <v>35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7</v>
      </c>
      <c r="E23" s="22" t="n">
        <v>500</v>
      </c>
      <c r="F23" s="23" t="s">
        <v>36</v>
      </c>
      <c r="G23" s="23" t="s">
        <v>36</v>
      </c>
      <c r="H23" s="23" t="s">
        <v>36</v>
      </c>
      <c r="I23" s="23" t="s">
        <v>36</v>
      </c>
      <c r="J23" s="23" t="s">
        <v>36</v>
      </c>
      <c r="K23" s="23" t="s">
        <v>36</v>
      </c>
      <c r="L23" s="23" t="s">
        <v>36</v>
      </c>
      <c r="M23" s="23" t="s">
        <v>36</v>
      </c>
      <c r="N23" s="23" t="n">
        <v>2</v>
      </c>
      <c r="O23" s="23" t="s">
        <v>36</v>
      </c>
      <c r="P23" s="23" t="s">
        <v>36</v>
      </c>
      <c r="Q23" s="23" t="n">
        <v>1</v>
      </c>
      <c r="R23" s="23" t="s">
        <v>36</v>
      </c>
      <c r="S23" s="24" t="n">
        <v>2</v>
      </c>
      <c r="T23" s="24" t="n">
        <v>5</v>
      </c>
      <c r="U23" s="23" t="n">
        <v>5</v>
      </c>
      <c r="V23" s="23" t="n">
        <v>10</v>
      </c>
      <c r="W23" s="23" t="n">
        <v>15</v>
      </c>
      <c r="X23" s="23" t="n">
        <v>48</v>
      </c>
      <c r="Y23" s="23" t="n">
        <v>44</v>
      </c>
      <c r="Z23" s="23" t="n">
        <v>76</v>
      </c>
      <c r="AA23" s="23" t="n">
        <v>96</v>
      </c>
      <c r="AB23" s="23" t="n">
        <v>94</v>
      </c>
      <c r="AC23" s="23" t="n">
        <v>74</v>
      </c>
      <c r="AD23" s="23" t="n">
        <v>20</v>
      </c>
      <c r="AE23" s="23" t="n">
        <v>8</v>
      </c>
      <c r="AF23" s="23" t="s">
        <v>36</v>
      </c>
      <c r="AG23" s="32" t="n">
        <v>460</v>
      </c>
      <c r="AH23" s="30"/>
      <c r="AI23" s="9"/>
      <c r="AJ23" s="31" t="s">
        <v>37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8</v>
      </c>
      <c r="E24" s="22" t="n">
        <v>477</v>
      </c>
      <c r="F24" s="23" t="n">
        <v>1</v>
      </c>
      <c r="G24" s="23" t="n">
        <v>1</v>
      </c>
      <c r="H24" s="23" t="s">
        <v>36</v>
      </c>
      <c r="I24" s="23" t="s">
        <v>36</v>
      </c>
      <c r="J24" s="23" t="s">
        <v>36</v>
      </c>
      <c r="K24" s="23" t="n">
        <v>2</v>
      </c>
      <c r="L24" s="23" t="s">
        <v>36</v>
      </c>
      <c r="M24" s="23" t="s">
        <v>36</v>
      </c>
      <c r="N24" s="23" t="s">
        <v>36</v>
      </c>
      <c r="O24" s="23" t="s">
        <v>36</v>
      </c>
      <c r="P24" s="23" t="s">
        <v>36</v>
      </c>
      <c r="Q24" s="23" t="s">
        <v>36</v>
      </c>
      <c r="R24" s="23" t="n">
        <v>1</v>
      </c>
      <c r="S24" s="24" t="n">
        <v>2</v>
      </c>
      <c r="T24" s="24" t="s">
        <v>36</v>
      </c>
      <c r="U24" s="23" t="n">
        <v>5</v>
      </c>
      <c r="V24" s="23" t="n">
        <v>7</v>
      </c>
      <c r="W24" s="23" t="n">
        <v>8</v>
      </c>
      <c r="X24" s="23" t="n">
        <v>19</v>
      </c>
      <c r="Y24" s="23" t="n">
        <v>16</v>
      </c>
      <c r="Z24" s="23" t="n">
        <v>31</v>
      </c>
      <c r="AA24" s="23" t="n">
        <v>75</v>
      </c>
      <c r="AB24" s="23" t="n">
        <v>101</v>
      </c>
      <c r="AC24" s="23" t="n">
        <v>115</v>
      </c>
      <c r="AD24" s="23" t="n">
        <v>74</v>
      </c>
      <c r="AE24" s="23" t="n">
        <v>21</v>
      </c>
      <c r="AF24" s="23" t="s">
        <v>36</v>
      </c>
      <c r="AG24" s="32" t="n">
        <v>452</v>
      </c>
      <c r="AH24" s="30"/>
      <c r="AI24" s="9"/>
      <c r="AJ24" s="31" t="s">
        <v>38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6</v>
      </c>
      <c r="D25" s="21" t="s">
        <v>35</v>
      </c>
      <c r="E25" s="22" t="n">
        <v>368</v>
      </c>
      <c r="F25" s="23" t="s">
        <v>36</v>
      </c>
      <c r="G25" s="23" t="s">
        <v>36</v>
      </c>
      <c r="H25" s="23" t="s">
        <v>36</v>
      </c>
      <c r="I25" s="23" t="s">
        <v>36</v>
      </c>
      <c r="J25" s="23" t="s">
        <v>36</v>
      </c>
      <c r="K25" s="23" t="s">
        <v>36</v>
      </c>
      <c r="L25" s="23" t="s">
        <v>36</v>
      </c>
      <c r="M25" s="23" t="s">
        <v>36</v>
      </c>
      <c r="N25" s="23" t="s">
        <v>36</v>
      </c>
      <c r="O25" s="23" t="s">
        <v>36</v>
      </c>
      <c r="P25" s="23" t="s">
        <v>36</v>
      </c>
      <c r="Q25" s="23" t="n">
        <v>1</v>
      </c>
      <c r="R25" s="23" t="n">
        <v>1</v>
      </c>
      <c r="S25" s="24" t="n">
        <v>4</v>
      </c>
      <c r="T25" s="24" t="n">
        <v>1</v>
      </c>
      <c r="U25" s="23" t="n">
        <v>1</v>
      </c>
      <c r="V25" s="23" t="n">
        <v>8</v>
      </c>
      <c r="W25" s="23" t="n">
        <v>22</v>
      </c>
      <c r="X25" s="23" t="n">
        <v>20</v>
      </c>
      <c r="Y25" s="23" t="n">
        <v>17</v>
      </c>
      <c r="Z25" s="23" t="n">
        <v>27</v>
      </c>
      <c r="AA25" s="23" t="n">
        <v>53</v>
      </c>
      <c r="AB25" s="23" t="n">
        <v>83</v>
      </c>
      <c r="AC25" s="23" t="n">
        <v>65</v>
      </c>
      <c r="AD25" s="23" t="n">
        <v>45</v>
      </c>
      <c r="AE25" s="23" t="n">
        <v>20</v>
      </c>
      <c r="AF25" s="23" t="s">
        <v>36</v>
      </c>
      <c r="AG25" s="32" t="n">
        <v>330</v>
      </c>
      <c r="AH25" s="30"/>
      <c r="AI25" s="31" t="s">
        <v>46</v>
      </c>
      <c r="AJ25" s="31" t="s">
        <v>35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7</v>
      </c>
      <c r="E26" s="22" t="n">
        <v>181</v>
      </c>
      <c r="F26" s="23" t="s">
        <v>36</v>
      </c>
      <c r="G26" s="23" t="s">
        <v>36</v>
      </c>
      <c r="H26" s="23" t="s">
        <v>36</v>
      </c>
      <c r="I26" s="23" t="s">
        <v>36</v>
      </c>
      <c r="J26" s="23" t="s">
        <v>36</v>
      </c>
      <c r="K26" s="23" t="s">
        <v>36</v>
      </c>
      <c r="L26" s="23" t="s">
        <v>36</v>
      </c>
      <c r="M26" s="23" t="s">
        <v>36</v>
      </c>
      <c r="N26" s="23" t="s">
        <v>36</v>
      </c>
      <c r="O26" s="23" t="s">
        <v>36</v>
      </c>
      <c r="P26" s="23" t="s">
        <v>36</v>
      </c>
      <c r="Q26" s="23" t="n">
        <v>1</v>
      </c>
      <c r="R26" s="23" t="n">
        <v>1</v>
      </c>
      <c r="S26" s="24" t="n">
        <v>2</v>
      </c>
      <c r="T26" s="24" t="n">
        <v>1</v>
      </c>
      <c r="U26" s="23" t="n">
        <v>1</v>
      </c>
      <c r="V26" s="23" t="n">
        <v>6</v>
      </c>
      <c r="W26" s="23" t="n">
        <v>17</v>
      </c>
      <c r="X26" s="23" t="n">
        <v>17</v>
      </c>
      <c r="Y26" s="23" t="n">
        <v>10</v>
      </c>
      <c r="Z26" s="23" t="n">
        <v>20</v>
      </c>
      <c r="AA26" s="23" t="n">
        <v>29</v>
      </c>
      <c r="AB26" s="23" t="n">
        <v>41</v>
      </c>
      <c r="AC26" s="23" t="n">
        <v>21</v>
      </c>
      <c r="AD26" s="23" t="n">
        <v>12</v>
      </c>
      <c r="AE26" s="23" t="n">
        <v>2</v>
      </c>
      <c r="AF26" s="23" t="s">
        <v>36</v>
      </c>
      <c r="AG26" s="32" t="n">
        <v>152</v>
      </c>
      <c r="AH26" s="30"/>
      <c r="AI26" s="9"/>
      <c r="AJ26" s="31" t="s">
        <v>37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8</v>
      </c>
      <c r="E27" s="22" t="n">
        <v>187</v>
      </c>
      <c r="F27" s="23" t="s">
        <v>36</v>
      </c>
      <c r="G27" s="23" t="s">
        <v>36</v>
      </c>
      <c r="H27" s="23" t="s">
        <v>36</v>
      </c>
      <c r="I27" s="23" t="s">
        <v>36</v>
      </c>
      <c r="J27" s="23" t="s">
        <v>36</v>
      </c>
      <c r="K27" s="23" t="s">
        <v>36</v>
      </c>
      <c r="L27" s="23" t="s">
        <v>36</v>
      </c>
      <c r="M27" s="23" t="s">
        <v>36</v>
      </c>
      <c r="N27" s="23" t="s">
        <v>36</v>
      </c>
      <c r="O27" s="23" t="s">
        <v>36</v>
      </c>
      <c r="P27" s="23" t="s">
        <v>36</v>
      </c>
      <c r="Q27" s="23" t="s">
        <v>36</v>
      </c>
      <c r="R27" s="23" t="s">
        <v>36</v>
      </c>
      <c r="S27" s="24" t="n">
        <v>2</v>
      </c>
      <c r="T27" s="24" t="s">
        <v>36</v>
      </c>
      <c r="U27" s="23" t="s">
        <v>36</v>
      </c>
      <c r="V27" s="23" t="n">
        <v>2</v>
      </c>
      <c r="W27" s="23" t="n">
        <v>5</v>
      </c>
      <c r="X27" s="23" t="n">
        <v>3</v>
      </c>
      <c r="Y27" s="23" t="n">
        <v>7</v>
      </c>
      <c r="Z27" s="23" t="n">
        <v>7</v>
      </c>
      <c r="AA27" s="23" t="n">
        <v>24</v>
      </c>
      <c r="AB27" s="23" t="n">
        <v>42</v>
      </c>
      <c r="AC27" s="23" t="n">
        <v>44</v>
      </c>
      <c r="AD27" s="23" t="n">
        <v>33</v>
      </c>
      <c r="AE27" s="23" t="n">
        <v>18</v>
      </c>
      <c r="AF27" s="23" t="s">
        <v>36</v>
      </c>
      <c r="AG27" s="32" t="n">
        <v>178</v>
      </c>
      <c r="AH27" s="30"/>
      <c r="AI27" s="9"/>
      <c r="AJ27" s="31" t="s">
        <v>38</v>
      </c>
      <c r="AK27" s="19"/>
      <c r="AL27" s="19"/>
    </row>
    <row r="28" customFormat="false" ht="21" hidden="false" customHeight="true" outlineLevel="0" collapsed="false">
      <c r="A28" s="19"/>
      <c r="B28" s="20" t="s">
        <v>47</v>
      </c>
      <c r="C28" s="9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32"/>
      <c r="AH28" s="33" t="s">
        <v>47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8</v>
      </c>
      <c r="D29" s="21" t="s">
        <v>35</v>
      </c>
      <c r="E29" s="22" t="n">
        <v>2255</v>
      </c>
      <c r="F29" s="23" t="n">
        <v>3</v>
      </c>
      <c r="G29" s="23" t="n">
        <v>0</v>
      </c>
      <c r="H29" s="23" t="n">
        <v>1</v>
      </c>
      <c r="I29" s="23" t="n">
        <v>1</v>
      </c>
      <c r="J29" s="23" t="n">
        <v>0</v>
      </c>
      <c r="K29" s="23" t="n">
        <v>5</v>
      </c>
      <c r="L29" s="23" t="n">
        <v>0</v>
      </c>
      <c r="M29" s="23" t="n">
        <v>2</v>
      </c>
      <c r="N29" s="23" t="n">
        <v>5</v>
      </c>
      <c r="O29" s="23" t="n">
        <v>5</v>
      </c>
      <c r="P29" s="23" t="n">
        <v>5</v>
      </c>
      <c r="Q29" s="23" t="n">
        <v>7</v>
      </c>
      <c r="R29" s="23" t="n">
        <v>7</v>
      </c>
      <c r="S29" s="24" t="n">
        <v>16</v>
      </c>
      <c r="T29" s="24" t="n">
        <v>17</v>
      </c>
      <c r="U29" s="23" t="n">
        <v>36</v>
      </c>
      <c r="V29" s="23" t="n">
        <v>32</v>
      </c>
      <c r="W29" s="23" t="n">
        <v>80</v>
      </c>
      <c r="X29" s="23" t="n">
        <v>142</v>
      </c>
      <c r="Y29" s="23" t="n">
        <v>171</v>
      </c>
      <c r="Z29" s="23" t="n">
        <v>220</v>
      </c>
      <c r="AA29" s="23" t="n">
        <v>357</v>
      </c>
      <c r="AB29" s="23" t="n">
        <v>467</v>
      </c>
      <c r="AC29" s="23" t="n">
        <v>411</v>
      </c>
      <c r="AD29" s="23" t="n">
        <v>217</v>
      </c>
      <c r="AE29" s="23" t="n">
        <v>52</v>
      </c>
      <c r="AF29" s="23" t="n">
        <v>1</v>
      </c>
      <c r="AG29" s="32" t="n">
        <v>2037</v>
      </c>
      <c r="AH29" s="30"/>
      <c r="AI29" s="31" t="s">
        <v>48</v>
      </c>
      <c r="AJ29" s="31" t="s">
        <v>35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7</v>
      </c>
      <c r="E30" s="22" t="n">
        <v>1084</v>
      </c>
      <c r="F30" s="23" t="n">
        <v>2</v>
      </c>
      <c r="G30" s="23" t="n">
        <v>0</v>
      </c>
      <c r="H30" s="23" t="n">
        <v>1</v>
      </c>
      <c r="I30" s="23" t="n">
        <v>1</v>
      </c>
      <c r="J30" s="23" t="n">
        <v>0</v>
      </c>
      <c r="K30" s="23" t="n">
        <v>4</v>
      </c>
      <c r="L30" s="23" t="n">
        <v>0</v>
      </c>
      <c r="M30" s="23" t="n">
        <v>1</v>
      </c>
      <c r="N30" s="23" t="n">
        <v>2</v>
      </c>
      <c r="O30" s="23" t="n">
        <v>3</v>
      </c>
      <c r="P30" s="23" t="n">
        <v>4</v>
      </c>
      <c r="Q30" s="23" t="n">
        <v>5</v>
      </c>
      <c r="R30" s="23" t="n">
        <v>4</v>
      </c>
      <c r="S30" s="24" t="n">
        <v>11</v>
      </c>
      <c r="T30" s="24" t="n">
        <v>9</v>
      </c>
      <c r="U30" s="23" t="n">
        <v>25</v>
      </c>
      <c r="V30" s="23" t="n">
        <v>23</v>
      </c>
      <c r="W30" s="23" t="n">
        <v>57</v>
      </c>
      <c r="X30" s="23" t="n">
        <v>99</v>
      </c>
      <c r="Y30" s="23" t="n">
        <v>118</v>
      </c>
      <c r="Z30" s="23" t="n">
        <v>135</v>
      </c>
      <c r="AA30" s="23" t="n">
        <v>195</v>
      </c>
      <c r="AB30" s="23" t="n">
        <v>227</v>
      </c>
      <c r="AC30" s="23" t="n">
        <v>119</v>
      </c>
      <c r="AD30" s="23" t="n">
        <v>43</v>
      </c>
      <c r="AE30" s="23" t="n">
        <v>0</v>
      </c>
      <c r="AF30" s="23" t="n">
        <v>0</v>
      </c>
      <c r="AG30" s="32" t="n">
        <v>936</v>
      </c>
      <c r="AH30" s="19"/>
      <c r="AI30" s="19"/>
      <c r="AJ30" s="31" t="s">
        <v>37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8</v>
      </c>
      <c r="E31" s="22" t="n">
        <v>1171</v>
      </c>
      <c r="F31" s="23" t="n">
        <v>1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1</v>
      </c>
      <c r="N31" s="23" t="n">
        <v>3</v>
      </c>
      <c r="O31" s="23" t="n">
        <v>2</v>
      </c>
      <c r="P31" s="23" t="n">
        <v>1</v>
      </c>
      <c r="Q31" s="23" t="n">
        <v>2</v>
      </c>
      <c r="R31" s="23" t="n">
        <v>3</v>
      </c>
      <c r="S31" s="24" t="n">
        <v>5</v>
      </c>
      <c r="T31" s="24" t="n">
        <v>8</v>
      </c>
      <c r="U31" s="23" t="n">
        <v>11</v>
      </c>
      <c r="V31" s="23" t="n">
        <v>9</v>
      </c>
      <c r="W31" s="23" t="n">
        <v>23</v>
      </c>
      <c r="X31" s="23" t="n">
        <v>43</v>
      </c>
      <c r="Y31" s="23" t="n">
        <v>53</v>
      </c>
      <c r="Z31" s="23" t="n">
        <v>85</v>
      </c>
      <c r="AA31" s="23" t="n">
        <v>162</v>
      </c>
      <c r="AB31" s="23" t="n">
        <v>240</v>
      </c>
      <c r="AC31" s="23" t="n">
        <v>292</v>
      </c>
      <c r="AD31" s="23" t="n">
        <v>174</v>
      </c>
      <c r="AE31" s="23" t="n">
        <v>52</v>
      </c>
      <c r="AF31" s="23" t="n">
        <v>1</v>
      </c>
      <c r="AG31" s="32" t="n">
        <v>1101</v>
      </c>
      <c r="AH31" s="19"/>
      <c r="AI31" s="19"/>
      <c r="AJ31" s="31" t="s">
        <v>38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9</v>
      </c>
      <c r="D32" s="21" t="s">
        <v>35</v>
      </c>
      <c r="E32" s="22" t="n">
        <v>880</v>
      </c>
      <c r="F32" s="23" t="n">
        <v>1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1</v>
      </c>
      <c r="O32" s="23" t="n">
        <v>1</v>
      </c>
      <c r="P32" s="23" t="n">
        <v>0</v>
      </c>
      <c r="Q32" s="23" t="n">
        <v>3</v>
      </c>
      <c r="R32" s="23" t="n">
        <v>1</v>
      </c>
      <c r="S32" s="24" t="n">
        <v>4</v>
      </c>
      <c r="T32" s="24" t="n">
        <v>7</v>
      </c>
      <c r="U32" s="23" t="n">
        <v>8</v>
      </c>
      <c r="V32" s="23" t="n">
        <v>19</v>
      </c>
      <c r="W32" s="23" t="n">
        <v>22</v>
      </c>
      <c r="X32" s="23" t="n">
        <v>56</v>
      </c>
      <c r="Y32" s="23" t="n">
        <v>57</v>
      </c>
      <c r="Z32" s="23" t="n">
        <v>75</v>
      </c>
      <c r="AA32" s="23" t="n">
        <v>155</v>
      </c>
      <c r="AB32" s="23" t="n">
        <v>186</v>
      </c>
      <c r="AC32" s="23" t="n">
        <v>169</v>
      </c>
      <c r="AD32" s="23" t="n">
        <v>86</v>
      </c>
      <c r="AE32" s="23" t="n">
        <v>28</v>
      </c>
      <c r="AF32" s="23" t="n">
        <v>0</v>
      </c>
      <c r="AG32" s="32" t="n">
        <v>812</v>
      </c>
      <c r="AH32" s="30"/>
      <c r="AI32" s="31" t="s">
        <v>49</v>
      </c>
      <c r="AJ32" s="31" t="s">
        <v>35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7</v>
      </c>
      <c r="E33" s="22" t="n">
        <v>43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1</v>
      </c>
      <c r="M33" s="23" t="n">
        <v>0</v>
      </c>
      <c r="N33" s="23" t="n">
        <v>1</v>
      </c>
      <c r="O33" s="23" t="n">
        <v>1</v>
      </c>
      <c r="P33" s="23" t="n">
        <v>0</v>
      </c>
      <c r="Q33" s="23" t="n">
        <v>0</v>
      </c>
      <c r="R33" s="23" t="n">
        <v>1</v>
      </c>
      <c r="S33" s="24" t="n">
        <v>4</v>
      </c>
      <c r="T33" s="24" t="n">
        <v>5</v>
      </c>
      <c r="U33" s="23" t="n">
        <v>6</v>
      </c>
      <c r="V33" s="23" t="n">
        <v>14</v>
      </c>
      <c r="W33" s="23" t="n">
        <v>14</v>
      </c>
      <c r="X33" s="23" t="n">
        <v>37</v>
      </c>
      <c r="Y33" s="23" t="n">
        <v>38</v>
      </c>
      <c r="Z33" s="23" t="n">
        <v>60</v>
      </c>
      <c r="AA33" s="23" t="n">
        <v>83</v>
      </c>
      <c r="AB33" s="23" t="n">
        <v>86</v>
      </c>
      <c r="AC33" s="23" t="n">
        <v>61</v>
      </c>
      <c r="AD33" s="23" t="n">
        <v>20</v>
      </c>
      <c r="AE33" s="23" t="n">
        <v>3</v>
      </c>
      <c r="AF33" s="23" t="n">
        <v>0</v>
      </c>
      <c r="AG33" s="32" t="n">
        <v>388</v>
      </c>
      <c r="AH33" s="30"/>
      <c r="AI33" s="9"/>
      <c r="AJ33" s="31" t="s">
        <v>37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8</v>
      </c>
      <c r="E34" s="22" t="n">
        <v>445</v>
      </c>
      <c r="F34" s="23" t="n">
        <v>1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3</v>
      </c>
      <c r="R34" s="23" t="n">
        <v>0</v>
      </c>
      <c r="S34" s="24" t="n">
        <v>0</v>
      </c>
      <c r="T34" s="24" t="n">
        <v>2</v>
      </c>
      <c r="U34" s="23" t="n">
        <v>2</v>
      </c>
      <c r="V34" s="23" t="n">
        <v>5</v>
      </c>
      <c r="W34" s="23" t="n">
        <v>8</v>
      </c>
      <c r="X34" s="23" t="n">
        <v>19</v>
      </c>
      <c r="Y34" s="23" t="n">
        <v>19</v>
      </c>
      <c r="Z34" s="23" t="n">
        <v>15</v>
      </c>
      <c r="AA34" s="23" t="n">
        <v>72</v>
      </c>
      <c r="AB34" s="23" t="n">
        <v>100</v>
      </c>
      <c r="AC34" s="23" t="n">
        <v>108</v>
      </c>
      <c r="AD34" s="23" t="n">
        <v>66</v>
      </c>
      <c r="AE34" s="23" t="n">
        <v>25</v>
      </c>
      <c r="AF34" s="23" t="n">
        <v>0</v>
      </c>
      <c r="AG34" s="32" t="n">
        <v>424</v>
      </c>
      <c r="AH34" s="30"/>
      <c r="AI34" s="9"/>
      <c r="AJ34" s="31" t="s">
        <v>38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50</v>
      </c>
      <c r="D35" s="21" t="s">
        <v>35</v>
      </c>
      <c r="E35" s="22" t="n">
        <v>2082</v>
      </c>
      <c r="F35" s="23" t="n">
        <v>1</v>
      </c>
      <c r="G35" s="23" t="n">
        <v>1</v>
      </c>
      <c r="H35" s="23" t="n">
        <v>0</v>
      </c>
      <c r="I35" s="23" t="n">
        <v>0</v>
      </c>
      <c r="J35" s="23" t="n">
        <v>0</v>
      </c>
      <c r="K35" s="23" t="n">
        <v>2</v>
      </c>
      <c r="L35" s="23" t="n">
        <v>0</v>
      </c>
      <c r="M35" s="23" t="n">
        <v>0</v>
      </c>
      <c r="N35" s="23" t="n">
        <v>1</v>
      </c>
      <c r="O35" s="23" t="n">
        <v>3</v>
      </c>
      <c r="P35" s="23" t="n">
        <v>8</v>
      </c>
      <c r="Q35" s="23" t="n">
        <v>7</v>
      </c>
      <c r="R35" s="23" t="n">
        <v>3</v>
      </c>
      <c r="S35" s="24" t="n">
        <v>6</v>
      </c>
      <c r="T35" s="24" t="n">
        <v>16</v>
      </c>
      <c r="U35" s="23" t="n">
        <v>18</v>
      </c>
      <c r="V35" s="23" t="n">
        <v>29</v>
      </c>
      <c r="W35" s="23" t="n">
        <v>82</v>
      </c>
      <c r="X35" s="23" t="n">
        <v>112</v>
      </c>
      <c r="Y35" s="23" t="n">
        <v>132</v>
      </c>
      <c r="Z35" s="23" t="n">
        <v>204</v>
      </c>
      <c r="AA35" s="23" t="n">
        <v>378</v>
      </c>
      <c r="AB35" s="23" t="n">
        <v>480</v>
      </c>
      <c r="AC35" s="23" t="n">
        <v>375</v>
      </c>
      <c r="AD35" s="23" t="n">
        <v>180</v>
      </c>
      <c r="AE35" s="23" t="n">
        <v>46</v>
      </c>
      <c r="AF35" s="23" t="n">
        <v>0</v>
      </c>
      <c r="AG35" s="32" t="n">
        <v>1907</v>
      </c>
      <c r="AH35" s="30"/>
      <c r="AI35" s="31" t="s">
        <v>50</v>
      </c>
      <c r="AJ35" s="31" t="s">
        <v>35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7</v>
      </c>
      <c r="E36" s="22" t="n">
        <v>1027</v>
      </c>
      <c r="F36" s="23" t="n">
        <v>0</v>
      </c>
      <c r="G36" s="23" t="n">
        <v>1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0</v>
      </c>
      <c r="N36" s="23" t="n">
        <v>0</v>
      </c>
      <c r="O36" s="23" t="n">
        <v>3</v>
      </c>
      <c r="P36" s="23" t="n">
        <v>4</v>
      </c>
      <c r="Q36" s="23" t="n">
        <v>6</v>
      </c>
      <c r="R36" s="23" t="n">
        <v>2</v>
      </c>
      <c r="S36" s="24" t="n">
        <v>4</v>
      </c>
      <c r="T36" s="24" t="n">
        <v>11</v>
      </c>
      <c r="U36" s="23" t="n">
        <v>12</v>
      </c>
      <c r="V36" s="23" t="n">
        <v>20</v>
      </c>
      <c r="W36" s="23" t="n">
        <v>64</v>
      </c>
      <c r="X36" s="23" t="n">
        <v>88</v>
      </c>
      <c r="Y36" s="23" t="n">
        <v>86</v>
      </c>
      <c r="Z36" s="23" t="n">
        <v>132</v>
      </c>
      <c r="AA36" s="23" t="n">
        <v>223</v>
      </c>
      <c r="AB36" s="23" t="n">
        <v>213</v>
      </c>
      <c r="AC36" s="23" t="n">
        <v>117</v>
      </c>
      <c r="AD36" s="23" t="n">
        <v>36</v>
      </c>
      <c r="AE36" s="23" t="n">
        <v>5</v>
      </c>
      <c r="AF36" s="23" t="n">
        <v>0</v>
      </c>
      <c r="AG36" s="32" t="n">
        <v>900</v>
      </c>
      <c r="AH36" s="30"/>
      <c r="AI36" s="9"/>
      <c r="AJ36" s="31" t="s">
        <v>37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8</v>
      </c>
      <c r="E37" s="22" t="n">
        <v>1055</v>
      </c>
      <c r="F37" s="23" t="n">
        <v>1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1</v>
      </c>
      <c r="O37" s="23" t="n">
        <v>0</v>
      </c>
      <c r="P37" s="23" t="n">
        <v>4</v>
      </c>
      <c r="Q37" s="23" t="n">
        <v>1</v>
      </c>
      <c r="R37" s="23" t="n">
        <v>1</v>
      </c>
      <c r="S37" s="24" t="n">
        <v>2</v>
      </c>
      <c r="T37" s="24" t="n">
        <v>5</v>
      </c>
      <c r="U37" s="23" t="n">
        <v>6</v>
      </c>
      <c r="V37" s="23" t="n">
        <v>9</v>
      </c>
      <c r="W37" s="23" t="n">
        <v>18</v>
      </c>
      <c r="X37" s="23" t="n">
        <v>24</v>
      </c>
      <c r="Y37" s="23" t="n">
        <v>46</v>
      </c>
      <c r="Z37" s="23" t="n">
        <v>72</v>
      </c>
      <c r="AA37" s="23" t="n">
        <v>155</v>
      </c>
      <c r="AB37" s="23" t="n">
        <v>267</v>
      </c>
      <c r="AC37" s="23" t="n">
        <v>258</v>
      </c>
      <c r="AD37" s="23" t="n">
        <v>144</v>
      </c>
      <c r="AE37" s="23" t="n">
        <v>41</v>
      </c>
      <c r="AF37" s="23" t="n">
        <v>0</v>
      </c>
      <c r="AG37" s="32" t="n">
        <v>1007</v>
      </c>
      <c r="AH37" s="30"/>
      <c r="AI37" s="9"/>
      <c r="AJ37" s="31" t="s">
        <v>38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51</v>
      </c>
      <c r="D38" s="21" t="s">
        <v>35</v>
      </c>
      <c r="E38" s="22" t="n">
        <v>716</v>
      </c>
      <c r="F38" s="23" t="n">
        <v>1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1</v>
      </c>
      <c r="S38" s="24" t="n">
        <v>4</v>
      </c>
      <c r="T38" s="24" t="n">
        <v>3</v>
      </c>
      <c r="U38" s="23" t="n">
        <v>9</v>
      </c>
      <c r="V38" s="23" t="n">
        <v>14</v>
      </c>
      <c r="W38" s="23" t="n">
        <v>14</v>
      </c>
      <c r="X38" s="23" t="n">
        <v>49</v>
      </c>
      <c r="Y38" s="23" t="n">
        <v>50</v>
      </c>
      <c r="Z38" s="23" t="n">
        <v>81</v>
      </c>
      <c r="AA38" s="23" t="n">
        <v>125</v>
      </c>
      <c r="AB38" s="23" t="n">
        <v>136</v>
      </c>
      <c r="AC38" s="23" t="n">
        <v>137</v>
      </c>
      <c r="AD38" s="23" t="n">
        <v>74</v>
      </c>
      <c r="AE38" s="23" t="n">
        <v>15</v>
      </c>
      <c r="AF38" s="23" t="n">
        <v>0</v>
      </c>
      <c r="AG38" s="32" t="n">
        <v>667</v>
      </c>
      <c r="AH38" s="30"/>
      <c r="AI38" s="31" t="s">
        <v>51</v>
      </c>
      <c r="AJ38" s="31" t="s">
        <v>35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7</v>
      </c>
      <c r="E39" s="22" t="n">
        <v>367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1</v>
      </c>
      <c r="O39" s="23" t="n">
        <v>0</v>
      </c>
      <c r="P39" s="23" t="n">
        <v>0</v>
      </c>
      <c r="Q39" s="23" t="n">
        <v>1</v>
      </c>
      <c r="R39" s="23" t="n">
        <v>0</v>
      </c>
      <c r="S39" s="24" t="n">
        <v>2</v>
      </c>
      <c r="T39" s="24" t="n">
        <v>3</v>
      </c>
      <c r="U39" s="23" t="n">
        <v>4</v>
      </c>
      <c r="V39" s="23" t="n">
        <v>9</v>
      </c>
      <c r="W39" s="23" t="n">
        <v>10</v>
      </c>
      <c r="X39" s="23" t="n">
        <v>33</v>
      </c>
      <c r="Y39" s="23" t="n">
        <v>36</v>
      </c>
      <c r="Z39" s="23" t="n">
        <v>58</v>
      </c>
      <c r="AA39" s="23" t="n">
        <v>72</v>
      </c>
      <c r="AB39" s="23" t="n">
        <v>67</v>
      </c>
      <c r="AC39" s="23" t="n">
        <v>52</v>
      </c>
      <c r="AD39" s="23" t="n">
        <v>15</v>
      </c>
      <c r="AE39" s="23" t="n">
        <v>4</v>
      </c>
      <c r="AF39" s="23" t="n">
        <v>0</v>
      </c>
      <c r="AG39" s="32" t="n">
        <v>337</v>
      </c>
      <c r="AH39" s="30"/>
      <c r="AI39" s="9"/>
      <c r="AJ39" s="31" t="s">
        <v>37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8</v>
      </c>
      <c r="E40" s="22" t="n">
        <v>349</v>
      </c>
      <c r="F40" s="23" t="n">
        <v>1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</v>
      </c>
      <c r="S40" s="24" t="n">
        <v>2</v>
      </c>
      <c r="T40" s="24" t="n">
        <v>0</v>
      </c>
      <c r="U40" s="23" t="n">
        <v>5</v>
      </c>
      <c r="V40" s="23" t="n">
        <v>5</v>
      </c>
      <c r="W40" s="23" t="n">
        <v>4</v>
      </c>
      <c r="X40" s="23" t="n">
        <v>16</v>
      </c>
      <c r="Y40" s="23" t="n">
        <v>14</v>
      </c>
      <c r="Z40" s="23" t="n">
        <v>23</v>
      </c>
      <c r="AA40" s="23" t="n">
        <v>53</v>
      </c>
      <c r="AB40" s="23" t="n">
        <v>69</v>
      </c>
      <c r="AC40" s="23" t="n">
        <v>85</v>
      </c>
      <c r="AD40" s="23" t="n">
        <v>59</v>
      </c>
      <c r="AE40" s="23" t="n">
        <v>11</v>
      </c>
      <c r="AF40" s="23" t="n">
        <v>0</v>
      </c>
      <c r="AG40" s="32" t="n">
        <v>330</v>
      </c>
      <c r="AH40" s="30"/>
      <c r="AI40" s="9"/>
      <c r="AJ40" s="31" t="s">
        <v>38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2</v>
      </c>
      <c r="D41" s="21" t="s">
        <v>35</v>
      </c>
      <c r="E41" s="22" t="n">
        <v>622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2</v>
      </c>
      <c r="O41" s="23" t="n">
        <v>1</v>
      </c>
      <c r="P41" s="23" t="n">
        <v>1</v>
      </c>
      <c r="Q41" s="23" t="n">
        <v>1</v>
      </c>
      <c r="R41" s="23" t="n">
        <v>0</v>
      </c>
      <c r="S41" s="24" t="n">
        <v>1</v>
      </c>
      <c r="T41" s="24" t="n">
        <v>0</v>
      </c>
      <c r="U41" s="23" t="n">
        <v>5</v>
      </c>
      <c r="V41" s="23" t="n">
        <v>9</v>
      </c>
      <c r="W41" s="23" t="n">
        <v>21</v>
      </c>
      <c r="X41" s="23" t="n">
        <v>29</v>
      </c>
      <c r="Y41" s="23" t="n">
        <v>28</v>
      </c>
      <c r="Z41" s="23" t="n">
        <v>61</v>
      </c>
      <c r="AA41" s="23" t="n">
        <v>98</v>
      </c>
      <c r="AB41" s="23" t="n">
        <v>149</v>
      </c>
      <c r="AC41" s="23" t="n">
        <v>139</v>
      </c>
      <c r="AD41" s="23" t="n">
        <v>60</v>
      </c>
      <c r="AE41" s="23" t="n">
        <v>17</v>
      </c>
      <c r="AF41" s="23" t="n">
        <v>0</v>
      </c>
      <c r="AG41" s="32" t="n">
        <v>581</v>
      </c>
      <c r="AH41" s="30"/>
      <c r="AI41" s="31" t="s">
        <v>52</v>
      </c>
      <c r="AJ41" s="31" t="s">
        <v>35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7</v>
      </c>
      <c r="E42" s="22" t="n">
        <v>31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1</v>
      </c>
      <c r="P42" s="23" t="n">
        <v>0</v>
      </c>
      <c r="Q42" s="23" t="n">
        <v>0</v>
      </c>
      <c r="R42" s="23" t="n">
        <v>0</v>
      </c>
      <c r="S42" s="24" t="n">
        <v>0</v>
      </c>
      <c r="T42" s="24" t="n">
        <v>0</v>
      </c>
      <c r="U42" s="23" t="n">
        <v>4</v>
      </c>
      <c r="V42" s="23" t="n">
        <v>8</v>
      </c>
      <c r="W42" s="23" t="n">
        <v>16</v>
      </c>
      <c r="X42" s="23" t="n">
        <v>23</v>
      </c>
      <c r="Y42" s="23" t="n">
        <v>18</v>
      </c>
      <c r="Z42" s="23" t="n">
        <v>41</v>
      </c>
      <c r="AA42" s="23" t="n">
        <v>58</v>
      </c>
      <c r="AB42" s="23" t="n">
        <v>71</v>
      </c>
      <c r="AC42" s="23" t="n">
        <v>51</v>
      </c>
      <c r="AD42" s="23" t="n">
        <v>19</v>
      </c>
      <c r="AE42" s="23" t="n">
        <v>3</v>
      </c>
      <c r="AF42" s="23" t="n">
        <v>0</v>
      </c>
      <c r="AG42" s="32" t="n">
        <v>284</v>
      </c>
      <c r="AH42" s="30"/>
      <c r="AI42" s="9"/>
      <c r="AJ42" s="31" t="s">
        <v>37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8</v>
      </c>
      <c r="E43" s="22" t="n">
        <v>308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1</v>
      </c>
      <c r="O43" s="23" t="n">
        <v>0</v>
      </c>
      <c r="P43" s="23" t="n">
        <v>1</v>
      </c>
      <c r="Q43" s="23" t="n">
        <v>1</v>
      </c>
      <c r="R43" s="23" t="n">
        <v>0</v>
      </c>
      <c r="S43" s="24" t="n">
        <v>1</v>
      </c>
      <c r="T43" s="24" t="n">
        <v>0</v>
      </c>
      <c r="U43" s="23" t="n">
        <v>1</v>
      </c>
      <c r="V43" s="23" t="n">
        <v>1</v>
      </c>
      <c r="W43" s="23" t="n">
        <v>5</v>
      </c>
      <c r="X43" s="23" t="n">
        <v>6</v>
      </c>
      <c r="Y43" s="23" t="n">
        <v>10</v>
      </c>
      <c r="Z43" s="23" t="n">
        <v>20</v>
      </c>
      <c r="AA43" s="23" t="n">
        <v>40</v>
      </c>
      <c r="AB43" s="23" t="n">
        <v>78</v>
      </c>
      <c r="AC43" s="23" t="n">
        <v>88</v>
      </c>
      <c r="AD43" s="23" t="n">
        <v>41</v>
      </c>
      <c r="AE43" s="23" t="n">
        <v>14</v>
      </c>
      <c r="AF43" s="23" t="n">
        <v>0</v>
      </c>
      <c r="AG43" s="32" t="n">
        <v>297</v>
      </c>
      <c r="AH43" s="30"/>
      <c r="AI43" s="9"/>
      <c r="AJ43" s="31" t="s">
        <v>38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3</v>
      </c>
      <c r="D44" s="21" t="s">
        <v>35</v>
      </c>
      <c r="E44" s="22" t="n">
        <v>595</v>
      </c>
      <c r="F44" s="23" t="n">
        <v>1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1</v>
      </c>
      <c r="Q44" s="23" t="n">
        <v>1</v>
      </c>
      <c r="R44" s="23" t="n">
        <v>1</v>
      </c>
      <c r="S44" s="24" t="n">
        <v>3</v>
      </c>
      <c r="T44" s="24" t="n">
        <v>5</v>
      </c>
      <c r="U44" s="23" t="n">
        <v>6</v>
      </c>
      <c r="V44" s="23" t="n">
        <v>10</v>
      </c>
      <c r="W44" s="23" t="n">
        <v>26</v>
      </c>
      <c r="X44" s="23" t="n">
        <v>34</v>
      </c>
      <c r="Y44" s="23" t="n">
        <v>45</v>
      </c>
      <c r="Z44" s="23" t="n">
        <v>56</v>
      </c>
      <c r="AA44" s="23" t="n">
        <v>88</v>
      </c>
      <c r="AB44" s="23" t="n">
        <v>140</v>
      </c>
      <c r="AC44" s="23" t="n">
        <v>104</v>
      </c>
      <c r="AD44" s="23" t="n">
        <v>57</v>
      </c>
      <c r="AE44" s="23" t="n">
        <v>17</v>
      </c>
      <c r="AF44" s="23" t="n">
        <v>0</v>
      </c>
      <c r="AG44" s="32" t="n">
        <v>541</v>
      </c>
      <c r="AH44" s="30"/>
      <c r="AI44" s="31" t="s">
        <v>53</v>
      </c>
      <c r="AJ44" s="31" t="s">
        <v>35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7</v>
      </c>
      <c r="E45" s="22" t="n">
        <v>29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1</v>
      </c>
      <c r="Q45" s="23" t="n">
        <v>1</v>
      </c>
      <c r="R45" s="23" t="n">
        <v>1</v>
      </c>
      <c r="S45" s="24" t="n">
        <v>1</v>
      </c>
      <c r="T45" s="24" t="n">
        <v>5</v>
      </c>
      <c r="U45" s="23" t="n">
        <v>4</v>
      </c>
      <c r="V45" s="23" t="n">
        <v>9</v>
      </c>
      <c r="W45" s="23" t="n">
        <v>19</v>
      </c>
      <c r="X45" s="23" t="n">
        <v>28</v>
      </c>
      <c r="Y45" s="23" t="n">
        <v>33</v>
      </c>
      <c r="Z45" s="23" t="n">
        <v>37</v>
      </c>
      <c r="AA45" s="23" t="n">
        <v>48</v>
      </c>
      <c r="AB45" s="23" t="n">
        <v>69</v>
      </c>
      <c r="AC45" s="23" t="n">
        <v>30</v>
      </c>
      <c r="AD45" s="23" t="n">
        <v>9</v>
      </c>
      <c r="AE45" s="23" t="n">
        <v>2</v>
      </c>
      <c r="AF45" s="23" t="n">
        <v>0</v>
      </c>
      <c r="AG45" s="32" t="n">
        <v>256</v>
      </c>
      <c r="AH45" s="30"/>
      <c r="AI45" s="9"/>
      <c r="AJ45" s="31" t="s">
        <v>37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8</v>
      </c>
      <c r="E46" s="22" t="n">
        <v>298</v>
      </c>
      <c r="F46" s="23" t="n">
        <v>1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1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4" t="n">
        <v>2</v>
      </c>
      <c r="T46" s="24" t="n">
        <v>0</v>
      </c>
      <c r="U46" s="23" t="n">
        <v>2</v>
      </c>
      <c r="V46" s="23" t="n">
        <v>1</v>
      </c>
      <c r="W46" s="23" t="n">
        <v>7</v>
      </c>
      <c r="X46" s="23" t="n">
        <v>6</v>
      </c>
      <c r="Y46" s="23" t="n">
        <v>12</v>
      </c>
      <c r="Z46" s="23" t="n">
        <v>19</v>
      </c>
      <c r="AA46" s="23" t="n">
        <v>40</v>
      </c>
      <c r="AB46" s="23" t="n">
        <v>71</v>
      </c>
      <c r="AC46" s="23" t="n">
        <v>74</v>
      </c>
      <c r="AD46" s="23" t="n">
        <v>48</v>
      </c>
      <c r="AE46" s="23" t="n">
        <v>15</v>
      </c>
      <c r="AF46" s="23" t="n">
        <v>0</v>
      </c>
      <c r="AG46" s="32" t="n">
        <v>285</v>
      </c>
      <c r="AH46" s="30"/>
      <c r="AI46" s="9"/>
      <c r="AJ46" s="31" t="s">
        <v>38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4</v>
      </c>
      <c r="D47" s="21" t="s">
        <v>35</v>
      </c>
      <c r="E47" s="22" t="n">
        <v>423</v>
      </c>
      <c r="F47" s="23" t="n">
        <v>1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4" t="n">
        <v>3</v>
      </c>
      <c r="T47" s="24" t="n">
        <v>2</v>
      </c>
      <c r="U47" s="23" t="n">
        <v>3</v>
      </c>
      <c r="V47" s="23" t="n">
        <v>7</v>
      </c>
      <c r="W47" s="23" t="n">
        <v>12</v>
      </c>
      <c r="X47" s="23" t="n">
        <v>26</v>
      </c>
      <c r="Y47" s="23" t="n">
        <v>25</v>
      </c>
      <c r="Z47" s="23" t="n">
        <v>34</v>
      </c>
      <c r="AA47" s="23" t="n">
        <v>76</v>
      </c>
      <c r="AB47" s="23" t="n">
        <v>83</v>
      </c>
      <c r="AC47" s="23" t="n">
        <v>96</v>
      </c>
      <c r="AD47" s="23" t="n">
        <v>39</v>
      </c>
      <c r="AE47" s="23" t="n">
        <v>15</v>
      </c>
      <c r="AF47" s="23" t="n">
        <v>0</v>
      </c>
      <c r="AG47" s="32" t="n">
        <v>394</v>
      </c>
      <c r="AH47" s="30"/>
      <c r="AI47" s="31" t="s">
        <v>54</v>
      </c>
      <c r="AJ47" s="31" t="s">
        <v>35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7</v>
      </c>
      <c r="E48" s="22" t="n">
        <v>189</v>
      </c>
      <c r="F48" s="23" t="n">
        <v>1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1</v>
      </c>
      <c r="S48" s="24" t="n">
        <v>1</v>
      </c>
      <c r="T48" s="24" t="n">
        <v>1</v>
      </c>
      <c r="U48" s="23" t="n">
        <v>1</v>
      </c>
      <c r="V48" s="23" t="n">
        <v>4</v>
      </c>
      <c r="W48" s="23" t="n">
        <v>5</v>
      </c>
      <c r="X48" s="23" t="n">
        <v>18</v>
      </c>
      <c r="Y48" s="23" t="n">
        <v>17</v>
      </c>
      <c r="Z48" s="23" t="n">
        <v>19</v>
      </c>
      <c r="AA48" s="23" t="n">
        <v>36</v>
      </c>
      <c r="AB48" s="23" t="n">
        <v>40</v>
      </c>
      <c r="AC48" s="23" t="n">
        <v>30</v>
      </c>
      <c r="AD48" s="23" t="n">
        <v>10</v>
      </c>
      <c r="AE48" s="23" t="n">
        <v>5</v>
      </c>
      <c r="AF48" s="23" t="n">
        <v>0</v>
      </c>
      <c r="AG48" s="32" t="n">
        <v>175</v>
      </c>
      <c r="AH48" s="30"/>
      <c r="AI48" s="9"/>
      <c r="AJ48" s="31" t="s">
        <v>37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8</v>
      </c>
      <c r="E49" s="22" t="n">
        <v>234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4" t="n">
        <v>2</v>
      </c>
      <c r="T49" s="24" t="n">
        <v>1</v>
      </c>
      <c r="U49" s="23" t="n">
        <v>2</v>
      </c>
      <c r="V49" s="23" t="n">
        <v>3</v>
      </c>
      <c r="W49" s="23" t="n">
        <v>7</v>
      </c>
      <c r="X49" s="23" t="n">
        <v>8</v>
      </c>
      <c r="Y49" s="23" t="n">
        <v>8</v>
      </c>
      <c r="Z49" s="23" t="n">
        <v>15</v>
      </c>
      <c r="AA49" s="23" t="n">
        <v>40</v>
      </c>
      <c r="AB49" s="23" t="n">
        <v>43</v>
      </c>
      <c r="AC49" s="23" t="n">
        <v>66</v>
      </c>
      <c r="AD49" s="23" t="n">
        <v>29</v>
      </c>
      <c r="AE49" s="23" t="n">
        <v>10</v>
      </c>
      <c r="AF49" s="23" t="n">
        <v>0</v>
      </c>
      <c r="AG49" s="32" t="n">
        <v>219</v>
      </c>
      <c r="AH49" s="30"/>
      <c r="AI49" s="9"/>
      <c r="AJ49" s="31" t="s">
        <v>38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5</v>
      </c>
      <c r="D50" s="21" t="s">
        <v>35</v>
      </c>
      <c r="E50" s="22" t="n">
        <v>609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1</v>
      </c>
      <c r="O50" s="23" t="n">
        <v>1</v>
      </c>
      <c r="P50" s="23" t="n">
        <v>0</v>
      </c>
      <c r="Q50" s="23" t="n">
        <v>1</v>
      </c>
      <c r="R50" s="23" t="n">
        <v>3</v>
      </c>
      <c r="S50" s="24" t="n">
        <v>2</v>
      </c>
      <c r="T50" s="24" t="n">
        <v>4</v>
      </c>
      <c r="U50" s="23" t="n">
        <v>5</v>
      </c>
      <c r="V50" s="23" t="n">
        <v>8</v>
      </c>
      <c r="W50" s="23" t="n">
        <v>19</v>
      </c>
      <c r="X50" s="23" t="n">
        <v>30</v>
      </c>
      <c r="Y50" s="23" t="n">
        <v>29</v>
      </c>
      <c r="Z50" s="23" t="n">
        <v>51</v>
      </c>
      <c r="AA50" s="23" t="n">
        <v>108</v>
      </c>
      <c r="AB50" s="23" t="n">
        <v>133</v>
      </c>
      <c r="AC50" s="23" t="n">
        <v>138</v>
      </c>
      <c r="AD50" s="23" t="n">
        <v>58</v>
      </c>
      <c r="AE50" s="23" t="n">
        <v>18</v>
      </c>
      <c r="AF50" s="23" t="n">
        <v>0</v>
      </c>
      <c r="AG50" s="32" t="n">
        <v>565</v>
      </c>
      <c r="AH50" s="30"/>
      <c r="AI50" s="31" t="s">
        <v>55</v>
      </c>
      <c r="AJ50" s="31" t="s">
        <v>35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7</v>
      </c>
      <c r="E51" s="22" t="n">
        <v>301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1</v>
      </c>
      <c r="P51" s="23" t="n">
        <v>0</v>
      </c>
      <c r="Q51" s="23" t="n">
        <v>1</v>
      </c>
      <c r="R51" s="23" t="n">
        <v>3</v>
      </c>
      <c r="S51" s="24" t="n">
        <v>2</v>
      </c>
      <c r="T51" s="24" t="n">
        <v>3</v>
      </c>
      <c r="U51" s="23" t="n">
        <v>4</v>
      </c>
      <c r="V51" s="23" t="n">
        <v>5</v>
      </c>
      <c r="W51" s="23" t="n">
        <v>13</v>
      </c>
      <c r="X51" s="23" t="n">
        <v>22</v>
      </c>
      <c r="Y51" s="23" t="n">
        <v>18</v>
      </c>
      <c r="Z51" s="23" t="n">
        <v>29</v>
      </c>
      <c r="AA51" s="23" t="n">
        <v>67</v>
      </c>
      <c r="AB51" s="23" t="n">
        <v>64</v>
      </c>
      <c r="AC51" s="23" t="n">
        <v>49</v>
      </c>
      <c r="AD51" s="23" t="n">
        <v>17</v>
      </c>
      <c r="AE51" s="23" t="n">
        <v>2</v>
      </c>
      <c r="AF51" s="23" t="n">
        <v>0</v>
      </c>
      <c r="AG51" s="32" t="n">
        <v>268</v>
      </c>
      <c r="AH51" s="30"/>
      <c r="AI51" s="9"/>
      <c r="AJ51" s="31" t="s">
        <v>37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8</v>
      </c>
      <c r="E52" s="22" t="n">
        <v>308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4" t="n">
        <v>0</v>
      </c>
      <c r="T52" s="24" t="n">
        <v>1</v>
      </c>
      <c r="U52" s="23" t="n">
        <v>1</v>
      </c>
      <c r="V52" s="23" t="n">
        <v>3</v>
      </c>
      <c r="W52" s="23" t="n">
        <v>6</v>
      </c>
      <c r="X52" s="23" t="n">
        <v>8</v>
      </c>
      <c r="Y52" s="23" t="n">
        <v>11</v>
      </c>
      <c r="Z52" s="23" t="n">
        <v>22</v>
      </c>
      <c r="AA52" s="23" t="n">
        <v>41</v>
      </c>
      <c r="AB52" s="23" t="n">
        <v>69</v>
      </c>
      <c r="AC52" s="23" t="n">
        <v>89</v>
      </c>
      <c r="AD52" s="23" t="n">
        <v>41</v>
      </c>
      <c r="AE52" s="23" t="n">
        <v>16</v>
      </c>
      <c r="AF52" s="23" t="n">
        <v>0</v>
      </c>
      <c r="AG52" s="32" t="n">
        <v>297</v>
      </c>
      <c r="AH52" s="30"/>
      <c r="AI52" s="9"/>
      <c r="AJ52" s="31" t="s">
        <v>38</v>
      </c>
      <c r="AK52" s="19"/>
      <c r="AL52" s="34"/>
    </row>
    <row r="53" customFormat="false" ht="21" hidden="false" customHeight="true" outlineLevel="0" collapsed="false">
      <c r="A53" s="19"/>
      <c r="B53" s="20" t="s">
        <v>56</v>
      </c>
      <c r="C53" s="9"/>
      <c r="D53" s="21" t="s">
        <v>35</v>
      </c>
      <c r="E53" s="22" t="n">
        <v>26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4" t="n">
        <v>0</v>
      </c>
      <c r="T53" s="23" t="n">
        <v>0</v>
      </c>
      <c r="U53" s="23" t="n">
        <v>2</v>
      </c>
      <c r="V53" s="23" t="n">
        <v>4</v>
      </c>
      <c r="W53" s="23" t="n">
        <v>16</v>
      </c>
      <c r="X53" s="23" t="n">
        <v>14</v>
      </c>
      <c r="Y53" s="23" t="n">
        <v>15</v>
      </c>
      <c r="Z53" s="23" t="n">
        <v>28</v>
      </c>
      <c r="AA53" s="23" t="n">
        <v>47</v>
      </c>
      <c r="AB53" s="23" t="n">
        <v>54</v>
      </c>
      <c r="AC53" s="23" t="n">
        <v>59</v>
      </c>
      <c r="AD53" s="23" t="n">
        <v>23</v>
      </c>
      <c r="AE53" s="23" t="n">
        <v>3</v>
      </c>
      <c r="AF53" s="23" t="n">
        <v>0</v>
      </c>
      <c r="AG53" s="32" t="n">
        <v>243</v>
      </c>
      <c r="AH53" s="33" t="s">
        <v>56</v>
      </c>
      <c r="AI53" s="9"/>
      <c r="AJ53" s="31" t="s">
        <v>35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7</v>
      </c>
      <c r="E54" s="22" t="n">
        <v>124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4" t="n">
        <v>0</v>
      </c>
      <c r="T54" s="23" t="n">
        <v>0</v>
      </c>
      <c r="U54" s="23" t="n">
        <v>2</v>
      </c>
      <c r="V54" s="23" t="n">
        <v>4</v>
      </c>
      <c r="W54" s="23" t="n">
        <v>12</v>
      </c>
      <c r="X54" s="23" t="n">
        <v>9</v>
      </c>
      <c r="Y54" s="23" t="n">
        <v>11</v>
      </c>
      <c r="Z54" s="23" t="n">
        <v>18</v>
      </c>
      <c r="AA54" s="23" t="n">
        <v>29</v>
      </c>
      <c r="AB54" s="23" t="n">
        <v>18</v>
      </c>
      <c r="AC54" s="23" t="n">
        <v>15</v>
      </c>
      <c r="AD54" s="23" t="n">
        <v>6</v>
      </c>
      <c r="AE54" s="23" t="n">
        <v>0</v>
      </c>
      <c r="AF54" s="23" t="n">
        <v>0</v>
      </c>
      <c r="AG54" s="32" t="n">
        <v>106</v>
      </c>
      <c r="AH54" s="30"/>
      <c r="AI54" s="9"/>
      <c r="AJ54" s="31" t="s">
        <v>37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8</v>
      </c>
      <c r="E55" s="22" t="n">
        <v>14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4" t="n">
        <v>0</v>
      </c>
      <c r="T55" s="23" t="n">
        <v>0</v>
      </c>
      <c r="U55" s="23" t="n">
        <v>0</v>
      </c>
      <c r="V55" s="23" t="n">
        <v>0</v>
      </c>
      <c r="W55" s="23" t="n">
        <v>4</v>
      </c>
      <c r="X55" s="23" t="n">
        <v>5</v>
      </c>
      <c r="Y55" s="23" t="n">
        <v>4</v>
      </c>
      <c r="Z55" s="23" t="n">
        <v>10</v>
      </c>
      <c r="AA55" s="23" t="n">
        <v>18</v>
      </c>
      <c r="AB55" s="23" t="n">
        <v>36</v>
      </c>
      <c r="AC55" s="23" t="n">
        <v>44</v>
      </c>
      <c r="AD55" s="23" t="n">
        <v>17</v>
      </c>
      <c r="AE55" s="23" t="n">
        <v>3</v>
      </c>
      <c r="AF55" s="23" t="n">
        <v>0</v>
      </c>
      <c r="AG55" s="32" t="n">
        <v>137</v>
      </c>
      <c r="AH55" s="30"/>
      <c r="AI55" s="9"/>
      <c r="AJ55" s="31" t="s">
        <v>38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7</v>
      </c>
      <c r="D56" s="21" t="s">
        <v>35</v>
      </c>
      <c r="E56" s="22" t="n">
        <v>265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4" t="n">
        <v>0</v>
      </c>
      <c r="T56" s="24" t="n">
        <v>0</v>
      </c>
      <c r="U56" s="23" t="n">
        <v>2</v>
      </c>
      <c r="V56" s="23" t="n">
        <v>4</v>
      </c>
      <c r="W56" s="23" t="n">
        <v>16</v>
      </c>
      <c r="X56" s="23" t="n">
        <v>14</v>
      </c>
      <c r="Y56" s="23" t="n">
        <v>15</v>
      </c>
      <c r="Z56" s="23" t="n">
        <v>28</v>
      </c>
      <c r="AA56" s="23" t="n">
        <v>47</v>
      </c>
      <c r="AB56" s="23" t="n">
        <v>54</v>
      </c>
      <c r="AC56" s="23" t="n">
        <v>59</v>
      </c>
      <c r="AD56" s="23" t="n">
        <v>23</v>
      </c>
      <c r="AE56" s="23" t="n">
        <v>3</v>
      </c>
      <c r="AF56" s="23" t="n">
        <v>0</v>
      </c>
      <c r="AG56" s="32" t="n">
        <v>243</v>
      </c>
      <c r="AH56" s="30"/>
      <c r="AI56" s="31" t="s">
        <v>57</v>
      </c>
      <c r="AJ56" s="31" t="s">
        <v>35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7</v>
      </c>
      <c r="E57" s="22" t="n">
        <v>124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4" t="n">
        <v>0</v>
      </c>
      <c r="T57" s="24" t="n">
        <v>0</v>
      </c>
      <c r="U57" s="23" t="n">
        <v>2</v>
      </c>
      <c r="V57" s="23" t="n">
        <v>4</v>
      </c>
      <c r="W57" s="23" t="n">
        <v>12</v>
      </c>
      <c r="X57" s="23" t="n">
        <v>9</v>
      </c>
      <c r="Y57" s="23" t="n">
        <v>11</v>
      </c>
      <c r="Z57" s="23" t="n">
        <v>18</v>
      </c>
      <c r="AA57" s="23" t="n">
        <v>29</v>
      </c>
      <c r="AB57" s="23" t="n">
        <v>18</v>
      </c>
      <c r="AC57" s="23" t="n">
        <v>15</v>
      </c>
      <c r="AD57" s="23" t="n">
        <v>6</v>
      </c>
      <c r="AE57" s="23" t="n">
        <v>0</v>
      </c>
      <c r="AF57" s="23" t="n">
        <v>0</v>
      </c>
      <c r="AG57" s="32" t="n">
        <v>106</v>
      </c>
      <c r="AH57" s="30"/>
      <c r="AI57" s="9"/>
      <c r="AJ57" s="31" t="s">
        <v>37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8</v>
      </c>
      <c r="E58" s="22" t="n">
        <v>141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4" t="n">
        <v>0</v>
      </c>
      <c r="T58" s="24" t="n">
        <v>0</v>
      </c>
      <c r="U58" s="23" t="n">
        <v>0</v>
      </c>
      <c r="V58" s="23" t="n">
        <v>0</v>
      </c>
      <c r="W58" s="23" t="n">
        <v>4</v>
      </c>
      <c r="X58" s="23" t="n">
        <v>5</v>
      </c>
      <c r="Y58" s="23" t="n">
        <v>4</v>
      </c>
      <c r="Z58" s="23" t="n">
        <v>10</v>
      </c>
      <c r="AA58" s="23" t="n">
        <v>18</v>
      </c>
      <c r="AB58" s="23" t="n">
        <v>36</v>
      </c>
      <c r="AC58" s="23" t="n">
        <v>44</v>
      </c>
      <c r="AD58" s="23" t="n">
        <v>17</v>
      </c>
      <c r="AE58" s="23" t="n">
        <v>3</v>
      </c>
      <c r="AF58" s="23" t="n">
        <v>0</v>
      </c>
      <c r="AG58" s="32" t="n">
        <v>137</v>
      </c>
      <c r="AH58" s="30"/>
      <c r="AI58" s="9"/>
      <c r="AJ58" s="31" t="s">
        <v>38</v>
      </c>
      <c r="AK58" s="19"/>
      <c r="AL58" s="34"/>
    </row>
    <row r="59" customFormat="false" ht="21" hidden="false" customHeight="true" outlineLevel="0" collapsed="false">
      <c r="A59" s="19"/>
      <c r="B59" s="20" t="s">
        <v>58</v>
      </c>
      <c r="C59" s="9"/>
      <c r="D59" s="21" t="s">
        <v>35</v>
      </c>
      <c r="E59" s="22" t="n">
        <v>118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1</v>
      </c>
      <c r="Q59" s="23" t="n">
        <v>1</v>
      </c>
      <c r="R59" s="23" t="n">
        <v>0</v>
      </c>
      <c r="S59" s="24" t="n">
        <v>0</v>
      </c>
      <c r="T59" s="24" t="n">
        <v>0</v>
      </c>
      <c r="U59" s="23" t="n">
        <v>0</v>
      </c>
      <c r="V59" s="23" t="n">
        <v>1</v>
      </c>
      <c r="W59" s="23" t="n">
        <v>1</v>
      </c>
      <c r="X59" s="23" t="n">
        <v>7</v>
      </c>
      <c r="Y59" s="23" t="n">
        <v>8</v>
      </c>
      <c r="Z59" s="23" t="n">
        <v>6</v>
      </c>
      <c r="AA59" s="23" t="n">
        <v>20</v>
      </c>
      <c r="AB59" s="23" t="n">
        <v>27</v>
      </c>
      <c r="AC59" s="23" t="n">
        <v>31</v>
      </c>
      <c r="AD59" s="23" t="n">
        <v>10</v>
      </c>
      <c r="AE59" s="23" t="n">
        <v>5</v>
      </c>
      <c r="AF59" s="23" t="n">
        <v>0</v>
      </c>
      <c r="AG59" s="32" t="n">
        <v>114</v>
      </c>
      <c r="AH59" s="33" t="s">
        <v>58</v>
      </c>
      <c r="AI59" s="9"/>
      <c r="AJ59" s="31" t="s">
        <v>35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7</v>
      </c>
      <c r="E60" s="22" t="n">
        <v>5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1</v>
      </c>
      <c r="Q60" s="23" t="n">
        <v>1</v>
      </c>
      <c r="R60" s="23" t="n">
        <v>0</v>
      </c>
      <c r="S60" s="24" t="n">
        <v>0</v>
      </c>
      <c r="T60" s="24" t="n">
        <v>0</v>
      </c>
      <c r="U60" s="23" t="n">
        <v>0</v>
      </c>
      <c r="V60" s="23" t="n">
        <v>1</v>
      </c>
      <c r="W60" s="23" t="n">
        <v>1</v>
      </c>
      <c r="X60" s="23" t="n">
        <v>6</v>
      </c>
      <c r="Y60" s="23" t="n">
        <v>5</v>
      </c>
      <c r="Z60" s="23" t="n">
        <v>4</v>
      </c>
      <c r="AA60" s="23" t="n">
        <v>11</v>
      </c>
      <c r="AB60" s="23" t="n">
        <v>16</v>
      </c>
      <c r="AC60" s="23" t="n">
        <v>7</v>
      </c>
      <c r="AD60" s="23" t="n">
        <v>1</v>
      </c>
      <c r="AE60" s="23" t="n">
        <v>2</v>
      </c>
      <c r="AF60" s="23" t="n">
        <v>0</v>
      </c>
      <c r="AG60" s="32" t="n">
        <v>52</v>
      </c>
      <c r="AH60" s="30"/>
      <c r="AI60" s="9"/>
      <c r="AJ60" s="31" t="s">
        <v>37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8</v>
      </c>
      <c r="E61" s="22" t="n">
        <v>62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4" t="n">
        <v>0</v>
      </c>
      <c r="T61" s="24" t="n">
        <v>0</v>
      </c>
      <c r="U61" s="23" t="n">
        <v>0</v>
      </c>
      <c r="V61" s="23" t="n">
        <v>0</v>
      </c>
      <c r="W61" s="23" t="n">
        <v>0</v>
      </c>
      <c r="X61" s="23" t="n">
        <v>1</v>
      </c>
      <c r="Y61" s="23" t="n">
        <v>3</v>
      </c>
      <c r="Z61" s="23" t="n">
        <v>2</v>
      </c>
      <c r="AA61" s="23" t="n">
        <v>9</v>
      </c>
      <c r="AB61" s="23" t="n">
        <v>11</v>
      </c>
      <c r="AC61" s="23" t="n">
        <v>24</v>
      </c>
      <c r="AD61" s="23" t="n">
        <v>9</v>
      </c>
      <c r="AE61" s="23" t="n">
        <v>3</v>
      </c>
      <c r="AF61" s="23" t="n">
        <v>0</v>
      </c>
      <c r="AG61" s="32" t="n">
        <v>62</v>
      </c>
      <c r="AH61" s="30"/>
      <c r="AI61" s="9"/>
      <c r="AJ61" s="31" t="s">
        <v>38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9</v>
      </c>
      <c r="D62" s="21" t="s">
        <v>35</v>
      </c>
      <c r="E62" s="22" t="n">
        <v>118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1</v>
      </c>
      <c r="R62" s="23" t="n">
        <v>0</v>
      </c>
      <c r="S62" s="24" t="n">
        <v>0</v>
      </c>
      <c r="T62" s="24" t="n">
        <v>0</v>
      </c>
      <c r="U62" s="23" t="n">
        <v>0</v>
      </c>
      <c r="V62" s="23" t="n">
        <v>1</v>
      </c>
      <c r="W62" s="23" t="n">
        <v>1</v>
      </c>
      <c r="X62" s="23" t="n">
        <v>7</v>
      </c>
      <c r="Y62" s="23" t="n">
        <v>8</v>
      </c>
      <c r="Z62" s="23" t="n">
        <v>6</v>
      </c>
      <c r="AA62" s="23" t="n">
        <v>20</v>
      </c>
      <c r="AB62" s="23" t="n">
        <v>27</v>
      </c>
      <c r="AC62" s="23" t="n">
        <v>31</v>
      </c>
      <c r="AD62" s="23" t="n">
        <v>10</v>
      </c>
      <c r="AE62" s="23" t="n">
        <v>5</v>
      </c>
      <c r="AF62" s="23" t="n">
        <v>0</v>
      </c>
      <c r="AG62" s="32" t="n">
        <v>114</v>
      </c>
      <c r="AH62" s="30"/>
      <c r="AI62" s="31" t="s">
        <v>59</v>
      </c>
      <c r="AJ62" s="31" t="s">
        <v>35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7</v>
      </c>
      <c r="E63" s="22" t="n">
        <v>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1</v>
      </c>
      <c r="Q63" s="23" t="n">
        <v>1</v>
      </c>
      <c r="R63" s="23" t="n">
        <v>0</v>
      </c>
      <c r="S63" s="24" t="n">
        <v>0</v>
      </c>
      <c r="T63" s="24" t="n">
        <v>0</v>
      </c>
      <c r="U63" s="23" t="n">
        <v>0</v>
      </c>
      <c r="V63" s="23" t="n">
        <v>1</v>
      </c>
      <c r="W63" s="23" t="n">
        <v>1</v>
      </c>
      <c r="X63" s="23" t="n">
        <v>6</v>
      </c>
      <c r="Y63" s="23" t="n">
        <v>5</v>
      </c>
      <c r="Z63" s="23" t="n">
        <v>4</v>
      </c>
      <c r="AA63" s="23" t="n">
        <v>11</v>
      </c>
      <c r="AB63" s="23" t="n">
        <v>16</v>
      </c>
      <c r="AC63" s="23" t="n">
        <v>7</v>
      </c>
      <c r="AD63" s="23" t="n">
        <v>1</v>
      </c>
      <c r="AE63" s="23" t="n">
        <v>2</v>
      </c>
      <c r="AF63" s="23" t="n">
        <v>0</v>
      </c>
      <c r="AG63" s="32" t="n">
        <v>52</v>
      </c>
      <c r="AH63" s="30"/>
      <c r="AI63" s="9"/>
      <c r="AJ63" s="31" t="s">
        <v>37</v>
      </c>
      <c r="AK63" s="19"/>
      <c r="AL63" s="34"/>
    </row>
    <row r="64" customFormat="false" ht="21" hidden="false" customHeight="true" outlineLevel="0" collapsed="false">
      <c r="A64" s="19"/>
      <c r="B64" s="19"/>
      <c r="C64" s="9"/>
      <c r="D64" s="21" t="s">
        <v>38</v>
      </c>
      <c r="E64" s="22" t="n">
        <v>62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4" t="n">
        <v>0</v>
      </c>
      <c r="T64" s="24" t="n">
        <v>0</v>
      </c>
      <c r="U64" s="23" t="n">
        <v>0</v>
      </c>
      <c r="V64" s="23" t="n">
        <v>0</v>
      </c>
      <c r="W64" s="23" t="n">
        <v>0</v>
      </c>
      <c r="X64" s="23" t="n">
        <v>1</v>
      </c>
      <c r="Y64" s="23" t="n">
        <v>3</v>
      </c>
      <c r="Z64" s="23" t="n">
        <v>2</v>
      </c>
      <c r="AA64" s="23" t="n">
        <v>9</v>
      </c>
      <c r="AB64" s="23" t="n">
        <v>11</v>
      </c>
      <c r="AC64" s="23" t="n">
        <v>24</v>
      </c>
      <c r="AD64" s="23" t="n">
        <v>9</v>
      </c>
      <c r="AE64" s="23" t="n">
        <v>3</v>
      </c>
      <c r="AF64" s="23" t="n">
        <v>0</v>
      </c>
      <c r="AG64" s="32" t="n">
        <v>62</v>
      </c>
      <c r="AH64" s="30"/>
      <c r="AI64" s="9"/>
      <c r="AJ64" s="31" t="s">
        <v>38</v>
      </c>
      <c r="AK64" s="19"/>
      <c r="AL64" s="34"/>
    </row>
    <row r="65" customFormat="false" ht="21" hidden="false" customHeight="true" outlineLevel="0" collapsed="false">
      <c r="A65" s="19"/>
      <c r="B65" s="20" t="s">
        <v>60</v>
      </c>
      <c r="C65" s="9"/>
      <c r="D65" s="21" t="s">
        <v>35</v>
      </c>
      <c r="E65" s="22" t="n">
        <v>41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4" t="n">
        <v>0</v>
      </c>
      <c r="T65" s="24" t="n">
        <v>1</v>
      </c>
      <c r="U65" s="23" t="n">
        <v>4</v>
      </c>
      <c r="V65" s="23" t="n">
        <v>6</v>
      </c>
      <c r="W65" s="23" t="n">
        <v>10</v>
      </c>
      <c r="X65" s="23" t="n">
        <v>15</v>
      </c>
      <c r="Y65" s="23" t="n">
        <v>20</v>
      </c>
      <c r="Z65" s="23" t="n">
        <v>22</v>
      </c>
      <c r="AA65" s="23" t="n">
        <v>75</v>
      </c>
      <c r="AB65" s="23" t="n">
        <v>102</v>
      </c>
      <c r="AC65" s="23" t="n">
        <v>78</v>
      </c>
      <c r="AD65" s="23" t="n">
        <v>57</v>
      </c>
      <c r="AE65" s="23" t="n">
        <v>20</v>
      </c>
      <c r="AF65" s="23" t="n">
        <v>0</v>
      </c>
      <c r="AG65" s="32" t="n">
        <v>389</v>
      </c>
      <c r="AH65" s="33" t="s">
        <v>60</v>
      </c>
      <c r="AI65" s="9"/>
      <c r="AJ65" s="31" t="s">
        <v>35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7</v>
      </c>
      <c r="E66" s="22" t="n">
        <v>20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4" t="n">
        <v>0</v>
      </c>
      <c r="T66" s="24" t="n">
        <v>0</v>
      </c>
      <c r="U66" s="23" t="n">
        <v>4</v>
      </c>
      <c r="V66" s="23" t="n">
        <v>4</v>
      </c>
      <c r="W66" s="23" t="n">
        <v>9</v>
      </c>
      <c r="X66" s="23" t="n">
        <v>10</v>
      </c>
      <c r="Y66" s="23" t="n">
        <v>11</v>
      </c>
      <c r="Z66" s="23" t="n">
        <v>16</v>
      </c>
      <c r="AA66" s="23" t="n">
        <v>45</v>
      </c>
      <c r="AB66" s="23" t="n">
        <v>56</v>
      </c>
      <c r="AC66" s="23" t="n">
        <v>30</v>
      </c>
      <c r="AD66" s="23" t="n">
        <v>14</v>
      </c>
      <c r="AE66" s="23" t="n">
        <v>1</v>
      </c>
      <c r="AF66" s="23" t="n">
        <v>0</v>
      </c>
      <c r="AG66" s="32" t="n">
        <v>183</v>
      </c>
      <c r="AH66" s="30"/>
      <c r="AI66" s="9"/>
      <c r="AJ66" s="31" t="s">
        <v>37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8</v>
      </c>
      <c r="E67" s="22" t="n">
        <v>21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4" t="n">
        <v>0</v>
      </c>
      <c r="T67" s="24" t="n">
        <v>1</v>
      </c>
      <c r="U67" s="23" t="n">
        <v>0</v>
      </c>
      <c r="V67" s="23" t="n">
        <v>2</v>
      </c>
      <c r="W67" s="23" t="n">
        <v>1</v>
      </c>
      <c r="X67" s="23" t="n">
        <v>5</v>
      </c>
      <c r="Y67" s="23" t="n">
        <v>9</v>
      </c>
      <c r="Z67" s="23" t="n">
        <v>6</v>
      </c>
      <c r="AA67" s="23" t="n">
        <v>30</v>
      </c>
      <c r="AB67" s="23" t="n">
        <v>46</v>
      </c>
      <c r="AC67" s="23" t="n">
        <v>48</v>
      </c>
      <c r="AD67" s="23" t="n">
        <v>43</v>
      </c>
      <c r="AE67" s="23" t="n">
        <v>19</v>
      </c>
      <c r="AF67" s="23" t="n">
        <v>0</v>
      </c>
      <c r="AG67" s="32" t="n">
        <v>206</v>
      </c>
      <c r="AH67" s="30"/>
      <c r="AI67" s="9"/>
      <c r="AJ67" s="31" t="s">
        <v>38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61</v>
      </c>
      <c r="D68" s="21" t="s">
        <v>35</v>
      </c>
      <c r="E68" s="22" t="n">
        <v>76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4" t="n">
        <v>0</v>
      </c>
      <c r="T68" s="24" t="n">
        <v>0</v>
      </c>
      <c r="U68" s="23" t="n">
        <v>1</v>
      </c>
      <c r="V68" s="23" t="n">
        <v>1</v>
      </c>
      <c r="W68" s="23" t="n">
        <v>1</v>
      </c>
      <c r="X68" s="23" t="n">
        <v>3</v>
      </c>
      <c r="Y68" s="23" t="n">
        <v>5</v>
      </c>
      <c r="Z68" s="23" t="n">
        <v>4</v>
      </c>
      <c r="AA68" s="23" t="n">
        <v>13</v>
      </c>
      <c r="AB68" s="23" t="n">
        <v>17</v>
      </c>
      <c r="AC68" s="23" t="n">
        <v>13</v>
      </c>
      <c r="AD68" s="23" t="n">
        <v>11</v>
      </c>
      <c r="AE68" s="23" t="n">
        <v>7</v>
      </c>
      <c r="AF68" s="23" t="n">
        <v>0</v>
      </c>
      <c r="AG68" s="32" t="n">
        <v>73</v>
      </c>
      <c r="AH68" s="30"/>
      <c r="AI68" s="31" t="s">
        <v>61</v>
      </c>
      <c r="AJ68" s="31" t="s">
        <v>35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7</v>
      </c>
      <c r="E69" s="22" t="n">
        <v>2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4" t="n">
        <v>0</v>
      </c>
      <c r="T69" s="24" t="n">
        <v>0</v>
      </c>
      <c r="U69" s="23" t="n">
        <v>1</v>
      </c>
      <c r="V69" s="23" t="n">
        <v>1</v>
      </c>
      <c r="W69" s="23" t="n">
        <v>1</v>
      </c>
      <c r="X69" s="23" t="n">
        <v>2</v>
      </c>
      <c r="Y69" s="23" t="n">
        <v>3</v>
      </c>
      <c r="Z69" s="23" t="n">
        <v>1</v>
      </c>
      <c r="AA69" s="23" t="n">
        <v>5</v>
      </c>
      <c r="AB69" s="23" t="n">
        <v>10</v>
      </c>
      <c r="AC69" s="23" t="n">
        <v>2</v>
      </c>
      <c r="AD69" s="23" t="n">
        <v>2</v>
      </c>
      <c r="AE69" s="23" t="n">
        <v>0</v>
      </c>
      <c r="AF69" s="23" t="n">
        <v>0</v>
      </c>
      <c r="AG69" s="32" t="n">
        <v>25</v>
      </c>
      <c r="AH69" s="30"/>
      <c r="AI69" s="9"/>
      <c r="AJ69" s="31" t="s">
        <v>37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8</v>
      </c>
      <c r="E70" s="22" t="n">
        <v>48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4" t="n">
        <v>0</v>
      </c>
      <c r="T70" s="24" t="n">
        <v>0</v>
      </c>
      <c r="U70" s="23" t="n">
        <v>0</v>
      </c>
      <c r="V70" s="23" t="n">
        <v>0</v>
      </c>
      <c r="W70" s="23" t="n">
        <v>0</v>
      </c>
      <c r="X70" s="23" t="n">
        <v>1</v>
      </c>
      <c r="Y70" s="23" t="n">
        <v>2</v>
      </c>
      <c r="Z70" s="23" t="n">
        <v>3</v>
      </c>
      <c r="AA70" s="23" t="n">
        <v>8</v>
      </c>
      <c r="AB70" s="23" t="n">
        <v>7</v>
      </c>
      <c r="AC70" s="23" t="n">
        <v>11</v>
      </c>
      <c r="AD70" s="23" t="n">
        <v>9</v>
      </c>
      <c r="AE70" s="23" t="n">
        <v>7</v>
      </c>
      <c r="AF70" s="23" t="n">
        <v>0</v>
      </c>
      <c r="AG70" s="32" t="n">
        <v>48</v>
      </c>
      <c r="AH70" s="30"/>
      <c r="AI70" s="9"/>
      <c r="AJ70" s="31" t="s">
        <v>38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2</v>
      </c>
      <c r="D71" s="21" t="s">
        <v>35</v>
      </c>
      <c r="E71" s="22" t="n">
        <v>95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4" t="n">
        <v>0</v>
      </c>
      <c r="T71" s="24" t="n">
        <v>0</v>
      </c>
      <c r="U71" s="23" t="n">
        <v>2</v>
      </c>
      <c r="V71" s="23" t="n">
        <v>3</v>
      </c>
      <c r="W71" s="23" t="n">
        <v>5</v>
      </c>
      <c r="X71" s="23" t="n">
        <v>4</v>
      </c>
      <c r="Y71" s="23" t="n">
        <v>3</v>
      </c>
      <c r="Z71" s="23" t="n">
        <v>5</v>
      </c>
      <c r="AA71" s="23" t="n">
        <v>15</v>
      </c>
      <c r="AB71" s="23" t="n">
        <v>26</v>
      </c>
      <c r="AC71" s="23" t="n">
        <v>21</v>
      </c>
      <c r="AD71" s="23" t="n">
        <v>7</v>
      </c>
      <c r="AE71" s="23" t="n">
        <v>4</v>
      </c>
      <c r="AF71" s="23" t="n">
        <v>0</v>
      </c>
      <c r="AG71" s="32" t="n">
        <v>85</v>
      </c>
      <c r="AH71" s="30"/>
      <c r="AI71" s="31" t="s">
        <v>62</v>
      </c>
      <c r="AJ71" s="31" t="s">
        <v>35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7</v>
      </c>
      <c r="E72" s="22" t="n">
        <v>44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4" t="n">
        <v>0</v>
      </c>
      <c r="T72" s="24" t="n">
        <v>0</v>
      </c>
      <c r="U72" s="23" t="n">
        <v>2</v>
      </c>
      <c r="V72" s="23" t="n">
        <v>1</v>
      </c>
      <c r="W72" s="23" t="n">
        <v>4</v>
      </c>
      <c r="X72" s="23" t="n">
        <v>2</v>
      </c>
      <c r="Y72" s="23" t="n">
        <v>2</v>
      </c>
      <c r="Z72" s="23" t="n">
        <v>4</v>
      </c>
      <c r="AA72" s="23" t="n">
        <v>7</v>
      </c>
      <c r="AB72" s="23" t="n">
        <v>14</v>
      </c>
      <c r="AC72" s="23" t="n">
        <v>7</v>
      </c>
      <c r="AD72" s="23" t="n">
        <v>0</v>
      </c>
      <c r="AE72" s="23" t="n">
        <v>1</v>
      </c>
      <c r="AF72" s="23" t="n">
        <v>0</v>
      </c>
      <c r="AG72" s="32" t="n">
        <v>37</v>
      </c>
      <c r="AH72" s="30"/>
      <c r="AI72" s="9"/>
      <c r="AJ72" s="31" t="s">
        <v>37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8</v>
      </c>
      <c r="E73" s="22" t="n">
        <v>51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4" t="n">
        <v>0</v>
      </c>
      <c r="T73" s="24" t="n">
        <v>0</v>
      </c>
      <c r="U73" s="23" t="n">
        <v>0</v>
      </c>
      <c r="V73" s="23" t="n">
        <v>2</v>
      </c>
      <c r="W73" s="23" t="n">
        <v>1</v>
      </c>
      <c r="X73" s="23" t="n">
        <v>2</v>
      </c>
      <c r="Y73" s="23" t="n">
        <v>1</v>
      </c>
      <c r="Z73" s="23" t="n">
        <v>1</v>
      </c>
      <c r="AA73" s="23" t="n">
        <v>8</v>
      </c>
      <c r="AB73" s="23" t="n">
        <v>12</v>
      </c>
      <c r="AC73" s="23" t="n">
        <v>14</v>
      </c>
      <c r="AD73" s="23" t="n">
        <v>7</v>
      </c>
      <c r="AE73" s="23" t="n">
        <v>3</v>
      </c>
      <c r="AF73" s="23" t="n">
        <v>0</v>
      </c>
      <c r="AG73" s="32" t="n">
        <v>48</v>
      </c>
      <c r="AH73" s="30"/>
      <c r="AI73" s="9"/>
      <c r="AJ73" s="31" t="s">
        <v>38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3</v>
      </c>
      <c r="D74" s="21" t="s">
        <v>35</v>
      </c>
      <c r="E74" s="22" t="n">
        <v>239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4" t="n">
        <v>0</v>
      </c>
      <c r="T74" s="24" t="n">
        <v>1</v>
      </c>
      <c r="U74" s="23" t="n">
        <v>1</v>
      </c>
      <c r="V74" s="23" t="n">
        <v>2</v>
      </c>
      <c r="W74" s="23" t="n">
        <v>4</v>
      </c>
      <c r="X74" s="23" t="n">
        <v>8</v>
      </c>
      <c r="Y74" s="23" t="n">
        <v>12</v>
      </c>
      <c r="Z74" s="23" t="n">
        <v>13</v>
      </c>
      <c r="AA74" s="23" t="n">
        <v>47</v>
      </c>
      <c r="AB74" s="23" t="n">
        <v>59</v>
      </c>
      <c r="AC74" s="23" t="n">
        <v>44</v>
      </c>
      <c r="AD74" s="23" t="n">
        <v>39</v>
      </c>
      <c r="AE74" s="23" t="n">
        <v>9</v>
      </c>
      <c r="AF74" s="23" t="n">
        <v>0</v>
      </c>
      <c r="AG74" s="32" t="n">
        <v>231</v>
      </c>
      <c r="AH74" s="30"/>
      <c r="AI74" s="31" t="s">
        <v>63</v>
      </c>
      <c r="AJ74" s="31" t="s">
        <v>35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7</v>
      </c>
      <c r="E75" s="22" t="n">
        <v>128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4" t="n">
        <v>0</v>
      </c>
      <c r="T75" s="24" t="n">
        <v>0</v>
      </c>
      <c r="U75" s="23" t="n">
        <v>1</v>
      </c>
      <c r="V75" s="23" t="n">
        <v>2</v>
      </c>
      <c r="W75" s="23" t="n">
        <v>4</v>
      </c>
      <c r="X75" s="23" t="n">
        <v>6</v>
      </c>
      <c r="Y75" s="23" t="n">
        <v>6</v>
      </c>
      <c r="Z75" s="23" t="n">
        <v>11</v>
      </c>
      <c r="AA75" s="23" t="n">
        <v>33</v>
      </c>
      <c r="AB75" s="23" t="n">
        <v>32</v>
      </c>
      <c r="AC75" s="23" t="n">
        <v>21</v>
      </c>
      <c r="AD75" s="23" t="n">
        <v>12</v>
      </c>
      <c r="AE75" s="23" t="n">
        <v>0</v>
      </c>
      <c r="AF75" s="23" t="n">
        <v>0</v>
      </c>
      <c r="AG75" s="32" t="n">
        <v>121</v>
      </c>
      <c r="AH75" s="30"/>
      <c r="AI75" s="9"/>
      <c r="AJ75" s="31" t="s">
        <v>37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8</v>
      </c>
      <c r="E76" s="22" t="n">
        <v>111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4" t="n">
        <v>0</v>
      </c>
      <c r="T76" s="24" t="n">
        <v>1</v>
      </c>
      <c r="U76" s="23" t="n">
        <v>0</v>
      </c>
      <c r="V76" s="23" t="n">
        <v>0</v>
      </c>
      <c r="W76" s="23" t="n">
        <v>0</v>
      </c>
      <c r="X76" s="23" t="n">
        <v>2</v>
      </c>
      <c r="Y76" s="23" t="n">
        <v>6</v>
      </c>
      <c r="Z76" s="23" t="n">
        <v>2</v>
      </c>
      <c r="AA76" s="23" t="n">
        <v>14</v>
      </c>
      <c r="AB76" s="23" t="n">
        <v>27</v>
      </c>
      <c r="AC76" s="23" t="n">
        <v>23</v>
      </c>
      <c r="AD76" s="23" t="n">
        <v>27</v>
      </c>
      <c r="AE76" s="23" t="n">
        <v>9</v>
      </c>
      <c r="AF76" s="23" t="n">
        <v>0</v>
      </c>
      <c r="AG76" s="32" t="n">
        <v>110</v>
      </c>
      <c r="AH76" s="30"/>
      <c r="AI76" s="9"/>
      <c r="AJ76" s="31" t="s">
        <v>38</v>
      </c>
      <c r="AK76" s="19"/>
      <c r="AL76" s="34"/>
    </row>
    <row r="77" customFormat="false" ht="21" hidden="false" customHeight="true" outlineLevel="0" collapsed="false">
      <c r="A77" s="19"/>
      <c r="B77" s="20" t="s">
        <v>64</v>
      </c>
      <c r="C77" s="9"/>
      <c r="D77" s="21" t="s">
        <v>35</v>
      </c>
      <c r="E77" s="22" t="n">
        <v>26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0</v>
      </c>
      <c r="R77" s="23" t="n">
        <v>0</v>
      </c>
      <c r="S77" s="24" t="n">
        <v>0</v>
      </c>
      <c r="T77" s="24" t="n">
        <v>2</v>
      </c>
      <c r="U77" s="23" t="n">
        <v>1</v>
      </c>
      <c r="V77" s="23" t="n">
        <v>3</v>
      </c>
      <c r="W77" s="23" t="n">
        <v>9</v>
      </c>
      <c r="X77" s="23" t="n">
        <v>18</v>
      </c>
      <c r="Y77" s="23" t="n">
        <v>10</v>
      </c>
      <c r="Z77" s="23" t="n">
        <v>26</v>
      </c>
      <c r="AA77" s="23" t="n">
        <v>46</v>
      </c>
      <c r="AB77" s="23" t="n">
        <v>59</v>
      </c>
      <c r="AC77" s="23" t="n">
        <v>52</v>
      </c>
      <c r="AD77" s="23" t="n">
        <v>20</v>
      </c>
      <c r="AE77" s="23" t="n">
        <v>14</v>
      </c>
      <c r="AF77" s="23" t="n">
        <v>0</v>
      </c>
      <c r="AG77" s="32" t="n">
        <v>245</v>
      </c>
      <c r="AH77" s="33" t="s">
        <v>64</v>
      </c>
      <c r="AI77" s="9"/>
      <c r="AJ77" s="31" t="s">
        <v>35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7</v>
      </c>
      <c r="E78" s="22" t="n">
        <v>13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1</v>
      </c>
      <c r="O78" s="23" t="n">
        <v>0</v>
      </c>
      <c r="P78" s="23" t="n">
        <v>0</v>
      </c>
      <c r="Q78" s="23" t="n">
        <v>0</v>
      </c>
      <c r="R78" s="23" t="n">
        <v>0</v>
      </c>
      <c r="S78" s="24" t="n">
        <v>0</v>
      </c>
      <c r="T78" s="24" t="n">
        <v>2</v>
      </c>
      <c r="U78" s="23" t="n">
        <v>1</v>
      </c>
      <c r="V78" s="23" t="n">
        <v>1</v>
      </c>
      <c r="W78" s="23" t="n">
        <v>5</v>
      </c>
      <c r="X78" s="23" t="n">
        <v>15</v>
      </c>
      <c r="Y78" s="23" t="n">
        <v>8</v>
      </c>
      <c r="Z78" s="23" t="n">
        <v>18</v>
      </c>
      <c r="AA78" s="23" t="n">
        <v>24</v>
      </c>
      <c r="AB78" s="23" t="n">
        <v>27</v>
      </c>
      <c r="AC78" s="23" t="n">
        <v>22</v>
      </c>
      <c r="AD78" s="23" t="n">
        <v>5</v>
      </c>
      <c r="AE78" s="23" t="n">
        <v>4</v>
      </c>
      <c r="AF78" s="23" t="n">
        <v>0</v>
      </c>
      <c r="AG78" s="32" t="n">
        <v>123</v>
      </c>
      <c r="AH78" s="30"/>
      <c r="AI78" s="9"/>
      <c r="AJ78" s="31" t="s">
        <v>37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8</v>
      </c>
      <c r="E79" s="22" t="n">
        <v>128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4" t="n">
        <v>0</v>
      </c>
      <c r="T79" s="24" t="n">
        <v>0</v>
      </c>
      <c r="U79" s="23" t="n">
        <v>0</v>
      </c>
      <c r="V79" s="23" t="n">
        <v>2</v>
      </c>
      <c r="W79" s="23" t="n">
        <v>4</v>
      </c>
      <c r="X79" s="23" t="n">
        <v>3</v>
      </c>
      <c r="Y79" s="23" t="n">
        <v>2</v>
      </c>
      <c r="Z79" s="23" t="n">
        <v>8</v>
      </c>
      <c r="AA79" s="23" t="n">
        <v>22</v>
      </c>
      <c r="AB79" s="23" t="n">
        <v>32</v>
      </c>
      <c r="AC79" s="23" t="n">
        <v>30</v>
      </c>
      <c r="AD79" s="23" t="n">
        <v>15</v>
      </c>
      <c r="AE79" s="23" t="n">
        <v>10</v>
      </c>
      <c r="AF79" s="23" t="n">
        <v>0</v>
      </c>
      <c r="AG79" s="32" t="n">
        <v>122</v>
      </c>
      <c r="AH79" s="30"/>
      <c r="AI79" s="9"/>
      <c r="AJ79" s="31" t="s">
        <v>38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5</v>
      </c>
      <c r="D80" s="21" t="s">
        <v>35</v>
      </c>
      <c r="E80" s="22" t="n">
        <v>134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0</v>
      </c>
      <c r="Q80" s="23" t="n">
        <v>0</v>
      </c>
      <c r="R80" s="23" t="n">
        <v>0</v>
      </c>
      <c r="S80" s="24" t="n">
        <v>0</v>
      </c>
      <c r="T80" s="24" t="n">
        <v>2</v>
      </c>
      <c r="U80" s="23" t="n">
        <v>0</v>
      </c>
      <c r="V80" s="23" t="n">
        <v>1</v>
      </c>
      <c r="W80" s="23" t="n">
        <v>6</v>
      </c>
      <c r="X80" s="23" t="n">
        <v>9</v>
      </c>
      <c r="Y80" s="23" t="n">
        <v>5</v>
      </c>
      <c r="Z80" s="23" t="n">
        <v>12</v>
      </c>
      <c r="AA80" s="23" t="n">
        <v>27</v>
      </c>
      <c r="AB80" s="23" t="n">
        <v>26</v>
      </c>
      <c r="AC80" s="23" t="n">
        <v>29</v>
      </c>
      <c r="AD80" s="23" t="n">
        <v>11</v>
      </c>
      <c r="AE80" s="23" t="n">
        <v>5</v>
      </c>
      <c r="AF80" s="23" t="n">
        <v>0</v>
      </c>
      <c r="AG80" s="32" t="n">
        <v>124</v>
      </c>
      <c r="AH80" s="30"/>
      <c r="AI80" s="35" t="s">
        <v>65</v>
      </c>
      <c r="AJ80" s="31" t="s">
        <v>35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7</v>
      </c>
      <c r="E81" s="22" t="n">
        <v>75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1</v>
      </c>
      <c r="O81" s="23" t="n">
        <v>0</v>
      </c>
      <c r="P81" s="23" t="n">
        <v>0</v>
      </c>
      <c r="Q81" s="23" t="n">
        <v>0</v>
      </c>
      <c r="R81" s="23" t="n">
        <v>0</v>
      </c>
      <c r="S81" s="24" t="n">
        <v>0</v>
      </c>
      <c r="T81" s="24" t="n">
        <v>2</v>
      </c>
      <c r="U81" s="23" t="n">
        <v>0</v>
      </c>
      <c r="V81" s="23" t="n">
        <v>1</v>
      </c>
      <c r="W81" s="23" t="n">
        <v>3</v>
      </c>
      <c r="X81" s="23" t="n">
        <v>7</v>
      </c>
      <c r="Y81" s="23" t="n">
        <v>4</v>
      </c>
      <c r="Z81" s="23" t="n">
        <v>8</v>
      </c>
      <c r="AA81" s="23" t="n">
        <v>14</v>
      </c>
      <c r="AB81" s="23" t="n">
        <v>16</v>
      </c>
      <c r="AC81" s="23" t="n">
        <v>15</v>
      </c>
      <c r="AD81" s="23" t="n">
        <v>3</v>
      </c>
      <c r="AE81" s="23" t="n">
        <v>1</v>
      </c>
      <c r="AF81" s="23" t="n">
        <v>0</v>
      </c>
      <c r="AG81" s="32" t="n">
        <v>68</v>
      </c>
      <c r="AH81" s="30"/>
      <c r="AI81" s="9"/>
      <c r="AJ81" s="31" t="s">
        <v>37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8</v>
      </c>
      <c r="E82" s="22" t="n">
        <v>59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4" t="n">
        <v>0</v>
      </c>
      <c r="T82" s="24" t="n">
        <v>0</v>
      </c>
      <c r="U82" s="23" t="n">
        <v>0</v>
      </c>
      <c r="V82" s="23" t="n">
        <v>0</v>
      </c>
      <c r="W82" s="23" t="n">
        <v>3</v>
      </c>
      <c r="X82" s="23" t="n">
        <v>2</v>
      </c>
      <c r="Y82" s="23" t="n">
        <v>1</v>
      </c>
      <c r="Z82" s="23" t="n">
        <v>4</v>
      </c>
      <c r="AA82" s="23" t="n">
        <v>13</v>
      </c>
      <c r="AB82" s="23" t="n">
        <v>10</v>
      </c>
      <c r="AC82" s="23" t="n">
        <v>14</v>
      </c>
      <c r="AD82" s="23" t="n">
        <v>8</v>
      </c>
      <c r="AE82" s="23" t="n">
        <v>4</v>
      </c>
      <c r="AF82" s="23" t="n">
        <v>0</v>
      </c>
      <c r="AG82" s="32" t="n">
        <v>56</v>
      </c>
      <c r="AH82" s="30"/>
      <c r="AI82" s="9"/>
      <c r="AJ82" s="31" t="s">
        <v>38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6</v>
      </c>
      <c r="D83" s="21" t="s">
        <v>35</v>
      </c>
      <c r="E83" s="22" t="n">
        <v>12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4" t="n">
        <v>0</v>
      </c>
      <c r="T83" s="24" t="n">
        <v>0</v>
      </c>
      <c r="U83" s="23" t="n">
        <v>1</v>
      </c>
      <c r="V83" s="23" t="n">
        <v>2</v>
      </c>
      <c r="W83" s="23" t="n">
        <v>3</v>
      </c>
      <c r="X83" s="23" t="n">
        <v>9</v>
      </c>
      <c r="Y83" s="23" t="n">
        <v>5</v>
      </c>
      <c r="Z83" s="23" t="n">
        <v>14</v>
      </c>
      <c r="AA83" s="23" t="n">
        <v>19</v>
      </c>
      <c r="AB83" s="23" t="n">
        <v>33</v>
      </c>
      <c r="AC83" s="23" t="n">
        <v>23</v>
      </c>
      <c r="AD83" s="23" t="n">
        <v>9</v>
      </c>
      <c r="AE83" s="23" t="n">
        <v>9</v>
      </c>
      <c r="AF83" s="23" t="n">
        <v>0</v>
      </c>
      <c r="AG83" s="32" t="n">
        <v>121</v>
      </c>
      <c r="AH83" s="30"/>
      <c r="AI83" s="31" t="s">
        <v>66</v>
      </c>
      <c r="AJ83" s="31" t="s">
        <v>35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7</v>
      </c>
      <c r="E84" s="22" t="n">
        <v>58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4" t="n">
        <v>0</v>
      </c>
      <c r="T84" s="24" t="n">
        <v>0</v>
      </c>
      <c r="U84" s="23" t="n">
        <v>1</v>
      </c>
      <c r="V84" s="23" t="n">
        <v>0</v>
      </c>
      <c r="W84" s="23" t="n">
        <v>2</v>
      </c>
      <c r="X84" s="23" t="n">
        <v>8</v>
      </c>
      <c r="Y84" s="23" t="n">
        <v>4</v>
      </c>
      <c r="Z84" s="23" t="n">
        <v>10</v>
      </c>
      <c r="AA84" s="23" t="n">
        <v>10</v>
      </c>
      <c r="AB84" s="23" t="n">
        <v>11</v>
      </c>
      <c r="AC84" s="23" t="n">
        <v>7</v>
      </c>
      <c r="AD84" s="23" t="n">
        <v>2</v>
      </c>
      <c r="AE84" s="23" t="n">
        <v>3</v>
      </c>
      <c r="AF84" s="23" t="n">
        <v>0</v>
      </c>
      <c r="AG84" s="32" t="n">
        <v>55</v>
      </c>
      <c r="AH84" s="30"/>
      <c r="AI84" s="9"/>
      <c r="AJ84" s="31" t="s">
        <v>37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8</v>
      </c>
      <c r="E85" s="22" t="n">
        <v>69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4" t="n">
        <v>0</v>
      </c>
      <c r="T85" s="24" t="n">
        <v>0</v>
      </c>
      <c r="U85" s="23" t="n">
        <v>0</v>
      </c>
      <c r="V85" s="23" t="n">
        <v>2</v>
      </c>
      <c r="W85" s="23" t="n">
        <v>1</v>
      </c>
      <c r="X85" s="23" t="n">
        <v>1</v>
      </c>
      <c r="Y85" s="23" t="n">
        <v>1</v>
      </c>
      <c r="Z85" s="23" t="n">
        <v>4</v>
      </c>
      <c r="AA85" s="23" t="n">
        <v>9</v>
      </c>
      <c r="AB85" s="23" t="n">
        <v>22</v>
      </c>
      <c r="AC85" s="23" t="n">
        <v>16</v>
      </c>
      <c r="AD85" s="23" t="n">
        <v>7</v>
      </c>
      <c r="AE85" s="23" t="n">
        <v>6</v>
      </c>
      <c r="AF85" s="23" t="n">
        <v>0</v>
      </c>
      <c r="AG85" s="32" t="n">
        <v>66</v>
      </c>
      <c r="AH85" s="30"/>
      <c r="AI85" s="9"/>
      <c r="AJ85" s="31" t="s">
        <v>38</v>
      </c>
      <c r="AK85" s="19"/>
      <c r="AL85" s="34"/>
    </row>
    <row r="86" customFormat="false" ht="21" hidden="false" customHeight="true" outlineLevel="0" collapsed="false">
      <c r="A86" s="19"/>
      <c r="B86" s="20" t="s">
        <v>67</v>
      </c>
      <c r="C86" s="9"/>
      <c r="D86" s="21" t="s">
        <v>35</v>
      </c>
      <c r="E86" s="22" t="n">
        <v>368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4" t="n">
        <v>4</v>
      </c>
      <c r="T86" s="23" t="n">
        <v>1</v>
      </c>
      <c r="U86" s="23" t="n">
        <v>1</v>
      </c>
      <c r="V86" s="23" t="n">
        <v>8</v>
      </c>
      <c r="W86" s="23" t="n">
        <v>22</v>
      </c>
      <c r="X86" s="23" t="n">
        <v>20</v>
      </c>
      <c r="Y86" s="23" t="n">
        <v>17</v>
      </c>
      <c r="Z86" s="23" t="n">
        <v>27</v>
      </c>
      <c r="AA86" s="23" t="n">
        <v>53</v>
      </c>
      <c r="AB86" s="23" t="n">
        <v>83</v>
      </c>
      <c r="AC86" s="23" t="n">
        <v>65</v>
      </c>
      <c r="AD86" s="23" t="n">
        <v>45</v>
      </c>
      <c r="AE86" s="23" t="n">
        <v>20</v>
      </c>
      <c r="AF86" s="23" t="n">
        <v>0</v>
      </c>
      <c r="AG86" s="32" t="n">
        <v>330</v>
      </c>
      <c r="AH86" s="33" t="s">
        <v>67</v>
      </c>
      <c r="AI86" s="9"/>
      <c r="AJ86" s="31" t="s">
        <v>35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7</v>
      </c>
      <c r="E87" s="22" t="n">
        <v>18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1</v>
      </c>
      <c r="R87" s="23" t="n">
        <v>1</v>
      </c>
      <c r="S87" s="24" t="n">
        <v>2</v>
      </c>
      <c r="T87" s="23" t="n">
        <v>1</v>
      </c>
      <c r="U87" s="23" t="n">
        <v>1</v>
      </c>
      <c r="V87" s="23" t="n">
        <v>6</v>
      </c>
      <c r="W87" s="23" t="n">
        <v>17</v>
      </c>
      <c r="X87" s="23" t="n">
        <v>17</v>
      </c>
      <c r="Y87" s="23" t="n">
        <v>10</v>
      </c>
      <c r="Z87" s="23" t="n">
        <v>20</v>
      </c>
      <c r="AA87" s="23" t="n">
        <v>29</v>
      </c>
      <c r="AB87" s="23" t="n">
        <v>41</v>
      </c>
      <c r="AC87" s="23" t="n">
        <v>21</v>
      </c>
      <c r="AD87" s="23" t="n">
        <v>12</v>
      </c>
      <c r="AE87" s="23" t="n">
        <v>2</v>
      </c>
      <c r="AF87" s="23" t="n">
        <v>0</v>
      </c>
      <c r="AG87" s="32" t="n">
        <v>152</v>
      </c>
      <c r="AH87" s="30"/>
      <c r="AI87" s="9"/>
      <c r="AJ87" s="31" t="s">
        <v>37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8</v>
      </c>
      <c r="E88" s="36" t="n">
        <v>187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4" t="n">
        <v>0</v>
      </c>
      <c r="T88" s="24" t="n">
        <v>0</v>
      </c>
      <c r="U88" s="23" t="n">
        <v>0</v>
      </c>
      <c r="V88" s="23" t="n">
        <v>2</v>
      </c>
      <c r="W88" s="23" t="n">
        <v>5</v>
      </c>
      <c r="X88" s="23" t="n">
        <v>3</v>
      </c>
      <c r="Y88" s="23" t="n">
        <v>7</v>
      </c>
      <c r="Z88" s="23" t="n">
        <v>7</v>
      </c>
      <c r="AA88" s="23" t="n">
        <v>24</v>
      </c>
      <c r="AB88" s="23" t="n">
        <v>42</v>
      </c>
      <c r="AC88" s="23" t="n">
        <v>44</v>
      </c>
      <c r="AD88" s="23" t="n">
        <v>33</v>
      </c>
      <c r="AE88" s="23" t="n">
        <v>18</v>
      </c>
      <c r="AF88" s="23" t="n">
        <v>0</v>
      </c>
      <c r="AG88" s="32" t="n">
        <v>178</v>
      </c>
      <c r="AH88" s="30"/>
      <c r="AI88" s="9"/>
      <c r="AJ88" s="31" t="s">
        <v>38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8</v>
      </c>
      <c r="D89" s="21" t="s">
        <v>35</v>
      </c>
      <c r="E89" s="22" t="n">
        <v>3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4" t="n">
        <v>0</v>
      </c>
      <c r="T89" s="24" t="n">
        <v>0</v>
      </c>
      <c r="U89" s="23" t="n">
        <v>0</v>
      </c>
      <c r="V89" s="23" t="n">
        <v>1</v>
      </c>
      <c r="W89" s="23" t="n">
        <v>4</v>
      </c>
      <c r="X89" s="23" t="n">
        <v>1</v>
      </c>
      <c r="Y89" s="23" t="n">
        <v>2</v>
      </c>
      <c r="Z89" s="23" t="n">
        <v>3</v>
      </c>
      <c r="AA89" s="23" t="n">
        <v>3</v>
      </c>
      <c r="AB89" s="23" t="n">
        <v>6</v>
      </c>
      <c r="AC89" s="23" t="n">
        <v>5</v>
      </c>
      <c r="AD89" s="23" t="n">
        <v>6</v>
      </c>
      <c r="AE89" s="23" t="n">
        <v>1</v>
      </c>
      <c r="AF89" s="23" t="n">
        <v>0</v>
      </c>
      <c r="AG89" s="32" t="n">
        <v>27</v>
      </c>
      <c r="AH89" s="30"/>
      <c r="AI89" s="31" t="s">
        <v>68</v>
      </c>
      <c r="AJ89" s="31" t="s">
        <v>35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7</v>
      </c>
      <c r="E90" s="22" t="n">
        <v>17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4" t="n">
        <v>0</v>
      </c>
      <c r="T90" s="24" t="n">
        <v>0</v>
      </c>
      <c r="U90" s="23" t="n">
        <v>0</v>
      </c>
      <c r="V90" s="23" t="n">
        <v>1</v>
      </c>
      <c r="W90" s="23" t="n">
        <v>2</v>
      </c>
      <c r="X90" s="23" t="n">
        <v>1</v>
      </c>
      <c r="Y90" s="23" t="n">
        <v>1</v>
      </c>
      <c r="Z90" s="23" t="n">
        <v>2</v>
      </c>
      <c r="AA90" s="23" t="n">
        <v>2</v>
      </c>
      <c r="AB90" s="23" t="n">
        <v>4</v>
      </c>
      <c r="AC90" s="23" t="n">
        <v>1</v>
      </c>
      <c r="AD90" s="23" t="n">
        <v>3</v>
      </c>
      <c r="AE90" s="23" t="n">
        <v>0</v>
      </c>
      <c r="AF90" s="23" t="n">
        <v>0</v>
      </c>
      <c r="AG90" s="32" t="n">
        <v>14</v>
      </c>
      <c r="AH90" s="30"/>
      <c r="AI90" s="9"/>
      <c r="AJ90" s="31" t="s">
        <v>37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8</v>
      </c>
      <c r="E91" s="22" t="n">
        <v>1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4" t="n">
        <v>0</v>
      </c>
      <c r="T91" s="24" t="n">
        <v>0</v>
      </c>
      <c r="U91" s="23" t="n">
        <v>0</v>
      </c>
      <c r="V91" s="23" t="n">
        <v>0</v>
      </c>
      <c r="W91" s="23" t="n">
        <v>2</v>
      </c>
      <c r="X91" s="23" t="n">
        <v>0</v>
      </c>
      <c r="Y91" s="23" t="n">
        <v>1</v>
      </c>
      <c r="Z91" s="23" t="n">
        <v>1</v>
      </c>
      <c r="AA91" s="23" t="n">
        <v>1</v>
      </c>
      <c r="AB91" s="23" t="n">
        <v>2</v>
      </c>
      <c r="AC91" s="23" t="n">
        <v>4</v>
      </c>
      <c r="AD91" s="23" t="n">
        <v>3</v>
      </c>
      <c r="AE91" s="23" t="n">
        <v>1</v>
      </c>
      <c r="AF91" s="23" t="n">
        <v>0</v>
      </c>
      <c r="AG91" s="32" t="n">
        <v>13</v>
      </c>
      <c r="AH91" s="30"/>
      <c r="AI91" s="9"/>
      <c r="AJ91" s="31" t="s">
        <v>38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9</v>
      </c>
      <c r="D92" s="21" t="s">
        <v>35</v>
      </c>
      <c r="E92" s="22" t="n">
        <v>71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1</v>
      </c>
      <c r="S92" s="24" t="n">
        <v>2</v>
      </c>
      <c r="T92" s="24" t="n">
        <v>0</v>
      </c>
      <c r="U92" s="23" t="n">
        <v>0</v>
      </c>
      <c r="V92" s="23" t="n">
        <v>1</v>
      </c>
      <c r="W92" s="23" t="n">
        <v>3</v>
      </c>
      <c r="X92" s="23" t="n">
        <v>3</v>
      </c>
      <c r="Y92" s="23" t="n">
        <v>3</v>
      </c>
      <c r="Z92" s="23" t="n">
        <v>8</v>
      </c>
      <c r="AA92" s="23" t="n">
        <v>13</v>
      </c>
      <c r="AB92" s="23" t="n">
        <v>13</v>
      </c>
      <c r="AC92" s="23" t="n">
        <v>12</v>
      </c>
      <c r="AD92" s="23" t="n">
        <v>7</v>
      </c>
      <c r="AE92" s="23" t="n">
        <v>5</v>
      </c>
      <c r="AF92" s="23" t="n">
        <v>0</v>
      </c>
      <c r="AG92" s="32" t="n">
        <v>64</v>
      </c>
      <c r="AH92" s="30"/>
      <c r="AI92" s="31" t="s">
        <v>70</v>
      </c>
      <c r="AJ92" s="31" t="s">
        <v>35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7</v>
      </c>
      <c r="E93" s="22" t="n">
        <v>31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1</v>
      </c>
      <c r="S93" s="24" t="n">
        <v>2</v>
      </c>
      <c r="T93" s="24" t="n">
        <v>0</v>
      </c>
      <c r="U93" s="23" t="n">
        <v>0</v>
      </c>
      <c r="V93" s="23" t="n">
        <v>0</v>
      </c>
      <c r="W93" s="23" t="n">
        <v>2</v>
      </c>
      <c r="X93" s="23" t="n">
        <v>3</v>
      </c>
      <c r="Y93" s="23" t="n">
        <v>2</v>
      </c>
      <c r="Z93" s="23" t="n">
        <v>6</v>
      </c>
      <c r="AA93" s="23" t="n">
        <v>4</v>
      </c>
      <c r="AB93" s="23" t="n">
        <v>5</v>
      </c>
      <c r="AC93" s="23" t="n">
        <v>2</v>
      </c>
      <c r="AD93" s="23" t="n">
        <v>2</v>
      </c>
      <c r="AE93" s="23" t="n">
        <v>2</v>
      </c>
      <c r="AF93" s="23" t="n">
        <v>0</v>
      </c>
      <c r="AG93" s="32" t="n">
        <v>26</v>
      </c>
      <c r="AH93" s="30"/>
      <c r="AI93" s="9"/>
      <c r="AJ93" s="31" t="s">
        <v>37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8</v>
      </c>
      <c r="E94" s="22" t="n">
        <v>4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4" t="n">
        <v>0</v>
      </c>
      <c r="T94" s="24" t="n">
        <v>0</v>
      </c>
      <c r="U94" s="23" t="n">
        <v>0</v>
      </c>
      <c r="V94" s="23" t="n">
        <v>1</v>
      </c>
      <c r="W94" s="23" t="n">
        <v>1</v>
      </c>
      <c r="X94" s="23" t="n">
        <v>0</v>
      </c>
      <c r="Y94" s="23" t="n">
        <v>1</v>
      </c>
      <c r="Z94" s="23" t="n">
        <v>2</v>
      </c>
      <c r="AA94" s="23" t="n">
        <v>9</v>
      </c>
      <c r="AB94" s="23" t="n">
        <v>8</v>
      </c>
      <c r="AC94" s="23" t="n">
        <v>10</v>
      </c>
      <c r="AD94" s="23" t="n">
        <v>5</v>
      </c>
      <c r="AE94" s="23" t="n">
        <v>3</v>
      </c>
      <c r="AF94" s="23" t="n">
        <v>0</v>
      </c>
      <c r="AG94" s="32" t="n">
        <v>38</v>
      </c>
      <c r="AH94" s="30"/>
      <c r="AI94" s="9"/>
      <c r="AJ94" s="31" t="s">
        <v>38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71</v>
      </c>
      <c r="D95" s="21" t="s">
        <v>35</v>
      </c>
      <c r="E95" s="36" t="n">
        <v>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4" t="n">
        <v>0</v>
      </c>
      <c r="T95" s="24" t="n">
        <v>0</v>
      </c>
      <c r="U95" s="23" t="n">
        <v>0</v>
      </c>
      <c r="V95" s="24" t="n">
        <v>0</v>
      </c>
      <c r="W95" s="24" t="n">
        <v>1</v>
      </c>
      <c r="X95" s="24" t="n">
        <v>0</v>
      </c>
      <c r="Y95" s="24" t="n">
        <v>1</v>
      </c>
      <c r="Z95" s="24" t="n">
        <v>1</v>
      </c>
      <c r="AA95" s="24" t="n">
        <v>2</v>
      </c>
      <c r="AB95" s="24" t="n">
        <v>3</v>
      </c>
      <c r="AC95" s="24" t="n">
        <v>1</v>
      </c>
      <c r="AD95" s="24" t="n">
        <v>0</v>
      </c>
      <c r="AE95" s="24" t="n">
        <v>0</v>
      </c>
      <c r="AF95" s="23" t="n">
        <v>0</v>
      </c>
      <c r="AG95" s="32" t="n">
        <v>8</v>
      </c>
      <c r="AH95" s="30"/>
      <c r="AI95" s="31" t="s">
        <v>71</v>
      </c>
      <c r="AJ95" s="31" t="s">
        <v>35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7</v>
      </c>
      <c r="E96" s="22" t="n">
        <v>5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4" t="n">
        <v>0</v>
      </c>
      <c r="T96" s="24" t="n">
        <v>0</v>
      </c>
      <c r="U96" s="23" t="n">
        <v>0</v>
      </c>
      <c r="V96" s="23" t="n">
        <v>0</v>
      </c>
      <c r="W96" s="23" t="n">
        <v>1</v>
      </c>
      <c r="X96" s="23" t="n">
        <v>0</v>
      </c>
      <c r="Y96" s="23" t="n">
        <v>0</v>
      </c>
      <c r="Z96" s="23" t="n">
        <v>1</v>
      </c>
      <c r="AA96" s="23" t="n">
        <v>1</v>
      </c>
      <c r="AB96" s="23" t="n">
        <v>1</v>
      </c>
      <c r="AC96" s="23" t="n">
        <v>1</v>
      </c>
      <c r="AD96" s="23" t="n">
        <v>0</v>
      </c>
      <c r="AE96" s="23" t="n">
        <v>0</v>
      </c>
      <c r="AF96" s="23" t="n">
        <v>0</v>
      </c>
      <c r="AG96" s="32" t="n">
        <v>4</v>
      </c>
      <c r="AH96" s="30"/>
      <c r="AI96" s="9"/>
      <c r="AJ96" s="31" t="s">
        <v>37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8</v>
      </c>
      <c r="E97" s="22" t="n">
        <v>4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4" t="n">
        <v>0</v>
      </c>
      <c r="T97" s="24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1</v>
      </c>
      <c r="Z97" s="23" t="n">
        <v>0</v>
      </c>
      <c r="AA97" s="23" t="n">
        <v>1</v>
      </c>
      <c r="AB97" s="23" t="n">
        <v>2</v>
      </c>
      <c r="AC97" s="23" t="n">
        <v>0</v>
      </c>
      <c r="AD97" s="23" t="n">
        <v>0</v>
      </c>
      <c r="AE97" s="23" t="n">
        <v>0</v>
      </c>
      <c r="AF97" s="23" t="n">
        <v>0</v>
      </c>
      <c r="AG97" s="32" t="n">
        <v>4</v>
      </c>
      <c r="AH97" s="30"/>
      <c r="AI97" s="9"/>
      <c r="AJ97" s="31" t="s">
        <v>38</v>
      </c>
      <c r="AK97" s="19"/>
      <c r="AL97" s="34"/>
    </row>
    <row r="98" customFormat="false" ht="21" hidden="false" customHeight="true" outlineLevel="0" collapsed="false">
      <c r="A98" s="19"/>
      <c r="B98" s="19"/>
      <c r="C98" s="37" t="s">
        <v>72</v>
      </c>
      <c r="D98" s="21" t="s">
        <v>35</v>
      </c>
      <c r="E98" s="22" t="n">
        <v>256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1</v>
      </c>
      <c r="R98" s="23" t="n">
        <v>0</v>
      </c>
      <c r="S98" s="24" t="n">
        <v>2</v>
      </c>
      <c r="T98" s="24" t="n">
        <v>1</v>
      </c>
      <c r="U98" s="23" t="n">
        <v>1</v>
      </c>
      <c r="V98" s="23" t="n">
        <v>6</v>
      </c>
      <c r="W98" s="23" t="n">
        <v>14</v>
      </c>
      <c r="X98" s="23" t="n">
        <v>16</v>
      </c>
      <c r="Y98" s="23" t="n">
        <v>11</v>
      </c>
      <c r="Z98" s="23" t="n">
        <v>15</v>
      </c>
      <c r="AA98" s="23" t="n">
        <v>35</v>
      </c>
      <c r="AB98" s="23" t="n">
        <v>61</v>
      </c>
      <c r="AC98" s="23" t="n">
        <v>47</v>
      </c>
      <c r="AD98" s="23" t="n">
        <v>32</v>
      </c>
      <c r="AE98" s="23" t="n">
        <v>14</v>
      </c>
      <c r="AF98" s="23" t="n">
        <v>0</v>
      </c>
      <c r="AG98" s="32" t="n">
        <v>231</v>
      </c>
      <c r="AH98" s="30"/>
      <c r="AI98" s="38" t="s">
        <v>73</v>
      </c>
      <c r="AJ98" s="31" t="s">
        <v>35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7</v>
      </c>
      <c r="E99" s="22" t="n">
        <v>128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1</v>
      </c>
      <c r="R99" s="23" t="n">
        <v>0</v>
      </c>
      <c r="S99" s="24" t="n">
        <v>0</v>
      </c>
      <c r="T99" s="24" t="n">
        <v>1</v>
      </c>
      <c r="U99" s="23" t="n">
        <v>1</v>
      </c>
      <c r="V99" s="23" t="n">
        <v>5</v>
      </c>
      <c r="W99" s="23" t="n">
        <v>12</v>
      </c>
      <c r="X99" s="23" t="n">
        <v>13</v>
      </c>
      <c r="Y99" s="23" t="n">
        <v>7</v>
      </c>
      <c r="Z99" s="23" t="n">
        <v>11</v>
      </c>
      <c r="AA99" s="23" t="n">
        <v>22</v>
      </c>
      <c r="AB99" s="23" t="n">
        <v>31</v>
      </c>
      <c r="AC99" s="23" t="n">
        <v>17</v>
      </c>
      <c r="AD99" s="23" t="n">
        <v>7</v>
      </c>
      <c r="AE99" s="23" t="n">
        <v>0</v>
      </c>
      <c r="AF99" s="23" t="n">
        <v>0</v>
      </c>
      <c r="AG99" s="32" t="n">
        <v>108</v>
      </c>
      <c r="AH99" s="30"/>
      <c r="AI99" s="9"/>
      <c r="AJ99" s="31" t="s">
        <v>37</v>
      </c>
      <c r="AK99" s="19"/>
      <c r="AL99" s="34"/>
    </row>
    <row r="100" customFormat="false" ht="21" hidden="false" customHeight="true" outlineLevel="0" collapsed="false">
      <c r="A100" s="19"/>
      <c r="B100" s="3"/>
      <c r="C100" s="39"/>
      <c r="D100" s="40" t="s">
        <v>38</v>
      </c>
      <c r="E100" s="41" t="n">
        <v>128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3" t="n">
        <v>2</v>
      </c>
      <c r="T100" s="43" t="n">
        <v>0</v>
      </c>
      <c r="U100" s="42" t="n">
        <v>0</v>
      </c>
      <c r="V100" s="42" t="n">
        <v>1</v>
      </c>
      <c r="W100" s="42" t="n">
        <v>2</v>
      </c>
      <c r="X100" s="42" t="n">
        <v>3</v>
      </c>
      <c r="Y100" s="42" t="n">
        <v>4</v>
      </c>
      <c r="Z100" s="42" t="n">
        <v>4</v>
      </c>
      <c r="AA100" s="42" t="n">
        <v>13</v>
      </c>
      <c r="AB100" s="42" t="n">
        <v>30</v>
      </c>
      <c r="AC100" s="42" t="n">
        <v>30</v>
      </c>
      <c r="AD100" s="42" t="n">
        <v>25</v>
      </c>
      <c r="AE100" s="42" t="n">
        <v>14</v>
      </c>
      <c r="AF100" s="42" t="n">
        <v>0</v>
      </c>
      <c r="AG100" s="44" t="n">
        <v>123</v>
      </c>
      <c r="AH100" s="45"/>
      <c r="AI100" s="39"/>
      <c r="AJ100" s="46" t="s">
        <v>38</v>
      </c>
      <c r="AK100" s="19"/>
      <c r="AL100" s="34"/>
    </row>
    <row r="101" customFormat="false" ht="21.75" hidden="false" customHeight="true" outlineLevel="0" collapsed="false">
      <c r="A101" s="19"/>
      <c r="B101" s="47" t="s">
        <v>74</v>
      </c>
      <c r="C101" s="1" t="s">
        <v>75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2">
    <mergeCell ref="E1:S1"/>
    <mergeCell ref="C102:P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19" min="5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76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4</v>
      </c>
      <c r="AJ1" s="8"/>
    </row>
    <row r="2" s="2" customFormat="true" ht="29.25" hidden="false" customHeight="false" outlineLevel="0" collapsed="false">
      <c r="A2" s="9"/>
      <c r="B2" s="39"/>
      <c r="C2" s="49"/>
      <c r="D2" s="40"/>
      <c r="E2" s="50" t="s">
        <v>5</v>
      </c>
      <c r="F2" s="51" t="s">
        <v>6</v>
      </c>
      <c r="G2" s="51" t="s">
        <v>7</v>
      </c>
      <c r="H2" s="51" t="s">
        <v>8</v>
      </c>
      <c r="I2" s="51" t="s">
        <v>9</v>
      </c>
      <c r="J2" s="51" t="s">
        <v>10</v>
      </c>
      <c r="K2" s="51" t="s">
        <v>11</v>
      </c>
      <c r="L2" s="51" t="s">
        <v>12</v>
      </c>
      <c r="M2" s="51" t="s">
        <v>13</v>
      </c>
      <c r="N2" s="51" t="s">
        <v>14</v>
      </c>
      <c r="O2" s="51" t="s">
        <v>15</v>
      </c>
      <c r="P2" s="51" t="s">
        <v>16</v>
      </c>
      <c r="Q2" s="51" t="s">
        <v>17</v>
      </c>
      <c r="R2" s="14" t="s">
        <v>18</v>
      </c>
      <c r="S2" s="15" t="s">
        <v>19</v>
      </c>
      <c r="T2" s="52" t="s">
        <v>20</v>
      </c>
      <c r="U2" s="14" t="s">
        <v>21</v>
      </c>
      <c r="V2" s="51" t="s">
        <v>22</v>
      </c>
      <c r="W2" s="51" t="s">
        <v>23</v>
      </c>
      <c r="X2" s="51" t="s">
        <v>24</v>
      </c>
      <c r="Y2" s="51" t="s">
        <v>25</v>
      </c>
      <c r="Z2" s="51" t="s">
        <v>26</v>
      </c>
      <c r="AA2" s="51" t="s">
        <v>27</v>
      </c>
      <c r="AB2" s="51" t="s">
        <v>28</v>
      </c>
      <c r="AC2" s="51" t="s">
        <v>29</v>
      </c>
      <c r="AD2" s="51" t="s">
        <v>30</v>
      </c>
      <c r="AE2" s="51" t="s">
        <v>31</v>
      </c>
      <c r="AF2" s="53" t="s">
        <v>32</v>
      </c>
      <c r="AG2" s="54" t="s">
        <v>33</v>
      </c>
      <c r="AH2" s="18"/>
      <c r="AI2" s="39"/>
      <c r="AJ2" s="39"/>
      <c r="AK2" s="9"/>
      <c r="AL2" s="9"/>
    </row>
    <row r="3" customFormat="false" ht="21" hidden="false" customHeight="true" outlineLevel="0" collapsed="false">
      <c r="A3" s="19"/>
      <c r="B3" s="20" t="s">
        <v>34</v>
      </c>
      <c r="C3" s="9"/>
      <c r="D3" s="21" t="s">
        <v>35</v>
      </c>
      <c r="E3" s="55" t="n">
        <v>9604</v>
      </c>
      <c r="F3" s="56" t="n">
        <v>8</v>
      </c>
      <c r="G3" s="56" t="n">
        <v>2</v>
      </c>
      <c r="H3" s="56" t="n">
        <v>1</v>
      </c>
      <c r="I3" s="56" t="n">
        <v>1</v>
      </c>
      <c r="J3" s="56" t="s">
        <v>36</v>
      </c>
      <c r="K3" s="56" t="n">
        <v>12</v>
      </c>
      <c r="L3" s="56" t="n">
        <v>1</v>
      </c>
      <c r="M3" s="56" t="n">
        <v>2</v>
      </c>
      <c r="N3" s="56" t="n">
        <v>12</v>
      </c>
      <c r="O3" s="56" t="n">
        <v>11</v>
      </c>
      <c r="P3" s="56" t="n">
        <v>16</v>
      </c>
      <c r="Q3" s="56" t="n">
        <v>23</v>
      </c>
      <c r="R3" s="56" t="n">
        <v>18</v>
      </c>
      <c r="S3" s="57" t="n">
        <v>43</v>
      </c>
      <c r="T3" s="58" t="n">
        <v>58</v>
      </c>
      <c r="U3" s="59" t="n">
        <v>98</v>
      </c>
      <c r="V3" s="59" t="n">
        <v>150</v>
      </c>
      <c r="W3" s="59" t="n">
        <v>334</v>
      </c>
      <c r="X3" s="59" t="n">
        <v>552</v>
      </c>
      <c r="Y3" s="59" t="n">
        <v>607</v>
      </c>
      <c r="Z3" s="59" t="n">
        <v>891</v>
      </c>
      <c r="AA3" s="59" t="n">
        <v>1626</v>
      </c>
      <c r="AB3" s="59" t="n">
        <v>2099</v>
      </c>
      <c r="AC3" s="59" t="n">
        <v>1854</v>
      </c>
      <c r="AD3" s="59" t="n">
        <v>926</v>
      </c>
      <c r="AE3" s="59" t="n">
        <v>270</v>
      </c>
      <c r="AF3" s="59" t="n">
        <v>1</v>
      </c>
      <c r="AG3" s="60" t="n">
        <f aca="false">SUM(X3:AE3)</f>
        <v>8825</v>
      </c>
      <c r="AH3" s="27" t="s">
        <v>34</v>
      </c>
      <c r="AI3" s="28"/>
      <c r="AJ3" s="29" t="s">
        <v>35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7</v>
      </c>
      <c r="E4" s="55" t="n">
        <v>4708</v>
      </c>
      <c r="F4" s="56" t="n">
        <v>3</v>
      </c>
      <c r="G4" s="56" t="n">
        <v>1</v>
      </c>
      <c r="H4" s="56" t="n">
        <v>1</v>
      </c>
      <c r="I4" s="56" t="n">
        <v>1</v>
      </c>
      <c r="J4" s="56" t="s">
        <v>36</v>
      </c>
      <c r="K4" s="56" t="n">
        <v>6</v>
      </c>
      <c r="L4" s="56" t="n">
        <v>1</v>
      </c>
      <c r="M4" s="56" t="n">
        <v>1</v>
      </c>
      <c r="N4" s="56" t="n">
        <v>7</v>
      </c>
      <c r="O4" s="56" t="n">
        <v>9</v>
      </c>
      <c r="P4" s="56" t="n">
        <v>10</v>
      </c>
      <c r="Q4" s="56" t="n">
        <v>16</v>
      </c>
      <c r="R4" s="56" t="n">
        <v>13</v>
      </c>
      <c r="S4" s="57" t="n">
        <v>27</v>
      </c>
      <c r="T4" s="57" t="n">
        <v>40</v>
      </c>
      <c r="U4" s="56" t="n">
        <v>68</v>
      </c>
      <c r="V4" s="56" t="n">
        <v>108</v>
      </c>
      <c r="W4" s="56" t="n">
        <v>242</v>
      </c>
      <c r="X4" s="56" t="n">
        <v>405</v>
      </c>
      <c r="Y4" s="56" t="n">
        <v>409</v>
      </c>
      <c r="Z4" s="56" t="n">
        <v>587</v>
      </c>
      <c r="AA4" s="56" t="n">
        <v>920</v>
      </c>
      <c r="AB4" s="56" t="n">
        <v>995</v>
      </c>
      <c r="AC4" s="56" t="n">
        <v>604</v>
      </c>
      <c r="AD4" s="56" t="n">
        <v>207</v>
      </c>
      <c r="AE4" s="56" t="n">
        <v>33</v>
      </c>
      <c r="AF4" s="56" t="s">
        <v>36</v>
      </c>
      <c r="AG4" s="61" t="n">
        <f aca="false">SUM(X4:AE4)</f>
        <v>4160</v>
      </c>
      <c r="AH4" s="30"/>
      <c r="AI4" s="9"/>
      <c r="AJ4" s="31" t="s">
        <v>37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8</v>
      </c>
      <c r="E5" s="55" t="n">
        <v>4896</v>
      </c>
      <c r="F5" s="56" t="n">
        <v>5</v>
      </c>
      <c r="G5" s="56" t="n">
        <v>1</v>
      </c>
      <c r="H5" s="56" t="s">
        <v>36</v>
      </c>
      <c r="I5" s="56" t="s">
        <v>36</v>
      </c>
      <c r="J5" s="56" t="s">
        <v>36</v>
      </c>
      <c r="K5" s="56" t="n">
        <v>6</v>
      </c>
      <c r="L5" s="56" t="s">
        <v>36</v>
      </c>
      <c r="M5" s="56" t="n">
        <v>1</v>
      </c>
      <c r="N5" s="56" t="n">
        <v>5</v>
      </c>
      <c r="O5" s="56" t="n">
        <v>2</v>
      </c>
      <c r="P5" s="56" t="n">
        <v>6</v>
      </c>
      <c r="Q5" s="56" t="n">
        <v>7</v>
      </c>
      <c r="R5" s="56" t="n">
        <v>5</v>
      </c>
      <c r="S5" s="57" t="n">
        <v>16</v>
      </c>
      <c r="T5" s="57" t="n">
        <v>18</v>
      </c>
      <c r="U5" s="56" t="n">
        <v>30</v>
      </c>
      <c r="V5" s="56" t="n">
        <v>42</v>
      </c>
      <c r="W5" s="56" t="n">
        <v>92</v>
      </c>
      <c r="X5" s="56" t="n">
        <v>147</v>
      </c>
      <c r="Y5" s="56" t="n">
        <v>198</v>
      </c>
      <c r="Z5" s="56" t="n">
        <v>304</v>
      </c>
      <c r="AA5" s="56" t="n">
        <v>706</v>
      </c>
      <c r="AB5" s="56" t="n">
        <v>1104</v>
      </c>
      <c r="AC5" s="56" t="n">
        <v>1250</v>
      </c>
      <c r="AD5" s="56" t="n">
        <v>719</v>
      </c>
      <c r="AE5" s="56" t="n">
        <v>237</v>
      </c>
      <c r="AF5" s="56" t="n">
        <v>1</v>
      </c>
      <c r="AG5" s="61" t="n">
        <f aca="false">SUM(X5:AE5)</f>
        <v>4665</v>
      </c>
      <c r="AH5" s="30"/>
      <c r="AI5" s="9"/>
      <c r="AJ5" s="31" t="s">
        <v>38</v>
      </c>
      <c r="AK5" s="19"/>
      <c r="AL5" s="19"/>
    </row>
    <row r="6" customFormat="false" ht="21" hidden="false" customHeight="true" outlineLevel="0" collapsed="false">
      <c r="A6" s="19"/>
      <c r="B6" s="20" t="s">
        <v>39</v>
      </c>
      <c r="C6" s="9"/>
      <c r="D6" s="21"/>
      <c r="E6" s="6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4"/>
      <c r="T6" s="64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/>
      <c r="AH6" s="33" t="s">
        <v>39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40</v>
      </c>
      <c r="D7" s="21" t="s">
        <v>35</v>
      </c>
      <c r="E7" s="57" t="n">
        <v>2850</v>
      </c>
      <c r="F7" s="57" t="n">
        <v>4</v>
      </c>
      <c r="G7" s="57" t="s">
        <v>36</v>
      </c>
      <c r="H7" s="57" t="n">
        <v>1</v>
      </c>
      <c r="I7" s="57" t="n">
        <v>1</v>
      </c>
      <c r="J7" s="57" t="s">
        <v>36</v>
      </c>
      <c r="K7" s="57" t="n">
        <v>6</v>
      </c>
      <c r="L7" s="57" t="s">
        <v>36</v>
      </c>
      <c r="M7" s="57" t="n">
        <v>2</v>
      </c>
      <c r="N7" s="57" t="n">
        <v>5</v>
      </c>
      <c r="O7" s="57" t="n">
        <v>5</v>
      </c>
      <c r="P7" s="57" t="n">
        <v>6</v>
      </c>
      <c r="Q7" s="57" t="n">
        <v>8</v>
      </c>
      <c r="R7" s="56" t="n">
        <v>8</v>
      </c>
      <c r="S7" s="57" t="n">
        <v>19</v>
      </c>
      <c r="T7" s="57" t="n">
        <v>22</v>
      </c>
      <c r="U7" s="56" t="n">
        <v>42</v>
      </c>
      <c r="V7" s="57" t="n">
        <v>42</v>
      </c>
      <c r="W7" s="57" t="n">
        <v>106</v>
      </c>
      <c r="X7" s="57" t="n">
        <v>176</v>
      </c>
      <c r="Y7" s="57" t="n">
        <v>216</v>
      </c>
      <c r="Z7" s="57" t="n">
        <v>276</v>
      </c>
      <c r="AA7" s="57" t="n">
        <v>445</v>
      </c>
      <c r="AB7" s="57" t="n">
        <v>607</v>
      </c>
      <c r="AC7" s="57" t="n">
        <v>515</v>
      </c>
      <c r="AD7" s="57" t="n">
        <v>274</v>
      </c>
      <c r="AE7" s="57" t="n">
        <v>69</v>
      </c>
      <c r="AF7" s="57" t="n">
        <v>1</v>
      </c>
      <c r="AG7" s="65" t="n">
        <f aca="false">SUM(X7:AE7)</f>
        <v>2578</v>
      </c>
      <c r="AH7" s="30"/>
      <c r="AI7" s="31" t="s">
        <v>40</v>
      </c>
      <c r="AJ7" s="31" t="s">
        <v>35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7</v>
      </c>
      <c r="E8" s="57" t="n">
        <v>1381</v>
      </c>
      <c r="F8" s="57" t="n">
        <v>2</v>
      </c>
      <c r="G8" s="57" t="s">
        <v>36</v>
      </c>
      <c r="H8" s="57" t="n">
        <v>1</v>
      </c>
      <c r="I8" s="57" t="n">
        <v>1</v>
      </c>
      <c r="J8" s="57" t="s">
        <v>36</v>
      </c>
      <c r="K8" s="57" t="n">
        <v>4</v>
      </c>
      <c r="L8" s="57" t="s">
        <v>36</v>
      </c>
      <c r="M8" s="57" t="n">
        <v>1</v>
      </c>
      <c r="N8" s="57" t="n">
        <v>2</v>
      </c>
      <c r="O8" s="57" t="n">
        <v>3</v>
      </c>
      <c r="P8" s="57" t="n">
        <v>5</v>
      </c>
      <c r="Q8" s="57" t="n">
        <v>6</v>
      </c>
      <c r="R8" s="56" t="n">
        <v>5</v>
      </c>
      <c r="S8" s="57" t="n">
        <v>12</v>
      </c>
      <c r="T8" s="57" t="n">
        <v>14</v>
      </c>
      <c r="U8" s="56" t="n">
        <v>29</v>
      </c>
      <c r="V8" s="57" t="n">
        <v>32</v>
      </c>
      <c r="W8" s="57" t="n">
        <v>76</v>
      </c>
      <c r="X8" s="57" t="n">
        <v>127</v>
      </c>
      <c r="Y8" s="57" t="n">
        <v>151</v>
      </c>
      <c r="Z8" s="57" t="n">
        <v>172</v>
      </c>
      <c r="AA8" s="57" t="n">
        <v>243</v>
      </c>
      <c r="AB8" s="57" t="n">
        <v>296</v>
      </c>
      <c r="AC8" s="57" t="n">
        <v>149</v>
      </c>
      <c r="AD8" s="57" t="n">
        <v>52</v>
      </c>
      <c r="AE8" s="57" t="n">
        <v>2</v>
      </c>
      <c r="AF8" s="57" t="s">
        <v>36</v>
      </c>
      <c r="AG8" s="65" t="n">
        <f aca="false">SUM(X8:AE8)</f>
        <v>1192</v>
      </c>
      <c r="AH8" s="30"/>
      <c r="AI8" s="9"/>
      <c r="AJ8" s="31" t="s">
        <v>37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8</v>
      </c>
      <c r="E9" s="57" t="n">
        <v>1469</v>
      </c>
      <c r="F9" s="57" t="n">
        <v>2</v>
      </c>
      <c r="G9" s="57" t="s">
        <v>36</v>
      </c>
      <c r="H9" s="57" t="s">
        <v>36</v>
      </c>
      <c r="I9" s="57" t="s">
        <v>36</v>
      </c>
      <c r="J9" s="57" t="s">
        <v>36</v>
      </c>
      <c r="K9" s="57" t="n">
        <v>2</v>
      </c>
      <c r="L9" s="57" t="s">
        <v>36</v>
      </c>
      <c r="M9" s="57" t="n">
        <v>1</v>
      </c>
      <c r="N9" s="57" t="n">
        <v>3</v>
      </c>
      <c r="O9" s="57" t="n">
        <v>2</v>
      </c>
      <c r="P9" s="57" t="n">
        <v>1</v>
      </c>
      <c r="Q9" s="57" t="n">
        <v>2</v>
      </c>
      <c r="R9" s="56" t="n">
        <v>3</v>
      </c>
      <c r="S9" s="57" t="n">
        <v>7</v>
      </c>
      <c r="T9" s="57" t="n">
        <v>8</v>
      </c>
      <c r="U9" s="56" t="n">
        <v>13</v>
      </c>
      <c r="V9" s="57" t="n">
        <v>10</v>
      </c>
      <c r="W9" s="57" t="n">
        <v>30</v>
      </c>
      <c r="X9" s="57" t="n">
        <v>49</v>
      </c>
      <c r="Y9" s="57" t="n">
        <v>65</v>
      </c>
      <c r="Z9" s="57" t="n">
        <v>104</v>
      </c>
      <c r="AA9" s="57" t="n">
        <v>202</v>
      </c>
      <c r="AB9" s="57" t="n">
        <v>311</v>
      </c>
      <c r="AC9" s="57" t="n">
        <v>366</v>
      </c>
      <c r="AD9" s="57" t="n">
        <v>222</v>
      </c>
      <c r="AE9" s="57" t="n">
        <v>67</v>
      </c>
      <c r="AF9" s="57" t="n">
        <v>1</v>
      </c>
      <c r="AG9" s="65" t="n">
        <f aca="false">SUM(X9:AE9)</f>
        <v>1386</v>
      </c>
      <c r="AH9" s="30"/>
      <c r="AI9" s="9"/>
      <c r="AJ9" s="31" t="s">
        <v>38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41</v>
      </c>
      <c r="D10" s="21" t="s">
        <v>35</v>
      </c>
      <c r="E10" s="55" t="n">
        <v>992</v>
      </c>
      <c r="F10" s="56" t="s">
        <v>36</v>
      </c>
      <c r="G10" s="56" t="s">
        <v>36</v>
      </c>
      <c r="H10" s="56" t="s">
        <v>36</v>
      </c>
      <c r="I10" s="56" t="s">
        <v>36</v>
      </c>
      <c r="J10" s="56" t="s">
        <v>36</v>
      </c>
      <c r="K10" s="56" t="s">
        <v>36</v>
      </c>
      <c r="L10" s="56" t="s">
        <v>36</v>
      </c>
      <c r="M10" s="56" t="s">
        <v>36</v>
      </c>
      <c r="N10" s="56" t="n">
        <v>1</v>
      </c>
      <c r="O10" s="56" t="n">
        <v>1</v>
      </c>
      <c r="P10" s="56" t="n">
        <v>1</v>
      </c>
      <c r="Q10" s="56" t="n">
        <v>2</v>
      </c>
      <c r="R10" s="56" t="n">
        <v>3</v>
      </c>
      <c r="S10" s="57" t="n">
        <v>2</v>
      </c>
      <c r="T10" s="57" t="n">
        <v>4</v>
      </c>
      <c r="U10" s="56" t="n">
        <v>7</v>
      </c>
      <c r="V10" s="56" t="n">
        <v>13</v>
      </c>
      <c r="W10" s="56" t="n">
        <v>36</v>
      </c>
      <c r="X10" s="56" t="n">
        <v>51</v>
      </c>
      <c r="Y10" s="56" t="n">
        <v>52</v>
      </c>
      <c r="Z10" s="56" t="n">
        <v>85</v>
      </c>
      <c r="AA10" s="56" t="n">
        <v>175</v>
      </c>
      <c r="AB10" s="56" t="n">
        <v>214</v>
      </c>
      <c r="AC10" s="56" t="n">
        <v>228</v>
      </c>
      <c r="AD10" s="56" t="n">
        <v>91</v>
      </c>
      <c r="AE10" s="56" t="n">
        <v>26</v>
      </c>
      <c r="AF10" s="56" t="s">
        <v>36</v>
      </c>
      <c r="AG10" s="65" t="n">
        <f aca="false">SUM(X10:AE10)</f>
        <v>922</v>
      </c>
      <c r="AH10" s="30"/>
      <c r="AI10" s="31" t="s">
        <v>41</v>
      </c>
      <c r="AJ10" s="31" t="s">
        <v>35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7</v>
      </c>
      <c r="E11" s="55" t="n">
        <v>481</v>
      </c>
      <c r="F11" s="56" t="s">
        <v>36</v>
      </c>
      <c r="G11" s="56" t="s">
        <v>36</v>
      </c>
      <c r="H11" s="56" t="s">
        <v>36</v>
      </c>
      <c r="I11" s="56" t="s">
        <v>36</v>
      </c>
      <c r="J11" s="56" t="s">
        <v>36</v>
      </c>
      <c r="K11" s="56" t="s">
        <v>36</v>
      </c>
      <c r="L11" s="56" t="s">
        <v>36</v>
      </c>
      <c r="M11" s="56" t="s">
        <v>36</v>
      </c>
      <c r="N11" s="56" t="n">
        <v>1</v>
      </c>
      <c r="O11" s="56" t="n">
        <v>1</v>
      </c>
      <c r="P11" s="56" t="n">
        <v>1</v>
      </c>
      <c r="Q11" s="56" t="n">
        <v>2</v>
      </c>
      <c r="R11" s="56" t="n">
        <v>3</v>
      </c>
      <c r="S11" s="57" t="n">
        <v>2</v>
      </c>
      <c r="T11" s="57" t="n">
        <v>3</v>
      </c>
      <c r="U11" s="56" t="n">
        <v>6</v>
      </c>
      <c r="V11" s="56" t="n">
        <v>10</v>
      </c>
      <c r="W11" s="56" t="n">
        <v>26</v>
      </c>
      <c r="X11" s="56" t="n">
        <v>37</v>
      </c>
      <c r="Y11" s="56" t="n">
        <v>34</v>
      </c>
      <c r="Z11" s="56" t="n">
        <v>51</v>
      </c>
      <c r="AA11" s="56" t="n">
        <v>107</v>
      </c>
      <c r="AB11" s="56" t="n">
        <v>98</v>
      </c>
      <c r="AC11" s="56" t="n">
        <v>71</v>
      </c>
      <c r="AD11" s="56" t="n">
        <v>24</v>
      </c>
      <c r="AE11" s="56" t="n">
        <v>4</v>
      </c>
      <c r="AF11" s="56" t="s">
        <v>36</v>
      </c>
      <c r="AG11" s="65" t="n">
        <f aca="false">SUM(X11:AE11)</f>
        <v>426</v>
      </c>
      <c r="AH11" s="30"/>
      <c r="AI11" s="9"/>
      <c r="AJ11" s="31" t="s">
        <v>37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8</v>
      </c>
      <c r="E12" s="55" t="n">
        <v>511</v>
      </c>
      <c r="F12" s="56" t="s">
        <v>36</v>
      </c>
      <c r="G12" s="56" t="s">
        <v>36</v>
      </c>
      <c r="H12" s="56" t="s">
        <v>36</v>
      </c>
      <c r="I12" s="56" t="s">
        <v>36</v>
      </c>
      <c r="J12" s="56" t="s">
        <v>36</v>
      </c>
      <c r="K12" s="56" t="s">
        <v>36</v>
      </c>
      <c r="L12" s="56" t="s">
        <v>36</v>
      </c>
      <c r="M12" s="56" t="s">
        <v>36</v>
      </c>
      <c r="N12" s="56" t="s">
        <v>36</v>
      </c>
      <c r="O12" s="56" t="s">
        <v>36</v>
      </c>
      <c r="P12" s="56" t="s">
        <v>36</v>
      </c>
      <c r="Q12" s="56" t="s">
        <v>36</v>
      </c>
      <c r="R12" s="56" t="s">
        <v>36</v>
      </c>
      <c r="S12" s="57" t="s">
        <v>36</v>
      </c>
      <c r="T12" s="57" t="n">
        <v>1</v>
      </c>
      <c r="U12" s="57" t="n">
        <v>1</v>
      </c>
      <c r="V12" s="57" t="n">
        <v>3</v>
      </c>
      <c r="W12" s="56" t="n">
        <v>10</v>
      </c>
      <c r="X12" s="56" t="n">
        <v>14</v>
      </c>
      <c r="Y12" s="56" t="n">
        <v>18</v>
      </c>
      <c r="Z12" s="56" t="n">
        <v>34</v>
      </c>
      <c r="AA12" s="56" t="n">
        <v>68</v>
      </c>
      <c r="AB12" s="56" t="n">
        <v>116</v>
      </c>
      <c r="AC12" s="56" t="n">
        <v>157</v>
      </c>
      <c r="AD12" s="56" t="n">
        <v>67</v>
      </c>
      <c r="AE12" s="56" t="n">
        <v>22</v>
      </c>
      <c r="AF12" s="56" t="s">
        <v>36</v>
      </c>
      <c r="AG12" s="65" t="n">
        <f aca="false">SUM(X12:AE12)</f>
        <v>496</v>
      </c>
      <c r="AH12" s="30"/>
      <c r="AI12" s="9"/>
      <c r="AJ12" s="31" t="s">
        <v>38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2</v>
      </c>
      <c r="D13" s="21" t="s">
        <v>35</v>
      </c>
      <c r="E13" s="55" t="n">
        <v>2082</v>
      </c>
      <c r="F13" s="56" t="n">
        <v>1</v>
      </c>
      <c r="G13" s="56" t="n">
        <v>1</v>
      </c>
      <c r="H13" s="56" t="s">
        <v>36</v>
      </c>
      <c r="I13" s="56" t="s">
        <v>36</v>
      </c>
      <c r="J13" s="56" t="s">
        <v>36</v>
      </c>
      <c r="K13" s="56" t="n">
        <v>2</v>
      </c>
      <c r="L13" s="56" t="s">
        <v>36</v>
      </c>
      <c r="M13" s="56" t="s">
        <v>36</v>
      </c>
      <c r="N13" s="56" t="n">
        <v>1</v>
      </c>
      <c r="O13" s="56" t="n">
        <v>3</v>
      </c>
      <c r="P13" s="56" t="n">
        <v>8</v>
      </c>
      <c r="Q13" s="56" t="n">
        <v>7</v>
      </c>
      <c r="R13" s="56" t="n">
        <v>3</v>
      </c>
      <c r="S13" s="57" t="n">
        <v>6</v>
      </c>
      <c r="T13" s="57" t="n">
        <v>16</v>
      </c>
      <c r="U13" s="56" t="n">
        <v>18</v>
      </c>
      <c r="V13" s="56" t="n">
        <v>29</v>
      </c>
      <c r="W13" s="56" t="n">
        <v>82</v>
      </c>
      <c r="X13" s="56" t="n">
        <v>112</v>
      </c>
      <c r="Y13" s="56" t="n">
        <v>132</v>
      </c>
      <c r="Z13" s="56" t="n">
        <v>204</v>
      </c>
      <c r="AA13" s="56" t="n">
        <v>378</v>
      </c>
      <c r="AB13" s="56" t="n">
        <v>480</v>
      </c>
      <c r="AC13" s="56" t="n">
        <v>375</v>
      </c>
      <c r="AD13" s="56" t="n">
        <v>180</v>
      </c>
      <c r="AE13" s="56" t="n">
        <v>46</v>
      </c>
      <c r="AF13" s="56" t="s">
        <v>36</v>
      </c>
      <c r="AG13" s="65" t="n">
        <f aca="false">SUM(X13:AE13)</f>
        <v>1907</v>
      </c>
      <c r="AH13" s="30"/>
      <c r="AI13" s="31" t="s">
        <v>42</v>
      </c>
      <c r="AJ13" s="31" t="s">
        <v>35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7</v>
      </c>
      <c r="E14" s="55" t="n">
        <v>1027</v>
      </c>
      <c r="F14" s="56" t="s">
        <v>36</v>
      </c>
      <c r="G14" s="56" t="n">
        <v>1</v>
      </c>
      <c r="H14" s="56" t="s">
        <v>36</v>
      </c>
      <c r="I14" s="56" t="s">
        <v>36</v>
      </c>
      <c r="J14" s="56" t="s">
        <v>36</v>
      </c>
      <c r="K14" s="56" t="n">
        <v>1</v>
      </c>
      <c r="L14" s="56" t="s">
        <v>36</v>
      </c>
      <c r="M14" s="56" t="s">
        <v>36</v>
      </c>
      <c r="N14" s="56" t="s">
        <v>36</v>
      </c>
      <c r="O14" s="56" t="n">
        <v>3</v>
      </c>
      <c r="P14" s="56" t="n">
        <v>4</v>
      </c>
      <c r="Q14" s="56" t="n">
        <v>6</v>
      </c>
      <c r="R14" s="56" t="n">
        <v>2</v>
      </c>
      <c r="S14" s="57" t="n">
        <v>4</v>
      </c>
      <c r="T14" s="57" t="n">
        <v>11</v>
      </c>
      <c r="U14" s="56" t="n">
        <v>12</v>
      </c>
      <c r="V14" s="56" t="n">
        <v>20</v>
      </c>
      <c r="W14" s="56" t="n">
        <v>64</v>
      </c>
      <c r="X14" s="56" t="n">
        <v>88</v>
      </c>
      <c r="Y14" s="56" t="n">
        <v>86</v>
      </c>
      <c r="Z14" s="56" t="n">
        <v>132</v>
      </c>
      <c r="AA14" s="56" t="n">
        <v>223</v>
      </c>
      <c r="AB14" s="56" t="n">
        <v>213</v>
      </c>
      <c r="AC14" s="56" t="n">
        <v>117</v>
      </c>
      <c r="AD14" s="56" t="n">
        <v>36</v>
      </c>
      <c r="AE14" s="56" t="n">
        <v>5</v>
      </c>
      <c r="AF14" s="56" t="s">
        <v>36</v>
      </c>
      <c r="AG14" s="65" t="n">
        <f aca="false">SUM(X14:AE14)</f>
        <v>900</v>
      </c>
      <c r="AH14" s="30"/>
      <c r="AI14" s="9"/>
      <c r="AJ14" s="31" t="s">
        <v>37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8</v>
      </c>
      <c r="E15" s="55" t="n">
        <v>1055</v>
      </c>
      <c r="F15" s="56" t="n">
        <v>1</v>
      </c>
      <c r="G15" s="56" t="s">
        <v>36</v>
      </c>
      <c r="H15" s="56" t="s">
        <v>36</v>
      </c>
      <c r="I15" s="56" t="s">
        <v>36</v>
      </c>
      <c r="J15" s="56" t="s">
        <v>36</v>
      </c>
      <c r="K15" s="56" t="n">
        <v>1</v>
      </c>
      <c r="L15" s="56" t="s">
        <v>36</v>
      </c>
      <c r="M15" s="56" t="s">
        <v>36</v>
      </c>
      <c r="N15" s="56" t="n">
        <v>1</v>
      </c>
      <c r="O15" s="56" t="s">
        <v>36</v>
      </c>
      <c r="P15" s="56" t="n">
        <v>4</v>
      </c>
      <c r="Q15" s="56" t="n">
        <v>1</v>
      </c>
      <c r="R15" s="56" t="n">
        <v>1</v>
      </c>
      <c r="S15" s="57" t="n">
        <v>2</v>
      </c>
      <c r="T15" s="57" t="n">
        <v>5</v>
      </c>
      <c r="U15" s="56" t="n">
        <v>6</v>
      </c>
      <c r="V15" s="56" t="n">
        <v>9</v>
      </c>
      <c r="W15" s="56" t="n">
        <v>18</v>
      </c>
      <c r="X15" s="56" t="n">
        <v>24</v>
      </c>
      <c r="Y15" s="56" t="n">
        <v>46</v>
      </c>
      <c r="Z15" s="56" t="n">
        <v>72</v>
      </c>
      <c r="AA15" s="56" t="n">
        <v>155</v>
      </c>
      <c r="AB15" s="56" t="n">
        <v>267</v>
      </c>
      <c r="AC15" s="56" t="n">
        <v>258</v>
      </c>
      <c r="AD15" s="56" t="n">
        <v>144</v>
      </c>
      <c r="AE15" s="56" t="n">
        <v>41</v>
      </c>
      <c r="AF15" s="56" t="s">
        <v>36</v>
      </c>
      <c r="AG15" s="65" t="n">
        <f aca="false">SUM(X15:AE15)</f>
        <v>1007</v>
      </c>
      <c r="AH15" s="30"/>
      <c r="AI15" s="9"/>
      <c r="AJ15" s="31" t="s">
        <v>38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3</v>
      </c>
      <c r="D16" s="21" t="s">
        <v>35</v>
      </c>
      <c r="E16" s="55" t="n">
        <v>1032</v>
      </c>
      <c r="F16" s="56" t="s">
        <v>36</v>
      </c>
      <c r="G16" s="56" t="s">
        <v>36</v>
      </c>
      <c r="H16" s="56" t="s">
        <v>36</v>
      </c>
      <c r="I16" s="56" t="s">
        <v>36</v>
      </c>
      <c r="J16" s="56" t="s">
        <v>36</v>
      </c>
      <c r="K16" s="56" t="s">
        <v>36</v>
      </c>
      <c r="L16" s="56" t="s">
        <v>36</v>
      </c>
      <c r="M16" s="56" t="s">
        <v>36</v>
      </c>
      <c r="N16" s="56" t="n">
        <v>2</v>
      </c>
      <c r="O16" s="56" t="n">
        <v>1</v>
      </c>
      <c r="P16" s="56" t="n">
        <v>1</v>
      </c>
      <c r="Q16" s="56" t="n">
        <v>1</v>
      </c>
      <c r="R16" s="56" t="s">
        <v>36</v>
      </c>
      <c r="S16" s="57" t="n">
        <v>1</v>
      </c>
      <c r="T16" s="57" t="n">
        <v>1</v>
      </c>
      <c r="U16" s="56" t="n">
        <v>9</v>
      </c>
      <c r="V16" s="56" t="n">
        <v>15</v>
      </c>
      <c r="W16" s="56" t="n">
        <v>31</v>
      </c>
      <c r="X16" s="56" t="n">
        <v>44</v>
      </c>
      <c r="Y16" s="56" t="n">
        <v>48</v>
      </c>
      <c r="Z16" s="56" t="n">
        <v>83</v>
      </c>
      <c r="AA16" s="56" t="n">
        <v>173</v>
      </c>
      <c r="AB16" s="56" t="n">
        <v>251</v>
      </c>
      <c r="AC16" s="56" t="n">
        <v>217</v>
      </c>
      <c r="AD16" s="56" t="n">
        <v>117</v>
      </c>
      <c r="AE16" s="56" t="n">
        <v>37</v>
      </c>
      <c r="AF16" s="56" t="s">
        <v>36</v>
      </c>
      <c r="AG16" s="65" t="n">
        <f aca="false">SUM(X16:AE16)</f>
        <v>970</v>
      </c>
      <c r="AH16" s="30"/>
      <c r="AI16" s="31" t="s">
        <v>43</v>
      </c>
      <c r="AJ16" s="31" t="s">
        <v>35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7</v>
      </c>
      <c r="E17" s="55" t="n">
        <v>514</v>
      </c>
      <c r="F17" s="56" t="s">
        <v>36</v>
      </c>
      <c r="G17" s="56" t="s">
        <v>36</v>
      </c>
      <c r="H17" s="56" t="s">
        <v>36</v>
      </c>
      <c r="I17" s="56" t="s">
        <v>36</v>
      </c>
      <c r="J17" s="56" t="s">
        <v>36</v>
      </c>
      <c r="K17" s="56" t="s">
        <v>36</v>
      </c>
      <c r="L17" s="56" t="s">
        <v>36</v>
      </c>
      <c r="M17" s="56" t="s">
        <v>36</v>
      </c>
      <c r="N17" s="56" t="n">
        <v>1</v>
      </c>
      <c r="O17" s="56" t="n">
        <v>1</v>
      </c>
      <c r="P17" s="56" t="s">
        <v>36</v>
      </c>
      <c r="Q17" s="56" t="s">
        <v>36</v>
      </c>
      <c r="R17" s="56" t="s">
        <v>36</v>
      </c>
      <c r="S17" s="57" t="s">
        <v>36</v>
      </c>
      <c r="T17" s="57" t="s">
        <v>36</v>
      </c>
      <c r="U17" s="56" t="n">
        <v>8</v>
      </c>
      <c r="V17" s="56" t="n">
        <v>12</v>
      </c>
      <c r="W17" s="56" t="n">
        <v>25</v>
      </c>
      <c r="X17" s="56" t="n">
        <v>33</v>
      </c>
      <c r="Y17" s="56" t="n">
        <v>29</v>
      </c>
      <c r="Z17" s="56" t="n">
        <v>57</v>
      </c>
      <c r="AA17" s="56" t="n">
        <v>103</v>
      </c>
      <c r="AB17" s="56" t="n">
        <v>127</v>
      </c>
      <c r="AC17" s="56" t="n">
        <v>81</v>
      </c>
      <c r="AD17" s="56" t="n">
        <v>33</v>
      </c>
      <c r="AE17" s="56" t="n">
        <v>4</v>
      </c>
      <c r="AF17" s="56" t="s">
        <v>36</v>
      </c>
      <c r="AG17" s="65" t="n">
        <f aca="false">SUM(X17:AE17)</f>
        <v>467</v>
      </c>
      <c r="AH17" s="30"/>
      <c r="AI17" s="9"/>
      <c r="AJ17" s="31" t="s">
        <v>37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8</v>
      </c>
      <c r="E18" s="55" t="n">
        <v>518</v>
      </c>
      <c r="F18" s="56" t="s">
        <v>36</v>
      </c>
      <c r="G18" s="56" t="s">
        <v>36</v>
      </c>
      <c r="H18" s="56" t="s">
        <v>36</v>
      </c>
      <c r="I18" s="56" t="s">
        <v>36</v>
      </c>
      <c r="J18" s="56" t="s">
        <v>36</v>
      </c>
      <c r="K18" s="56" t="s">
        <v>36</v>
      </c>
      <c r="L18" s="56" t="s">
        <v>36</v>
      </c>
      <c r="M18" s="56" t="s">
        <v>36</v>
      </c>
      <c r="N18" s="56" t="n">
        <v>1</v>
      </c>
      <c r="O18" s="56" t="s">
        <v>36</v>
      </c>
      <c r="P18" s="56" t="n">
        <v>1</v>
      </c>
      <c r="Q18" s="56" t="n">
        <v>1</v>
      </c>
      <c r="R18" s="56" t="s">
        <v>36</v>
      </c>
      <c r="S18" s="57" t="n">
        <v>1</v>
      </c>
      <c r="T18" s="57" t="n">
        <v>1</v>
      </c>
      <c r="U18" s="56" t="n">
        <v>1</v>
      </c>
      <c r="V18" s="56" t="n">
        <v>3</v>
      </c>
      <c r="W18" s="56" t="n">
        <v>6</v>
      </c>
      <c r="X18" s="56" t="n">
        <v>11</v>
      </c>
      <c r="Y18" s="56" t="n">
        <v>19</v>
      </c>
      <c r="Z18" s="56" t="n">
        <v>26</v>
      </c>
      <c r="AA18" s="56" t="n">
        <v>70</v>
      </c>
      <c r="AB18" s="56" t="n">
        <v>124</v>
      </c>
      <c r="AC18" s="56" t="n">
        <v>136</v>
      </c>
      <c r="AD18" s="56" t="n">
        <v>84</v>
      </c>
      <c r="AE18" s="56" t="n">
        <v>33</v>
      </c>
      <c r="AF18" s="56" t="s">
        <v>36</v>
      </c>
      <c r="AG18" s="65" t="n">
        <f aca="false">SUM(X18:AE18)</f>
        <v>503</v>
      </c>
      <c r="AH18" s="30"/>
      <c r="AI18" s="9"/>
      <c r="AJ18" s="31" t="s">
        <v>38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4</v>
      </c>
      <c r="D19" s="21" t="s">
        <v>35</v>
      </c>
      <c r="E19" s="55" t="n">
        <v>1303</v>
      </c>
      <c r="F19" s="56" t="n">
        <v>2</v>
      </c>
      <c r="G19" s="56" t="s">
        <v>36</v>
      </c>
      <c r="H19" s="56" t="s">
        <v>36</v>
      </c>
      <c r="I19" s="56" t="s">
        <v>36</v>
      </c>
      <c r="J19" s="56" t="s">
        <v>36</v>
      </c>
      <c r="K19" s="56" t="n">
        <v>2</v>
      </c>
      <c r="L19" s="56" t="n">
        <v>1</v>
      </c>
      <c r="M19" s="56" t="s">
        <v>36</v>
      </c>
      <c r="N19" s="56" t="n">
        <v>1</v>
      </c>
      <c r="O19" s="56" t="n">
        <v>1</v>
      </c>
      <c r="P19" s="56" t="s">
        <v>36</v>
      </c>
      <c r="Q19" s="56" t="n">
        <v>3</v>
      </c>
      <c r="R19" s="56" t="n">
        <v>2</v>
      </c>
      <c r="S19" s="57" t="n">
        <v>7</v>
      </c>
      <c r="T19" s="57" t="n">
        <v>9</v>
      </c>
      <c r="U19" s="56" t="n">
        <v>11</v>
      </c>
      <c r="V19" s="56" t="n">
        <v>26</v>
      </c>
      <c r="W19" s="56" t="n">
        <v>34</v>
      </c>
      <c r="X19" s="56" t="n">
        <v>82</v>
      </c>
      <c r="Y19" s="56" t="n">
        <v>82</v>
      </c>
      <c r="Z19" s="56" t="n">
        <v>109</v>
      </c>
      <c r="AA19" s="56" t="n">
        <v>231</v>
      </c>
      <c r="AB19" s="56" t="n">
        <v>269</v>
      </c>
      <c r="AC19" s="56" t="n">
        <v>265</v>
      </c>
      <c r="AD19" s="56" t="n">
        <v>125</v>
      </c>
      <c r="AE19" s="56" t="n">
        <v>43</v>
      </c>
      <c r="AF19" s="56" t="s">
        <v>36</v>
      </c>
      <c r="AG19" s="65" t="n">
        <f aca="false">SUM(X19:AE19)</f>
        <v>1206</v>
      </c>
      <c r="AH19" s="30"/>
      <c r="AI19" s="31" t="s">
        <v>44</v>
      </c>
      <c r="AJ19" s="31" t="s">
        <v>35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7</v>
      </c>
      <c r="E20" s="55" t="n">
        <v>624</v>
      </c>
      <c r="F20" s="56" t="n">
        <v>1</v>
      </c>
      <c r="G20" s="56" t="s">
        <v>36</v>
      </c>
      <c r="H20" s="56" t="s">
        <v>36</v>
      </c>
      <c r="I20" s="56" t="s">
        <v>36</v>
      </c>
      <c r="J20" s="56" t="s">
        <v>36</v>
      </c>
      <c r="K20" s="56" t="n">
        <v>1</v>
      </c>
      <c r="L20" s="56" t="n">
        <v>1</v>
      </c>
      <c r="M20" s="56" t="s">
        <v>36</v>
      </c>
      <c r="N20" s="56" t="n">
        <v>1</v>
      </c>
      <c r="O20" s="56" t="n">
        <v>1</v>
      </c>
      <c r="P20" s="56" t="s">
        <v>36</v>
      </c>
      <c r="Q20" s="56" t="s">
        <v>36</v>
      </c>
      <c r="R20" s="56" t="n">
        <v>2</v>
      </c>
      <c r="S20" s="57" t="n">
        <v>5</v>
      </c>
      <c r="T20" s="57" t="n">
        <v>6</v>
      </c>
      <c r="U20" s="56" t="n">
        <v>7</v>
      </c>
      <c r="V20" s="56" t="n">
        <v>18</v>
      </c>
      <c r="W20" s="56" t="n">
        <v>19</v>
      </c>
      <c r="X20" s="56" t="n">
        <v>55</v>
      </c>
      <c r="Y20" s="56" t="n">
        <v>55</v>
      </c>
      <c r="Z20" s="56" t="n">
        <v>79</v>
      </c>
      <c r="AA20" s="56" t="n">
        <v>119</v>
      </c>
      <c r="AB20" s="56" t="n">
        <v>126</v>
      </c>
      <c r="AC20" s="56" t="n">
        <v>91</v>
      </c>
      <c r="AD20" s="56" t="n">
        <v>30</v>
      </c>
      <c r="AE20" s="56" t="n">
        <v>8</v>
      </c>
      <c r="AF20" s="56" t="s">
        <v>36</v>
      </c>
      <c r="AG20" s="65" t="n">
        <f aca="false">SUM(X20:AE20)</f>
        <v>563</v>
      </c>
      <c r="AH20" s="30"/>
      <c r="AI20" s="9"/>
      <c r="AJ20" s="31" t="s">
        <v>37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8</v>
      </c>
      <c r="E21" s="55" t="n">
        <v>679</v>
      </c>
      <c r="F21" s="56" t="n">
        <v>1</v>
      </c>
      <c r="G21" s="56" t="s">
        <v>36</v>
      </c>
      <c r="H21" s="56" t="s">
        <v>36</v>
      </c>
      <c r="I21" s="56" t="s">
        <v>36</v>
      </c>
      <c r="J21" s="56" t="s">
        <v>36</v>
      </c>
      <c r="K21" s="56" t="n">
        <v>1</v>
      </c>
      <c r="L21" s="56" t="s">
        <v>36</v>
      </c>
      <c r="M21" s="56" t="s">
        <v>36</v>
      </c>
      <c r="N21" s="56" t="s">
        <v>36</v>
      </c>
      <c r="O21" s="56" t="s">
        <v>36</v>
      </c>
      <c r="P21" s="56" t="s">
        <v>36</v>
      </c>
      <c r="Q21" s="56" t="n">
        <v>3</v>
      </c>
      <c r="R21" s="56" t="s">
        <v>36</v>
      </c>
      <c r="S21" s="57" t="n">
        <v>2</v>
      </c>
      <c r="T21" s="57" t="n">
        <v>3</v>
      </c>
      <c r="U21" s="56" t="n">
        <v>4</v>
      </c>
      <c r="V21" s="56" t="n">
        <v>8</v>
      </c>
      <c r="W21" s="56" t="n">
        <v>15</v>
      </c>
      <c r="X21" s="56" t="n">
        <v>27</v>
      </c>
      <c r="Y21" s="56" t="n">
        <v>27</v>
      </c>
      <c r="Z21" s="56" t="n">
        <v>30</v>
      </c>
      <c r="AA21" s="56" t="n">
        <v>112</v>
      </c>
      <c r="AB21" s="56" t="n">
        <v>143</v>
      </c>
      <c r="AC21" s="56" t="n">
        <v>174</v>
      </c>
      <c r="AD21" s="56" t="n">
        <v>95</v>
      </c>
      <c r="AE21" s="56" t="n">
        <v>35</v>
      </c>
      <c r="AF21" s="56" t="s">
        <v>36</v>
      </c>
      <c r="AG21" s="65" t="n">
        <f aca="false">SUM(X21:AE21)</f>
        <v>643</v>
      </c>
      <c r="AH21" s="30"/>
      <c r="AI21" s="9"/>
      <c r="AJ21" s="31" t="s">
        <v>38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5</v>
      </c>
      <c r="D22" s="21" t="s">
        <v>35</v>
      </c>
      <c r="E22" s="55" t="n">
        <v>977</v>
      </c>
      <c r="F22" s="56" t="n">
        <v>1</v>
      </c>
      <c r="G22" s="56" t="n">
        <v>1</v>
      </c>
      <c r="H22" s="56" t="s">
        <v>36</v>
      </c>
      <c r="I22" s="56" t="s">
        <v>36</v>
      </c>
      <c r="J22" s="56" t="s">
        <v>36</v>
      </c>
      <c r="K22" s="56" t="n">
        <v>2</v>
      </c>
      <c r="L22" s="56" t="s">
        <v>36</v>
      </c>
      <c r="M22" s="56" t="s">
        <v>36</v>
      </c>
      <c r="N22" s="56" t="n">
        <v>2</v>
      </c>
      <c r="O22" s="56" t="s">
        <v>36</v>
      </c>
      <c r="P22" s="56" t="s">
        <v>36</v>
      </c>
      <c r="Q22" s="56" t="n">
        <v>1</v>
      </c>
      <c r="R22" s="56" t="n">
        <v>1</v>
      </c>
      <c r="S22" s="57" t="n">
        <v>4</v>
      </c>
      <c r="T22" s="57" t="n">
        <v>5</v>
      </c>
      <c r="U22" s="56" t="n">
        <v>10</v>
      </c>
      <c r="V22" s="56" t="n">
        <v>17</v>
      </c>
      <c r="W22" s="56" t="n">
        <v>23</v>
      </c>
      <c r="X22" s="56" t="n">
        <v>67</v>
      </c>
      <c r="Y22" s="56" t="n">
        <v>60</v>
      </c>
      <c r="Z22" s="56" t="n">
        <v>107</v>
      </c>
      <c r="AA22" s="56" t="n">
        <v>171</v>
      </c>
      <c r="AB22" s="56" t="n">
        <v>195</v>
      </c>
      <c r="AC22" s="56" t="n">
        <v>189</v>
      </c>
      <c r="AD22" s="56" t="n">
        <v>94</v>
      </c>
      <c r="AE22" s="56" t="n">
        <v>29</v>
      </c>
      <c r="AF22" s="56" t="s">
        <v>36</v>
      </c>
      <c r="AG22" s="65" t="n">
        <f aca="false">SUM(X22:AE22)</f>
        <v>912</v>
      </c>
      <c r="AH22" s="30"/>
      <c r="AI22" s="31" t="s">
        <v>45</v>
      </c>
      <c r="AJ22" s="31" t="s">
        <v>35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7</v>
      </c>
      <c r="E23" s="55" t="n">
        <v>500</v>
      </c>
      <c r="F23" s="56" t="s">
        <v>36</v>
      </c>
      <c r="G23" s="56" t="s">
        <v>36</v>
      </c>
      <c r="H23" s="56" t="s">
        <v>36</v>
      </c>
      <c r="I23" s="56" t="s">
        <v>36</v>
      </c>
      <c r="J23" s="56" t="s">
        <v>36</v>
      </c>
      <c r="K23" s="56" t="s">
        <v>36</v>
      </c>
      <c r="L23" s="56" t="s">
        <v>36</v>
      </c>
      <c r="M23" s="56" t="s">
        <v>36</v>
      </c>
      <c r="N23" s="56" t="n">
        <v>2</v>
      </c>
      <c r="O23" s="56" t="s">
        <v>36</v>
      </c>
      <c r="P23" s="56" t="s">
        <v>36</v>
      </c>
      <c r="Q23" s="56" t="n">
        <v>1</v>
      </c>
      <c r="R23" s="56" t="s">
        <v>36</v>
      </c>
      <c r="S23" s="57" t="n">
        <v>2</v>
      </c>
      <c r="T23" s="57" t="n">
        <v>5</v>
      </c>
      <c r="U23" s="56" t="n">
        <v>5</v>
      </c>
      <c r="V23" s="56" t="n">
        <v>10</v>
      </c>
      <c r="W23" s="56" t="n">
        <v>15</v>
      </c>
      <c r="X23" s="56" t="n">
        <v>48</v>
      </c>
      <c r="Y23" s="56" t="n">
        <v>44</v>
      </c>
      <c r="Z23" s="56" t="n">
        <v>76</v>
      </c>
      <c r="AA23" s="56" t="n">
        <v>96</v>
      </c>
      <c r="AB23" s="56" t="n">
        <v>94</v>
      </c>
      <c r="AC23" s="56" t="n">
        <v>74</v>
      </c>
      <c r="AD23" s="56" t="n">
        <v>20</v>
      </c>
      <c r="AE23" s="56" t="n">
        <v>8</v>
      </c>
      <c r="AF23" s="56" t="s">
        <v>36</v>
      </c>
      <c r="AG23" s="65" t="n">
        <f aca="false">SUM(X23:AE23)</f>
        <v>460</v>
      </c>
      <c r="AH23" s="30"/>
      <c r="AI23" s="9"/>
      <c r="AJ23" s="31" t="s">
        <v>37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8</v>
      </c>
      <c r="E24" s="55" t="n">
        <v>477</v>
      </c>
      <c r="F24" s="56" t="n">
        <v>1</v>
      </c>
      <c r="G24" s="56" t="n">
        <v>1</v>
      </c>
      <c r="H24" s="56" t="s">
        <v>36</v>
      </c>
      <c r="I24" s="56" t="s">
        <v>36</v>
      </c>
      <c r="J24" s="56" t="s">
        <v>36</v>
      </c>
      <c r="K24" s="56" t="n">
        <v>2</v>
      </c>
      <c r="L24" s="56" t="s">
        <v>36</v>
      </c>
      <c r="M24" s="56" t="s">
        <v>36</v>
      </c>
      <c r="N24" s="56" t="s">
        <v>36</v>
      </c>
      <c r="O24" s="56" t="s">
        <v>36</v>
      </c>
      <c r="P24" s="56" t="s">
        <v>36</v>
      </c>
      <c r="Q24" s="56" t="s">
        <v>36</v>
      </c>
      <c r="R24" s="56" t="n">
        <v>1</v>
      </c>
      <c r="S24" s="57" t="n">
        <v>2</v>
      </c>
      <c r="T24" s="57" t="s">
        <v>36</v>
      </c>
      <c r="U24" s="56" t="n">
        <v>5</v>
      </c>
      <c r="V24" s="56" t="n">
        <v>7</v>
      </c>
      <c r="W24" s="56" t="n">
        <v>8</v>
      </c>
      <c r="X24" s="56" t="n">
        <v>19</v>
      </c>
      <c r="Y24" s="56" t="n">
        <v>16</v>
      </c>
      <c r="Z24" s="56" t="n">
        <v>31</v>
      </c>
      <c r="AA24" s="56" t="n">
        <v>75</v>
      </c>
      <c r="AB24" s="56" t="n">
        <v>101</v>
      </c>
      <c r="AC24" s="56" t="n">
        <v>115</v>
      </c>
      <c r="AD24" s="56" t="n">
        <v>74</v>
      </c>
      <c r="AE24" s="56" t="n">
        <v>21</v>
      </c>
      <c r="AF24" s="56" t="s">
        <v>36</v>
      </c>
      <c r="AG24" s="65" t="n">
        <f aca="false">SUM(X24:AE24)</f>
        <v>452</v>
      </c>
      <c r="AH24" s="30"/>
      <c r="AI24" s="9"/>
      <c r="AJ24" s="31" t="s">
        <v>38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6</v>
      </c>
      <c r="D25" s="21" t="s">
        <v>35</v>
      </c>
      <c r="E25" s="55" t="n">
        <v>368</v>
      </c>
      <c r="F25" s="56" t="s">
        <v>36</v>
      </c>
      <c r="G25" s="56" t="s">
        <v>36</v>
      </c>
      <c r="H25" s="56" t="s">
        <v>36</v>
      </c>
      <c r="I25" s="56" t="s">
        <v>36</v>
      </c>
      <c r="J25" s="56" t="s">
        <v>36</v>
      </c>
      <c r="K25" s="56" t="s">
        <v>36</v>
      </c>
      <c r="L25" s="56" t="s">
        <v>36</v>
      </c>
      <c r="M25" s="56" t="s">
        <v>36</v>
      </c>
      <c r="N25" s="56" t="s">
        <v>36</v>
      </c>
      <c r="O25" s="56" t="s">
        <v>36</v>
      </c>
      <c r="P25" s="56" t="s">
        <v>36</v>
      </c>
      <c r="Q25" s="56" t="n">
        <v>1</v>
      </c>
      <c r="R25" s="56" t="n">
        <v>1</v>
      </c>
      <c r="S25" s="57" t="n">
        <v>4</v>
      </c>
      <c r="T25" s="57" t="n">
        <v>1</v>
      </c>
      <c r="U25" s="56" t="n">
        <v>1</v>
      </c>
      <c r="V25" s="56" t="n">
        <v>8</v>
      </c>
      <c r="W25" s="56" t="n">
        <v>22</v>
      </c>
      <c r="X25" s="56" t="n">
        <v>20</v>
      </c>
      <c r="Y25" s="56" t="n">
        <v>17</v>
      </c>
      <c r="Z25" s="56" t="n">
        <v>27</v>
      </c>
      <c r="AA25" s="56" t="n">
        <v>53</v>
      </c>
      <c r="AB25" s="56" t="n">
        <v>83</v>
      </c>
      <c r="AC25" s="56" t="n">
        <v>65</v>
      </c>
      <c r="AD25" s="56" t="n">
        <v>45</v>
      </c>
      <c r="AE25" s="56" t="n">
        <v>20</v>
      </c>
      <c r="AF25" s="56" t="s">
        <v>36</v>
      </c>
      <c r="AG25" s="65" t="n">
        <f aca="false">SUM(X25:AE25)</f>
        <v>330</v>
      </c>
      <c r="AH25" s="30"/>
      <c r="AI25" s="31" t="s">
        <v>46</v>
      </c>
      <c r="AJ25" s="31" t="s">
        <v>35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7</v>
      </c>
      <c r="E26" s="55" t="n">
        <v>181</v>
      </c>
      <c r="F26" s="56" t="s">
        <v>36</v>
      </c>
      <c r="G26" s="56" t="s">
        <v>36</v>
      </c>
      <c r="H26" s="56" t="s">
        <v>36</v>
      </c>
      <c r="I26" s="56" t="s">
        <v>36</v>
      </c>
      <c r="J26" s="56" t="s">
        <v>36</v>
      </c>
      <c r="K26" s="56" t="s">
        <v>36</v>
      </c>
      <c r="L26" s="56" t="s">
        <v>36</v>
      </c>
      <c r="M26" s="56" t="s">
        <v>36</v>
      </c>
      <c r="N26" s="56" t="s">
        <v>36</v>
      </c>
      <c r="O26" s="56" t="s">
        <v>36</v>
      </c>
      <c r="P26" s="56" t="s">
        <v>36</v>
      </c>
      <c r="Q26" s="56" t="n">
        <v>1</v>
      </c>
      <c r="R26" s="56" t="n">
        <v>1</v>
      </c>
      <c r="S26" s="57" t="n">
        <v>2</v>
      </c>
      <c r="T26" s="57" t="n">
        <v>1</v>
      </c>
      <c r="U26" s="56" t="n">
        <v>1</v>
      </c>
      <c r="V26" s="56" t="n">
        <v>6</v>
      </c>
      <c r="W26" s="56" t="n">
        <v>17</v>
      </c>
      <c r="X26" s="56" t="n">
        <v>17</v>
      </c>
      <c r="Y26" s="56" t="n">
        <v>10</v>
      </c>
      <c r="Z26" s="56" t="n">
        <v>20</v>
      </c>
      <c r="AA26" s="56" t="n">
        <v>29</v>
      </c>
      <c r="AB26" s="56" t="n">
        <v>41</v>
      </c>
      <c r="AC26" s="56" t="n">
        <v>21</v>
      </c>
      <c r="AD26" s="56" t="n">
        <v>12</v>
      </c>
      <c r="AE26" s="56" t="n">
        <v>2</v>
      </c>
      <c r="AF26" s="56" t="s">
        <v>36</v>
      </c>
      <c r="AG26" s="65" t="n">
        <f aca="false">SUM(X26:AE26)</f>
        <v>152</v>
      </c>
      <c r="AH26" s="30"/>
      <c r="AI26" s="9"/>
      <c r="AJ26" s="31" t="s">
        <v>37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8</v>
      </c>
      <c r="E27" s="55" t="n">
        <v>187</v>
      </c>
      <c r="F27" s="56" t="s">
        <v>36</v>
      </c>
      <c r="G27" s="56" t="s">
        <v>36</v>
      </c>
      <c r="H27" s="56" t="s">
        <v>36</v>
      </c>
      <c r="I27" s="56" t="s">
        <v>36</v>
      </c>
      <c r="J27" s="56" t="s">
        <v>36</v>
      </c>
      <c r="K27" s="56" t="s">
        <v>36</v>
      </c>
      <c r="L27" s="56" t="s">
        <v>36</v>
      </c>
      <c r="M27" s="56" t="s">
        <v>36</v>
      </c>
      <c r="N27" s="56" t="s">
        <v>36</v>
      </c>
      <c r="O27" s="56" t="s">
        <v>36</v>
      </c>
      <c r="P27" s="56" t="s">
        <v>36</v>
      </c>
      <c r="Q27" s="56" t="s">
        <v>36</v>
      </c>
      <c r="R27" s="56" t="s">
        <v>36</v>
      </c>
      <c r="S27" s="57" t="n">
        <v>2</v>
      </c>
      <c r="T27" s="57" t="s">
        <v>36</v>
      </c>
      <c r="U27" s="56" t="s">
        <v>36</v>
      </c>
      <c r="V27" s="56" t="n">
        <v>2</v>
      </c>
      <c r="W27" s="56" t="n">
        <v>5</v>
      </c>
      <c r="X27" s="56" t="n">
        <v>3</v>
      </c>
      <c r="Y27" s="56" t="n">
        <v>7</v>
      </c>
      <c r="Z27" s="56" t="n">
        <v>7</v>
      </c>
      <c r="AA27" s="56" t="n">
        <v>24</v>
      </c>
      <c r="AB27" s="56" t="n">
        <v>42</v>
      </c>
      <c r="AC27" s="56" t="n">
        <v>44</v>
      </c>
      <c r="AD27" s="56" t="n">
        <v>33</v>
      </c>
      <c r="AE27" s="56" t="n">
        <v>18</v>
      </c>
      <c r="AF27" s="56" t="s">
        <v>36</v>
      </c>
      <c r="AG27" s="65" t="n">
        <f aca="false">SUM(X27:AE27)</f>
        <v>178</v>
      </c>
      <c r="AH27" s="30"/>
      <c r="AI27" s="9"/>
      <c r="AJ27" s="31" t="s">
        <v>38</v>
      </c>
      <c r="AK27" s="19"/>
      <c r="AL27" s="19"/>
    </row>
    <row r="28" customFormat="false" ht="21" hidden="false" customHeight="true" outlineLevel="0" collapsed="false">
      <c r="A28" s="19"/>
      <c r="B28" s="20" t="s">
        <v>47</v>
      </c>
      <c r="C28" s="9"/>
      <c r="D28" s="21"/>
      <c r="E28" s="6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/>
      <c r="T28" s="64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5"/>
      <c r="AH28" s="33" t="s">
        <v>47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8</v>
      </c>
      <c r="D29" s="21" t="s">
        <v>35</v>
      </c>
      <c r="E29" s="62" t="n">
        <v>2255</v>
      </c>
      <c r="F29" s="63" t="n">
        <v>3</v>
      </c>
      <c r="G29" s="63" t="n">
        <v>0</v>
      </c>
      <c r="H29" s="63" t="n">
        <v>1</v>
      </c>
      <c r="I29" s="63" t="n">
        <v>1</v>
      </c>
      <c r="J29" s="63" t="n">
        <v>0</v>
      </c>
      <c r="K29" s="63" t="n">
        <v>5</v>
      </c>
      <c r="L29" s="63" t="n">
        <v>0</v>
      </c>
      <c r="M29" s="63" t="n">
        <v>2</v>
      </c>
      <c r="N29" s="63" t="n">
        <v>5</v>
      </c>
      <c r="O29" s="63" t="n">
        <v>5</v>
      </c>
      <c r="P29" s="63" t="n">
        <v>5</v>
      </c>
      <c r="Q29" s="63" t="n">
        <v>7</v>
      </c>
      <c r="R29" s="63" t="n">
        <v>7</v>
      </c>
      <c r="S29" s="64" t="n">
        <v>16</v>
      </c>
      <c r="T29" s="64" t="n">
        <v>17</v>
      </c>
      <c r="U29" s="63" t="n">
        <v>36</v>
      </c>
      <c r="V29" s="63" t="n">
        <v>32</v>
      </c>
      <c r="W29" s="63" t="n">
        <v>80</v>
      </c>
      <c r="X29" s="63" t="n">
        <v>142</v>
      </c>
      <c r="Y29" s="63" t="n">
        <v>171</v>
      </c>
      <c r="Z29" s="63" t="n">
        <v>220</v>
      </c>
      <c r="AA29" s="63" t="n">
        <v>357</v>
      </c>
      <c r="AB29" s="63" t="n">
        <v>467</v>
      </c>
      <c r="AC29" s="63" t="n">
        <v>411</v>
      </c>
      <c r="AD29" s="63" t="n">
        <v>217</v>
      </c>
      <c r="AE29" s="63" t="n">
        <v>52</v>
      </c>
      <c r="AF29" s="63" t="n">
        <v>1</v>
      </c>
      <c r="AG29" s="65" t="n">
        <f aca="false">SUM(X29:AE29)</f>
        <v>2037</v>
      </c>
      <c r="AH29" s="30"/>
      <c r="AI29" s="31" t="s">
        <v>48</v>
      </c>
      <c r="AJ29" s="31" t="s">
        <v>35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7</v>
      </c>
      <c r="E30" s="62" t="n">
        <v>1084</v>
      </c>
      <c r="F30" s="63" t="n">
        <v>2</v>
      </c>
      <c r="G30" s="63" t="n">
        <v>0</v>
      </c>
      <c r="H30" s="63" t="n">
        <v>1</v>
      </c>
      <c r="I30" s="63" t="n">
        <v>1</v>
      </c>
      <c r="J30" s="63" t="n">
        <v>0</v>
      </c>
      <c r="K30" s="63" t="n">
        <v>4</v>
      </c>
      <c r="L30" s="63" t="n">
        <v>0</v>
      </c>
      <c r="M30" s="63" t="n">
        <v>1</v>
      </c>
      <c r="N30" s="63" t="n">
        <v>2</v>
      </c>
      <c r="O30" s="63" t="n">
        <v>3</v>
      </c>
      <c r="P30" s="63" t="n">
        <v>4</v>
      </c>
      <c r="Q30" s="63" t="n">
        <v>5</v>
      </c>
      <c r="R30" s="63" t="n">
        <v>4</v>
      </c>
      <c r="S30" s="64" t="n">
        <v>11</v>
      </c>
      <c r="T30" s="64" t="n">
        <v>9</v>
      </c>
      <c r="U30" s="63" t="n">
        <v>25</v>
      </c>
      <c r="V30" s="63" t="n">
        <v>23</v>
      </c>
      <c r="W30" s="63" t="n">
        <v>57</v>
      </c>
      <c r="X30" s="63" t="n">
        <v>99</v>
      </c>
      <c r="Y30" s="63" t="n">
        <v>118</v>
      </c>
      <c r="Z30" s="63" t="n">
        <v>135</v>
      </c>
      <c r="AA30" s="63" t="n">
        <v>195</v>
      </c>
      <c r="AB30" s="63" t="n">
        <v>227</v>
      </c>
      <c r="AC30" s="63" t="n">
        <v>119</v>
      </c>
      <c r="AD30" s="63" t="n">
        <v>43</v>
      </c>
      <c r="AE30" s="63" t="n">
        <v>0</v>
      </c>
      <c r="AF30" s="63" t="n">
        <v>0</v>
      </c>
      <c r="AG30" s="65" t="n">
        <f aca="false">SUM(X30:AE30)</f>
        <v>936</v>
      </c>
      <c r="AH30" s="19"/>
      <c r="AI30" s="19"/>
      <c r="AJ30" s="31" t="s">
        <v>37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8</v>
      </c>
      <c r="E31" s="62" t="n">
        <v>1171</v>
      </c>
      <c r="F31" s="63" t="n">
        <v>1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1</v>
      </c>
      <c r="L31" s="63" t="n">
        <v>0</v>
      </c>
      <c r="M31" s="63" t="n">
        <v>1</v>
      </c>
      <c r="N31" s="63" t="n">
        <v>3</v>
      </c>
      <c r="O31" s="63" t="n">
        <v>2</v>
      </c>
      <c r="P31" s="63" t="n">
        <v>1</v>
      </c>
      <c r="Q31" s="63" t="n">
        <v>2</v>
      </c>
      <c r="R31" s="63" t="n">
        <v>3</v>
      </c>
      <c r="S31" s="64" t="n">
        <v>5</v>
      </c>
      <c r="T31" s="64" t="n">
        <v>8</v>
      </c>
      <c r="U31" s="63" t="n">
        <v>11</v>
      </c>
      <c r="V31" s="63" t="n">
        <v>9</v>
      </c>
      <c r="W31" s="63" t="n">
        <v>23</v>
      </c>
      <c r="X31" s="63" t="n">
        <v>43</v>
      </c>
      <c r="Y31" s="63" t="n">
        <v>53</v>
      </c>
      <c r="Z31" s="63" t="n">
        <v>85</v>
      </c>
      <c r="AA31" s="63" t="n">
        <v>162</v>
      </c>
      <c r="AB31" s="63" t="n">
        <v>240</v>
      </c>
      <c r="AC31" s="63" t="n">
        <v>292</v>
      </c>
      <c r="AD31" s="63" t="n">
        <v>174</v>
      </c>
      <c r="AE31" s="63" t="n">
        <v>52</v>
      </c>
      <c r="AF31" s="63" t="n">
        <v>1</v>
      </c>
      <c r="AG31" s="65" t="n">
        <f aca="false">SUM(X31:AE31)</f>
        <v>1101</v>
      </c>
      <c r="AH31" s="19"/>
      <c r="AI31" s="19"/>
      <c r="AJ31" s="31" t="s">
        <v>38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9</v>
      </c>
      <c r="D32" s="21" t="s">
        <v>35</v>
      </c>
      <c r="E32" s="62" t="n">
        <v>880</v>
      </c>
      <c r="F32" s="63" t="n">
        <v>1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1</v>
      </c>
      <c r="L32" s="63" t="n">
        <v>1</v>
      </c>
      <c r="M32" s="63" t="n">
        <v>0</v>
      </c>
      <c r="N32" s="63" t="n">
        <v>1</v>
      </c>
      <c r="O32" s="63" t="n">
        <v>1</v>
      </c>
      <c r="P32" s="63" t="n">
        <v>0</v>
      </c>
      <c r="Q32" s="63" t="n">
        <v>3</v>
      </c>
      <c r="R32" s="63" t="n">
        <v>1</v>
      </c>
      <c r="S32" s="64" t="n">
        <v>4</v>
      </c>
      <c r="T32" s="64" t="n">
        <v>7</v>
      </c>
      <c r="U32" s="63" t="n">
        <v>8</v>
      </c>
      <c r="V32" s="63" t="n">
        <v>19</v>
      </c>
      <c r="W32" s="63" t="n">
        <v>22</v>
      </c>
      <c r="X32" s="63" t="n">
        <v>56</v>
      </c>
      <c r="Y32" s="63" t="n">
        <v>57</v>
      </c>
      <c r="Z32" s="63" t="n">
        <v>75</v>
      </c>
      <c r="AA32" s="63" t="n">
        <v>155</v>
      </c>
      <c r="AB32" s="63" t="n">
        <v>186</v>
      </c>
      <c r="AC32" s="63" t="n">
        <v>169</v>
      </c>
      <c r="AD32" s="63" t="n">
        <v>86</v>
      </c>
      <c r="AE32" s="63" t="n">
        <v>28</v>
      </c>
      <c r="AF32" s="63" t="n">
        <v>0</v>
      </c>
      <c r="AG32" s="65" t="n">
        <f aca="false">SUM(X32:AE32)</f>
        <v>812</v>
      </c>
      <c r="AH32" s="30"/>
      <c r="AI32" s="31" t="s">
        <v>49</v>
      </c>
      <c r="AJ32" s="31" t="s">
        <v>35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7</v>
      </c>
      <c r="E33" s="62" t="n">
        <v>435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1</v>
      </c>
      <c r="M33" s="63" t="n">
        <v>0</v>
      </c>
      <c r="N33" s="63" t="n">
        <v>1</v>
      </c>
      <c r="O33" s="63" t="n">
        <v>1</v>
      </c>
      <c r="P33" s="63" t="n">
        <v>0</v>
      </c>
      <c r="Q33" s="63" t="n">
        <v>0</v>
      </c>
      <c r="R33" s="63" t="n">
        <v>1</v>
      </c>
      <c r="S33" s="64" t="n">
        <v>4</v>
      </c>
      <c r="T33" s="64" t="n">
        <v>5</v>
      </c>
      <c r="U33" s="63" t="n">
        <v>6</v>
      </c>
      <c r="V33" s="63" t="n">
        <v>14</v>
      </c>
      <c r="W33" s="63" t="n">
        <v>14</v>
      </c>
      <c r="X33" s="63" t="n">
        <v>37</v>
      </c>
      <c r="Y33" s="63" t="n">
        <v>38</v>
      </c>
      <c r="Z33" s="63" t="n">
        <v>60</v>
      </c>
      <c r="AA33" s="63" t="n">
        <v>83</v>
      </c>
      <c r="AB33" s="63" t="n">
        <v>86</v>
      </c>
      <c r="AC33" s="63" t="n">
        <v>61</v>
      </c>
      <c r="AD33" s="63" t="n">
        <v>20</v>
      </c>
      <c r="AE33" s="63" t="n">
        <v>3</v>
      </c>
      <c r="AF33" s="63" t="n">
        <v>0</v>
      </c>
      <c r="AG33" s="65" t="n">
        <f aca="false">SUM(X33:AE33)</f>
        <v>388</v>
      </c>
      <c r="AH33" s="30"/>
      <c r="AI33" s="9"/>
      <c r="AJ33" s="31" t="s">
        <v>37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8</v>
      </c>
      <c r="E34" s="62" t="n">
        <v>445</v>
      </c>
      <c r="F34" s="63" t="n">
        <v>1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1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3</v>
      </c>
      <c r="R34" s="63" t="n">
        <v>0</v>
      </c>
      <c r="S34" s="64" t="n">
        <v>0</v>
      </c>
      <c r="T34" s="64" t="n">
        <v>2</v>
      </c>
      <c r="U34" s="63" t="n">
        <v>2</v>
      </c>
      <c r="V34" s="63" t="n">
        <v>5</v>
      </c>
      <c r="W34" s="63" t="n">
        <v>8</v>
      </c>
      <c r="X34" s="63" t="n">
        <v>19</v>
      </c>
      <c r="Y34" s="63" t="n">
        <v>19</v>
      </c>
      <c r="Z34" s="63" t="n">
        <v>15</v>
      </c>
      <c r="AA34" s="63" t="n">
        <v>72</v>
      </c>
      <c r="AB34" s="63" t="n">
        <v>100</v>
      </c>
      <c r="AC34" s="63" t="n">
        <v>108</v>
      </c>
      <c r="AD34" s="63" t="n">
        <v>66</v>
      </c>
      <c r="AE34" s="63" t="n">
        <v>25</v>
      </c>
      <c r="AF34" s="63" t="n">
        <v>0</v>
      </c>
      <c r="AG34" s="65" t="n">
        <f aca="false">SUM(X34:AE34)</f>
        <v>424</v>
      </c>
      <c r="AH34" s="30"/>
      <c r="AI34" s="9"/>
      <c r="AJ34" s="31" t="s">
        <v>38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50</v>
      </c>
      <c r="D35" s="21" t="s">
        <v>35</v>
      </c>
      <c r="E35" s="62" t="n">
        <v>2082</v>
      </c>
      <c r="F35" s="63" t="n">
        <v>1</v>
      </c>
      <c r="G35" s="63" t="n">
        <v>1</v>
      </c>
      <c r="H35" s="63" t="n">
        <v>0</v>
      </c>
      <c r="I35" s="63" t="n">
        <v>0</v>
      </c>
      <c r="J35" s="63" t="n">
        <v>0</v>
      </c>
      <c r="K35" s="63" t="n">
        <v>2</v>
      </c>
      <c r="L35" s="63" t="n">
        <v>0</v>
      </c>
      <c r="M35" s="63" t="n">
        <v>0</v>
      </c>
      <c r="N35" s="63" t="n">
        <v>1</v>
      </c>
      <c r="O35" s="63" t="n">
        <v>3</v>
      </c>
      <c r="P35" s="63" t="n">
        <v>8</v>
      </c>
      <c r="Q35" s="63" t="n">
        <v>7</v>
      </c>
      <c r="R35" s="63" t="n">
        <v>3</v>
      </c>
      <c r="S35" s="64" t="n">
        <v>6</v>
      </c>
      <c r="T35" s="64" t="n">
        <v>16</v>
      </c>
      <c r="U35" s="63" t="n">
        <v>18</v>
      </c>
      <c r="V35" s="63" t="n">
        <v>29</v>
      </c>
      <c r="W35" s="63" t="n">
        <v>82</v>
      </c>
      <c r="X35" s="63" t="n">
        <v>112</v>
      </c>
      <c r="Y35" s="63" t="n">
        <v>132</v>
      </c>
      <c r="Z35" s="63" t="n">
        <v>204</v>
      </c>
      <c r="AA35" s="63" t="n">
        <v>378</v>
      </c>
      <c r="AB35" s="63" t="n">
        <v>480</v>
      </c>
      <c r="AC35" s="63" t="n">
        <v>375</v>
      </c>
      <c r="AD35" s="63" t="n">
        <v>180</v>
      </c>
      <c r="AE35" s="63" t="n">
        <v>46</v>
      </c>
      <c r="AF35" s="63" t="n">
        <v>0</v>
      </c>
      <c r="AG35" s="65" t="n">
        <f aca="false">SUM(X35:AE35)</f>
        <v>1907</v>
      </c>
      <c r="AH35" s="30"/>
      <c r="AI35" s="31" t="s">
        <v>50</v>
      </c>
      <c r="AJ35" s="31" t="s">
        <v>35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7</v>
      </c>
      <c r="E36" s="62" t="n">
        <v>1027</v>
      </c>
      <c r="F36" s="63" t="n">
        <v>0</v>
      </c>
      <c r="G36" s="63" t="n">
        <v>1</v>
      </c>
      <c r="H36" s="63" t="n">
        <v>0</v>
      </c>
      <c r="I36" s="63" t="n">
        <v>0</v>
      </c>
      <c r="J36" s="63" t="n">
        <v>0</v>
      </c>
      <c r="K36" s="63" t="n">
        <v>1</v>
      </c>
      <c r="L36" s="63" t="n">
        <v>0</v>
      </c>
      <c r="M36" s="63" t="n">
        <v>0</v>
      </c>
      <c r="N36" s="63" t="n">
        <v>0</v>
      </c>
      <c r="O36" s="63" t="n">
        <v>3</v>
      </c>
      <c r="P36" s="63" t="n">
        <v>4</v>
      </c>
      <c r="Q36" s="63" t="n">
        <v>6</v>
      </c>
      <c r="R36" s="63" t="n">
        <v>2</v>
      </c>
      <c r="S36" s="64" t="n">
        <v>4</v>
      </c>
      <c r="T36" s="64" t="n">
        <v>11</v>
      </c>
      <c r="U36" s="63" t="n">
        <v>12</v>
      </c>
      <c r="V36" s="63" t="n">
        <v>20</v>
      </c>
      <c r="W36" s="63" t="n">
        <v>64</v>
      </c>
      <c r="X36" s="63" t="n">
        <v>88</v>
      </c>
      <c r="Y36" s="63" t="n">
        <v>86</v>
      </c>
      <c r="Z36" s="63" t="n">
        <v>132</v>
      </c>
      <c r="AA36" s="63" t="n">
        <v>223</v>
      </c>
      <c r="AB36" s="63" t="n">
        <v>213</v>
      </c>
      <c r="AC36" s="63" t="n">
        <v>117</v>
      </c>
      <c r="AD36" s="63" t="n">
        <v>36</v>
      </c>
      <c r="AE36" s="63" t="n">
        <v>5</v>
      </c>
      <c r="AF36" s="63" t="n">
        <v>0</v>
      </c>
      <c r="AG36" s="65" t="n">
        <f aca="false">SUM(X36:AE36)</f>
        <v>900</v>
      </c>
      <c r="AH36" s="30"/>
      <c r="AI36" s="9"/>
      <c r="AJ36" s="31" t="s">
        <v>37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8</v>
      </c>
      <c r="E37" s="62" t="n">
        <v>1055</v>
      </c>
      <c r="F37" s="63" t="n">
        <v>1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1</v>
      </c>
      <c r="L37" s="63" t="n">
        <v>0</v>
      </c>
      <c r="M37" s="63" t="n">
        <v>0</v>
      </c>
      <c r="N37" s="63" t="n">
        <v>1</v>
      </c>
      <c r="O37" s="63" t="n">
        <v>0</v>
      </c>
      <c r="P37" s="63" t="n">
        <v>4</v>
      </c>
      <c r="Q37" s="63" t="n">
        <v>1</v>
      </c>
      <c r="R37" s="63" t="n">
        <v>1</v>
      </c>
      <c r="S37" s="64" t="n">
        <v>2</v>
      </c>
      <c r="T37" s="64" t="n">
        <v>5</v>
      </c>
      <c r="U37" s="63" t="n">
        <v>6</v>
      </c>
      <c r="V37" s="63" t="n">
        <v>9</v>
      </c>
      <c r="W37" s="63" t="n">
        <v>18</v>
      </c>
      <c r="X37" s="63" t="n">
        <v>24</v>
      </c>
      <c r="Y37" s="63" t="n">
        <v>46</v>
      </c>
      <c r="Z37" s="63" t="n">
        <v>72</v>
      </c>
      <c r="AA37" s="63" t="n">
        <v>155</v>
      </c>
      <c r="AB37" s="63" t="n">
        <v>267</v>
      </c>
      <c r="AC37" s="63" t="n">
        <v>258</v>
      </c>
      <c r="AD37" s="63" t="n">
        <v>144</v>
      </c>
      <c r="AE37" s="63" t="n">
        <v>41</v>
      </c>
      <c r="AF37" s="63" t="n">
        <v>0</v>
      </c>
      <c r="AG37" s="65" t="n">
        <f aca="false">SUM(X37:AE37)</f>
        <v>1007</v>
      </c>
      <c r="AH37" s="30"/>
      <c r="AI37" s="9"/>
      <c r="AJ37" s="31" t="s">
        <v>38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51</v>
      </c>
      <c r="D38" s="21" t="s">
        <v>35</v>
      </c>
      <c r="E38" s="62" t="n">
        <v>716</v>
      </c>
      <c r="F38" s="63" t="n">
        <v>1</v>
      </c>
      <c r="G38" s="63" t="n">
        <v>1</v>
      </c>
      <c r="H38" s="63" t="n">
        <v>0</v>
      </c>
      <c r="I38" s="63" t="n">
        <v>0</v>
      </c>
      <c r="J38" s="63" t="n">
        <v>0</v>
      </c>
      <c r="K38" s="63" t="n">
        <v>2</v>
      </c>
      <c r="L38" s="63" t="n">
        <v>0</v>
      </c>
      <c r="M38" s="63" t="n">
        <v>0</v>
      </c>
      <c r="N38" s="63" t="n">
        <v>1</v>
      </c>
      <c r="O38" s="63" t="n">
        <v>0</v>
      </c>
      <c r="P38" s="63" t="n">
        <v>0</v>
      </c>
      <c r="Q38" s="63" t="n">
        <v>1</v>
      </c>
      <c r="R38" s="63" t="n">
        <v>1</v>
      </c>
      <c r="S38" s="64" t="n">
        <v>4</v>
      </c>
      <c r="T38" s="64" t="n">
        <v>3</v>
      </c>
      <c r="U38" s="63" t="n">
        <v>9</v>
      </c>
      <c r="V38" s="63" t="n">
        <v>14</v>
      </c>
      <c r="W38" s="63" t="n">
        <v>14</v>
      </c>
      <c r="X38" s="63" t="n">
        <v>49</v>
      </c>
      <c r="Y38" s="63" t="n">
        <v>50</v>
      </c>
      <c r="Z38" s="63" t="n">
        <v>81</v>
      </c>
      <c r="AA38" s="63" t="n">
        <v>125</v>
      </c>
      <c r="AB38" s="63" t="n">
        <v>136</v>
      </c>
      <c r="AC38" s="63" t="n">
        <v>137</v>
      </c>
      <c r="AD38" s="63" t="n">
        <v>74</v>
      </c>
      <c r="AE38" s="63" t="n">
        <v>15</v>
      </c>
      <c r="AF38" s="63" t="n">
        <v>0</v>
      </c>
      <c r="AG38" s="65" t="n">
        <f aca="false">SUM(X38:AE38)</f>
        <v>667</v>
      </c>
      <c r="AH38" s="30"/>
      <c r="AI38" s="31" t="s">
        <v>51</v>
      </c>
      <c r="AJ38" s="31" t="s">
        <v>35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7</v>
      </c>
      <c r="E39" s="62" t="n">
        <v>367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1</v>
      </c>
      <c r="O39" s="63" t="n">
        <v>0</v>
      </c>
      <c r="P39" s="63" t="n">
        <v>0</v>
      </c>
      <c r="Q39" s="63" t="n">
        <v>1</v>
      </c>
      <c r="R39" s="63" t="n">
        <v>0</v>
      </c>
      <c r="S39" s="64" t="n">
        <v>2</v>
      </c>
      <c r="T39" s="64" t="n">
        <v>3</v>
      </c>
      <c r="U39" s="63" t="n">
        <v>4</v>
      </c>
      <c r="V39" s="63" t="n">
        <v>9</v>
      </c>
      <c r="W39" s="63" t="n">
        <v>10</v>
      </c>
      <c r="X39" s="63" t="n">
        <v>33</v>
      </c>
      <c r="Y39" s="63" t="n">
        <v>36</v>
      </c>
      <c r="Z39" s="63" t="n">
        <v>58</v>
      </c>
      <c r="AA39" s="63" t="n">
        <v>72</v>
      </c>
      <c r="AB39" s="63" t="n">
        <v>67</v>
      </c>
      <c r="AC39" s="63" t="n">
        <v>52</v>
      </c>
      <c r="AD39" s="63" t="n">
        <v>15</v>
      </c>
      <c r="AE39" s="63" t="n">
        <v>4</v>
      </c>
      <c r="AF39" s="63" t="n">
        <v>0</v>
      </c>
      <c r="AG39" s="65" t="n">
        <f aca="false">SUM(X39:AE39)</f>
        <v>337</v>
      </c>
      <c r="AH39" s="30"/>
      <c r="AI39" s="9"/>
      <c r="AJ39" s="31" t="s">
        <v>37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8</v>
      </c>
      <c r="E40" s="62" t="n">
        <v>349</v>
      </c>
      <c r="F40" s="63" t="n">
        <v>1</v>
      </c>
      <c r="G40" s="63" t="n">
        <v>1</v>
      </c>
      <c r="H40" s="63" t="n">
        <v>0</v>
      </c>
      <c r="I40" s="63" t="n">
        <v>0</v>
      </c>
      <c r="J40" s="63" t="n">
        <v>0</v>
      </c>
      <c r="K40" s="63" t="n">
        <v>2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1</v>
      </c>
      <c r="S40" s="64" t="n">
        <v>2</v>
      </c>
      <c r="T40" s="64" t="n">
        <v>0</v>
      </c>
      <c r="U40" s="63" t="n">
        <v>5</v>
      </c>
      <c r="V40" s="63" t="n">
        <v>5</v>
      </c>
      <c r="W40" s="63" t="n">
        <v>4</v>
      </c>
      <c r="X40" s="63" t="n">
        <v>16</v>
      </c>
      <c r="Y40" s="63" t="n">
        <v>14</v>
      </c>
      <c r="Z40" s="63" t="n">
        <v>23</v>
      </c>
      <c r="AA40" s="63" t="n">
        <v>53</v>
      </c>
      <c r="AB40" s="63" t="n">
        <v>69</v>
      </c>
      <c r="AC40" s="63" t="n">
        <v>85</v>
      </c>
      <c r="AD40" s="63" t="n">
        <v>59</v>
      </c>
      <c r="AE40" s="63" t="n">
        <v>11</v>
      </c>
      <c r="AF40" s="63" t="n">
        <v>0</v>
      </c>
      <c r="AG40" s="65" t="n">
        <f aca="false">SUM(X40:AE40)</f>
        <v>330</v>
      </c>
      <c r="AH40" s="30"/>
      <c r="AI40" s="9"/>
      <c r="AJ40" s="31" t="s">
        <v>38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2</v>
      </c>
      <c r="D41" s="21" t="s">
        <v>35</v>
      </c>
      <c r="E41" s="62" t="n">
        <v>622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2</v>
      </c>
      <c r="O41" s="63" t="n">
        <v>1</v>
      </c>
      <c r="P41" s="63" t="n">
        <v>1</v>
      </c>
      <c r="Q41" s="63" t="n">
        <v>1</v>
      </c>
      <c r="R41" s="63" t="n">
        <v>0</v>
      </c>
      <c r="S41" s="64" t="n">
        <v>1</v>
      </c>
      <c r="T41" s="64" t="n">
        <v>0</v>
      </c>
      <c r="U41" s="63" t="n">
        <v>5</v>
      </c>
      <c r="V41" s="63" t="n">
        <v>9</v>
      </c>
      <c r="W41" s="63" t="n">
        <v>21</v>
      </c>
      <c r="X41" s="63" t="n">
        <v>29</v>
      </c>
      <c r="Y41" s="63" t="n">
        <v>28</v>
      </c>
      <c r="Z41" s="63" t="n">
        <v>61</v>
      </c>
      <c r="AA41" s="63" t="n">
        <v>98</v>
      </c>
      <c r="AB41" s="63" t="n">
        <v>149</v>
      </c>
      <c r="AC41" s="63" t="n">
        <v>139</v>
      </c>
      <c r="AD41" s="63" t="n">
        <v>60</v>
      </c>
      <c r="AE41" s="63" t="n">
        <v>17</v>
      </c>
      <c r="AF41" s="63" t="n">
        <v>0</v>
      </c>
      <c r="AG41" s="65" t="n">
        <f aca="false">SUM(X41:AE41)</f>
        <v>581</v>
      </c>
      <c r="AH41" s="30"/>
      <c r="AI41" s="31" t="s">
        <v>52</v>
      </c>
      <c r="AJ41" s="31" t="s">
        <v>35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7</v>
      </c>
      <c r="E42" s="62" t="n">
        <v>314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1</v>
      </c>
      <c r="O42" s="63" t="n">
        <v>1</v>
      </c>
      <c r="P42" s="63" t="n">
        <v>0</v>
      </c>
      <c r="Q42" s="63" t="n">
        <v>0</v>
      </c>
      <c r="R42" s="63" t="n">
        <v>0</v>
      </c>
      <c r="S42" s="64" t="n">
        <v>0</v>
      </c>
      <c r="T42" s="64" t="n">
        <v>0</v>
      </c>
      <c r="U42" s="63" t="n">
        <v>4</v>
      </c>
      <c r="V42" s="63" t="n">
        <v>8</v>
      </c>
      <c r="W42" s="63" t="n">
        <v>16</v>
      </c>
      <c r="X42" s="63" t="n">
        <v>23</v>
      </c>
      <c r="Y42" s="63" t="n">
        <v>18</v>
      </c>
      <c r="Z42" s="63" t="n">
        <v>41</v>
      </c>
      <c r="AA42" s="63" t="n">
        <v>58</v>
      </c>
      <c r="AB42" s="63" t="n">
        <v>71</v>
      </c>
      <c r="AC42" s="63" t="n">
        <v>51</v>
      </c>
      <c r="AD42" s="63" t="n">
        <v>19</v>
      </c>
      <c r="AE42" s="63" t="n">
        <v>3</v>
      </c>
      <c r="AF42" s="63" t="n">
        <v>0</v>
      </c>
      <c r="AG42" s="65" t="n">
        <f aca="false">SUM(X42:AE42)</f>
        <v>284</v>
      </c>
      <c r="AH42" s="30"/>
      <c r="AI42" s="9"/>
      <c r="AJ42" s="31" t="s">
        <v>37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8</v>
      </c>
      <c r="E43" s="62" t="n">
        <v>308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1</v>
      </c>
      <c r="O43" s="63" t="n">
        <v>0</v>
      </c>
      <c r="P43" s="63" t="n">
        <v>1</v>
      </c>
      <c r="Q43" s="63" t="n">
        <v>1</v>
      </c>
      <c r="R43" s="63" t="n">
        <v>0</v>
      </c>
      <c r="S43" s="64" t="n">
        <v>1</v>
      </c>
      <c r="T43" s="64" t="n">
        <v>0</v>
      </c>
      <c r="U43" s="63" t="n">
        <v>1</v>
      </c>
      <c r="V43" s="63" t="n">
        <v>1</v>
      </c>
      <c r="W43" s="63" t="n">
        <v>5</v>
      </c>
      <c r="X43" s="63" t="n">
        <v>6</v>
      </c>
      <c r="Y43" s="63" t="n">
        <v>10</v>
      </c>
      <c r="Z43" s="63" t="n">
        <v>20</v>
      </c>
      <c r="AA43" s="63" t="n">
        <v>40</v>
      </c>
      <c r="AB43" s="63" t="n">
        <v>78</v>
      </c>
      <c r="AC43" s="63" t="n">
        <v>88</v>
      </c>
      <c r="AD43" s="63" t="n">
        <v>41</v>
      </c>
      <c r="AE43" s="63" t="n">
        <v>14</v>
      </c>
      <c r="AF43" s="63" t="n">
        <v>0</v>
      </c>
      <c r="AG43" s="65" t="n">
        <f aca="false">SUM(X43:AE43)</f>
        <v>297</v>
      </c>
      <c r="AH43" s="30"/>
      <c r="AI43" s="9"/>
      <c r="AJ43" s="31" t="s">
        <v>38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3</v>
      </c>
      <c r="D44" s="21" t="s">
        <v>35</v>
      </c>
      <c r="E44" s="62" t="n">
        <v>595</v>
      </c>
      <c r="F44" s="63" t="n">
        <v>1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1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1</v>
      </c>
      <c r="Q44" s="63" t="n">
        <v>1</v>
      </c>
      <c r="R44" s="63" t="n">
        <v>1</v>
      </c>
      <c r="S44" s="64" t="n">
        <v>3</v>
      </c>
      <c r="T44" s="64" t="n">
        <v>5</v>
      </c>
      <c r="U44" s="63" t="n">
        <v>6</v>
      </c>
      <c r="V44" s="63" t="n">
        <v>10</v>
      </c>
      <c r="W44" s="63" t="n">
        <v>26</v>
      </c>
      <c r="X44" s="63" t="n">
        <v>34</v>
      </c>
      <c r="Y44" s="63" t="n">
        <v>45</v>
      </c>
      <c r="Z44" s="63" t="n">
        <v>56</v>
      </c>
      <c r="AA44" s="63" t="n">
        <v>88</v>
      </c>
      <c r="AB44" s="63" t="n">
        <v>140</v>
      </c>
      <c r="AC44" s="63" t="n">
        <v>104</v>
      </c>
      <c r="AD44" s="63" t="n">
        <v>57</v>
      </c>
      <c r="AE44" s="63" t="n">
        <v>17</v>
      </c>
      <c r="AF44" s="63" t="n">
        <v>0</v>
      </c>
      <c r="AG44" s="65" t="n">
        <f aca="false">SUM(X44:AE44)</f>
        <v>541</v>
      </c>
      <c r="AH44" s="30"/>
      <c r="AI44" s="31" t="s">
        <v>53</v>
      </c>
      <c r="AJ44" s="31" t="s">
        <v>35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7</v>
      </c>
      <c r="E45" s="62" t="n">
        <v>297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1</v>
      </c>
      <c r="Q45" s="63" t="n">
        <v>1</v>
      </c>
      <c r="R45" s="63" t="n">
        <v>1</v>
      </c>
      <c r="S45" s="64" t="n">
        <v>1</v>
      </c>
      <c r="T45" s="64" t="n">
        <v>5</v>
      </c>
      <c r="U45" s="63" t="n">
        <v>4</v>
      </c>
      <c r="V45" s="63" t="n">
        <v>9</v>
      </c>
      <c r="W45" s="63" t="n">
        <v>19</v>
      </c>
      <c r="X45" s="63" t="n">
        <v>28</v>
      </c>
      <c r="Y45" s="63" t="n">
        <v>33</v>
      </c>
      <c r="Z45" s="63" t="n">
        <v>37</v>
      </c>
      <c r="AA45" s="63" t="n">
        <v>48</v>
      </c>
      <c r="AB45" s="63" t="n">
        <v>69</v>
      </c>
      <c r="AC45" s="63" t="n">
        <v>30</v>
      </c>
      <c r="AD45" s="63" t="n">
        <v>9</v>
      </c>
      <c r="AE45" s="63" t="n">
        <v>2</v>
      </c>
      <c r="AF45" s="63" t="n">
        <v>0</v>
      </c>
      <c r="AG45" s="65" t="n">
        <f aca="false">SUM(X45:AE45)</f>
        <v>256</v>
      </c>
      <c r="AH45" s="30"/>
      <c r="AI45" s="9"/>
      <c r="AJ45" s="31" t="s">
        <v>37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8</v>
      </c>
      <c r="E46" s="62" t="n">
        <v>298</v>
      </c>
      <c r="F46" s="63" t="n">
        <v>1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1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4" t="n">
        <v>2</v>
      </c>
      <c r="T46" s="64" t="n">
        <v>0</v>
      </c>
      <c r="U46" s="63" t="n">
        <v>2</v>
      </c>
      <c r="V46" s="63" t="n">
        <v>1</v>
      </c>
      <c r="W46" s="63" t="n">
        <v>7</v>
      </c>
      <c r="X46" s="63" t="n">
        <v>6</v>
      </c>
      <c r="Y46" s="63" t="n">
        <v>12</v>
      </c>
      <c r="Z46" s="63" t="n">
        <v>19</v>
      </c>
      <c r="AA46" s="63" t="n">
        <v>40</v>
      </c>
      <c r="AB46" s="63" t="n">
        <v>71</v>
      </c>
      <c r="AC46" s="63" t="n">
        <v>74</v>
      </c>
      <c r="AD46" s="63" t="n">
        <v>48</v>
      </c>
      <c r="AE46" s="63" t="n">
        <v>15</v>
      </c>
      <c r="AF46" s="63" t="n">
        <v>0</v>
      </c>
      <c r="AG46" s="65" t="n">
        <f aca="false">SUM(X46:AE46)</f>
        <v>285</v>
      </c>
      <c r="AH46" s="30"/>
      <c r="AI46" s="9"/>
      <c r="AJ46" s="31" t="s">
        <v>38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4</v>
      </c>
      <c r="D47" s="21" t="s">
        <v>35</v>
      </c>
      <c r="E47" s="62" t="n">
        <v>423</v>
      </c>
      <c r="F47" s="63" t="n">
        <v>1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1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1</v>
      </c>
      <c r="S47" s="64" t="n">
        <v>3</v>
      </c>
      <c r="T47" s="64" t="n">
        <v>2</v>
      </c>
      <c r="U47" s="63" t="n">
        <v>3</v>
      </c>
      <c r="V47" s="63" t="n">
        <v>7</v>
      </c>
      <c r="W47" s="63" t="n">
        <v>12</v>
      </c>
      <c r="X47" s="63" t="n">
        <v>26</v>
      </c>
      <c r="Y47" s="63" t="n">
        <v>25</v>
      </c>
      <c r="Z47" s="63" t="n">
        <v>34</v>
      </c>
      <c r="AA47" s="63" t="n">
        <v>76</v>
      </c>
      <c r="AB47" s="63" t="n">
        <v>83</v>
      </c>
      <c r="AC47" s="63" t="n">
        <v>96</v>
      </c>
      <c r="AD47" s="63" t="n">
        <v>39</v>
      </c>
      <c r="AE47" s="63" t="n">
        <v>15</v>
      </c>
      <c r="AF47" s="63" t="n">
        <v>0</v>
      </c>
      <c r="AG47" s="65" t="n">
        <f aca="false">SUM(X47:AE47)</f>
        <v>394</v>
      </c>
      <c r="AH47" s="30"/>
      <c r="AI47" s="31" t="s">
        <v>54</v>
      </c>
      <c r="AJ47" s="31" t="s">
        <v>35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7</v>
      </c>
      <c r="E48" s="62" t="n">
        <v>189</v>
      </c>
      <c r="F48" s="63" t="n">
        <v>1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1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1</v>
      </c>
      <c r="S48" s="64" t="n">
        <v>1</v>
      </c>
      <c r="T48" s="64" t="n">
        <v>1</v>
      </c>
      <c r="U48" s="63" t="n">
        <v>1</v>
      </c>
      <c r="V48" s="63" t="n">
        <v>4</v>
      </c>
      <c r="W48" s="63" t="n">
        <v>5</v>
      </c>
      <c r="X48" s="63" t="n">
        <v>18</v>
      </c>
      <c r="Y48" s="63" t="n">
        <v>17</v>
      </c>
      <c r="Z48" s="63" t="n">
        <v>19</v>
      </c>
      <c r="AA48" s="63" t="n">
        <v>36</v>
      </c>
      <c r="AB48" s="63" t="n">
        <v>40</v>
      </c>
      <c r="AC48" s="63" t="n">
        <v>30</v>
      </c>
      <c r="AD48" s="63" t="n">
        <v>10</v>
      </c>
      <c r="AE48" s="63" t="n">
        <v>5</v>
      </c>
      <c r="AF48" s="63" t="n">
        <v>0</v>
      </c>
      <c r="AG48" s="65" t="n">
        <f aca="false">SUM(X48:AE48)</f>
        <v>175</v>
      </c>
      <c r="AH48" s="30"/>
      <c r="AI48" s="9"/>
      <c r="AJ48" s="31" t="s">
        <v>37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8</v>
      </c>
      <c r="E49" s="62" t="n">
        <v>234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4" t="n">
        <v>2</v>
      </c>
      <c r="T49" s="64" t="n">
        <v>1</v>
      </c>
      <c r="U49" s="63" t="n">
        <v>2</v>
      </c>
      <c r="V49" s="63" t="n">
        <v>3</v>
      </c>
      <c r="W49" s="63" t="n">
        <v>7</v>
      </c>
      <c r="X49" s="63" t="n">
        <v>8</v>
      </c>
      <c r="Y49" s="63" t="n">
        <v>8</v>
      </c>
      <c r="Z49" s="63" t="n">
        <v>15</v>
      </c>
      <c r="AA49" s="63" t="n">
        <v>40</v>
      </c>
      <c r="AB49" s="63" t="n">
        <v>43</v>
      </c>
      <c r="AC49" s="63" t="n">
        <v>66</v>
      </c>
      <c r="AD49" s="63" t="n">
        <v>29</v>
      </c>
      <c r="AE49" s="63" t="n">
        <v>10</v>
      </c>
      <c r="AF49" s="63" t="n">
        <v>0</v>
      </c>
      <c r="AG49" s="65" t="n">
        <f aca="false">SUM(X49:AE49)</f>
        <v>219</v>
      </c>
      <c r="AH49" s="30"/>
      <c r="AI49" s="9"/>
      <c r="AJ49" s="31" t="s">
        <v>38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5</v>
      </c>
      <c r="D50" s="21" t="s">
        <v>35</v>
      </c>
      <c r="E50" s="62" t="n">
        <v>609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1</v>
      </c>
      <c r="O50" s="63" t="n">
        <v>1</v>
      </c>
      <c r="P50" s="63" t="n">
        <v>0</v>
      </c>
      <c r="Q50" s="63" t="n">
        <v>1</v>
      </c>
      <c r="R50" s="63" t="n">
        <v>3</v>
      </c>
      <c r="S50" s="64" t="n">
        <v>2</v>
      </c>
      <c r="T50" s="64" t="n">
        <v>4</v>
      </c>
      <c r="U50" s="63" t="n">
        <v>5</v>
      </c>
      <c r="V50" s="63" t="n">
        <v>8</v>
      </c>
      <c r="W50" s="63" t="n">
        <v>19</v>
      </c>
      <c r="X50" s="63" t="n">
        <v>30</v>
      </c>
      <c r="Y50" s="63" t="n">
        <v>29</v>
      </c>
      <c r="Z50" s="63" t="n">
        <v>51</v>
      </c>
      <c r="AA50" s="63" t="n">
        <v>108</v>
      </c>
      <c r="AB50" s="63" t="n">
        <v>133</v>
      </c>
      <c r="AC50" s="63" t="n">
        <v>138</v>
      </c>
      <c r="AD50" s="63" t="n">
        <v>58</v>
      </c>
      <c r="AE50" s="63" t="n">
        <v>18</v>
      </c>
      <c r="AF50" s="63" t="n">
        <v>0</v>
      </c>
      <c r="AG50" s="65" t="n">
        <f aca="false">SUM(X50:AE50)</f>
        <v>565</v>
      </c>
      <c r="AH50" s="30"/>
      <c r="AI50" s="31" t="s">
        <v>55</v>
      </c>
      <c r="AJ50" s="31" t="s">
        <v>35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7</v>
      </c>
      <c r="E51" s="62" t="n">
        <v>301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1</v>
      </c>
      <c r="O51" s="63" t="n">
        <v>1</v>
      </c>
      <c r="P51" s="63" t="n">
        <v>0</v>
      </c>
      <c r="Q51" s="63" t="n">
        <v>1</v>
      </c>
      <c r="R51" s="63" t="n">
        <v>3</v>
      </c>
      <c r="S51" s="64" t="n">
        <v>2</v>
      </c>
      <c r="T51" s="64" t="n">
        <v>3</v>
      </c>
      <c r="U51" s="63" t="n">
        <v>4</v>
      </c>
      <c r="V51" s="63" t="n">
        <v>5</v>
      </c>
      <c r="W51" s="63" t="n">
        <v>13</v>
      </c>
      <c r="X51" s="63" t="n">
        <v>22</v>
      </c>
      <c r="Y51" s="63" t="n">
        <v>18</v>
      </c>
      <c r="Z51" s="63" t="n">
        <v>29</v>
      </c>
      <c r="AA51" s="63" t="n">
        <v>67</v>
      </c>
      <c r="AB51" s="63" t="n">
        <v>64</v>
      </c>
      <c r="AC51" s="63" t="n">
        <v>49</v>
      </c>
      <c r="AD51" s="63" t="n">
        <v>17</v>
      </c>
      <c r="AE51" s="63" t="n">
        <v>2</v>
      </c>
      <c r="AF51" s="63" t="n">
        <v>0</v>
      </c>
      <c r="AG51" s="65" t="n">
        <f aca="false">SUM(X51:AE51)</f>
        <v>268</v>
      </c>
      <c r="AH51" s="30"/>
      <c r="AI51" s="9"/>
      <c r="AJ51" s="31" t="s">
        <v>37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8</v>
      </c>
      <c r="E52" s="62" t="n">
        <v>308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4" t="n">
        <v>0</v>
      </c>
      <c r="T52" s="64" t="n">
        <v>1</v>
      </c>
      <c r="U52" s="63" t="n">
        <v>1</v>
      </c>
      <c r="V52" s="63" t="n">
        <v>3</v>
      </c>
      <c r="W52" s="63" t="n">
        <v>6</v>
      </c>
      <c r="X52" s="63" t="n">
        <v>8</v>
      </c>
      <c r="Y52" s="63" t="n">
        <v>11</v>
      </c>
      <c r="Z52" s="63" t="n">
        <v>22</v>
      </c>
      <c r="AA52" s="63" t="n">
        <v>41</v>
      </c>
      <c r="AB52" s="63" t="n">
        <v>69</v>
      </c>
      <c r="AC52" s="63" t="n">
        <v>89</v>
      </c>
      <c r="AD52" s="63" t="n">
        <v>41</v>
      </c>
      <c r="AE52" s="63" t="n">
        <v>16</v>
      </c>
      <c r="AF52" s="63" t="n">
        <v>0</v>
      </c>
      <c r="AG52" s="65" t="n">
        <f aca="false">SUM(X52:AE52)</f>
        <v>297</v>
      </c>
      <c r="AH52" s="30"/>
      <c r="AI52" s="9"/>
      <c r="AJ52" s="31" t="s">
        <v>38</v>
      </c>
      <c r="AK52" s="19"/>
      <c r="AL52" s="34"/>
    </row>
    <row r="53" customFormat="false" ht="21" hidden="false" customHeight="true" outlineLevel="0" collapsed="false">
      <c r="A53" s="19"/>
      <c r="B53" s="20" t="s">
        <v>56</v>
      </c>
      <c r="C53" s="9"/>
      <c r="D53" s="21" t="s">
        <v>35</v>
      </c>
      <c r="E53" s="66" t="n">
        <f aca="false">E56</f>
        <v>265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f aca="false">SUM(O56)</f>
        <v>0</v>
      </c>
      <c r="P53" s="61" t="n">
        <f aca="false">SUM(P56)</f>
        <v>0</v>
      </c>
      <c r="Q53" s="61" t="n">
        <f aca="false">SUM(Q56)</f>
        <v>0</v>
      </c>
      <c r="R53" s="61" t="n">
        <f aca="false">SUM(R56)</f>
        <v>0</v>
      </c>
      <c r="S53" s="67" t="n">
        <v>0</v>
      </c>
      <c r="T53" s="61" t="n">
        <f aca="false">SUM(T56)</f>
        <v>0</v>
      </c>
      <c r="U53" s="61" t="n">
        <f aca="false">U56</f>
        <v>2</v>
      </c>
      <c r="V53" s="61" t="n">
        <f aca="false">V56</f>
        <v>4</v>
      </c>
      <c r="W53" s="61" t="n">
        <f aca="false">W56</f>
        <v>16</v>
      </c>
      <c r="X53" s="61" t="n">
        <f aca="false">X56</f>
        <v>14</v>
      </c>
      <c r="Y53" s="61" t="n">
        <f aca="false">Y56</f>
        <v>15</v>
      </c>
      <c r="Z53" s="61" t="n">
        <f aca="false">Z56</f>
        <v>28</v>
      </c>
      <c r="AA53" s="61" t="n">
        <f aca="false">AA56</f>
        <v>47</v>
      </c>
      <c r="AB53" s="61" t="n">
        <f aca="false">AB56</f>
        <v>54</v>
      </c>
      <c r="AC53" s="61" t="n">
        <f aca="false">AC56</f>
        <v>59</v>
      </c>
      <c r="AD53" s="61" t="n">
        <f aca="false">AD56</f>
        <v>23</v>
      </c>
      <c r="AE53" s="61" t="n">
        <f aca="false">AE56</f>
        <v>3</v>
      </c>
      <c r="AF53" s="61" t="n">
        <v>0</v>
      </c>
      <c r="AG53" s="65" t="n">
        <f aca="false">SUM(X53:AE53)</f>
        <v>243</v>
      </c>
      <c r="AH53" s="33" t="s">
        <v>56</v>
      </c>
      <c r="AI53" s="9"/>
      <c r="AJ53" s="31" t="s">
        <v>35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7</v>
      </c>
      <c r="E54" s="66" t="n">
        <f aca="false">E57</f>
        <v>124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f aca="false">SUM(O57)</f>
        <v>0</v>
      </c>
      <c r="P54" s="61" t="n">
        <f aca="false">SUM(P57)</f>
        <v>0</v>
      </c>
      <c r="Q54" s="61" t="n">
        <f aca="false">SUM(Q57)</f>
        <v>0</v>
      </c>
      <c r="R54" s="61" t="n">
        <f aca="false">SUM(R57)</f>
        <v>0</v>
      </c>
      <c r="S54" s="67" t="n">
        <f aca="false">SUM(S57)</f>
        <v>0</v>
      </c>
      <c r="T54" s="61" t="n">
        <f aca="false">SUM(T57)</f>
        <v>0</v>
      </c>
      <c r="U54" s="61" t="n">
        <f aca="false">U57</f>
        <v>2</v>
      </c>
      <c r="V54" s="61" t="n">
        <f aca="false">V57</f>
        <v>4</v>
      </c>
      <c r="W54" s="61" t="n">
        <f aca="false">W57</f>
        <v>12</v>
      </c>
      <c r="X54" s="61" t="n">
        <f aca="false">X57</f>
        <v>9</v>
      </c>
      <c r="Y54" s="61" t="n">
        <f aca="false">Y57</f>
        <v>11</v>
      </c>
      <c r="Z54" s="61" t="n">
        <f aca="false">Z57</f>
        <v>18</v>
      </c>
      <c r="AA54" s="61" t="n">
        <f aca="false">AA57</f>
        <v>29</v>
      </c>
      <c r="AB54" s="61" t="n">
        <f aca="false">AB57</f>
        <v>18</v>
      </c>
      <c r="AC54" s="61" t="n">
        <f aca="false">AC57</f>
        <v>15</v>
      </c>
      <c r="AD54" s="61" t="n">
        <f aca="false">AD57</f>
        <v>6</v>
      </c>
      <c r="AE54" s="61" t="n">
        <v>0</v>
      </c>
      <c r="AF54" s="61" t="n">
        <v>0</v>
      </c>
      <c r="AG54" s="65" t="n">
        <f aca="false">SUM(X54:AE54)</f>
        <v>106</v>
      </c>
      <c r="AH54" s="30"/>
      <c r="AI54" s="9"/>
      <c r="AJ54" s="31" t="s">
        <v>37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8</v>
      </c>
      <c r="E55" s="66" t="n">
        <f aca="false">E58</f>
        <v>141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f aca="false">SUM(R58)</f>
        <v>0</v>
      </c>
      <c r="S55" s="61" t="n">
        <f aca="false">S58</f>
        <v>0</v>
      </c>
      <c r="T55" s="61" t="n">
        <f aca="false">T58</f>
        <v>0</v>
      </c>
      <c r="U55" s="61" t="n">
        <f aca="false">U58</f>
        <v>0</v>
      </c>
      <c r="V55" s="61" t="n">
        <f aca="false">V58</f>
        <v>0</v>
      </c>
      <c r="W55" s="61" t="n">
        <f aca="false">W58</f>
        <v>4</v>
      </c>
      <c r="X55" s="61" t="n">
        <f aca="false">X58</f>
        <v>5</v>
      </c>
      <c r="Y55" s="61" t="n">
        <f aca="false">Y58</f>
        <v>4</v>
      </c>
      <c r="Z55" s="61" t="n">
        <f aca="false">Z58</f>
        <v>10</v>
      </c>
      <c r="AA55" s="61" t="n">
        <f aca="false">AA58</f>
        <v>18</v>
      </c>
      <c r="AB55" s="61" t="n">
        <f aca="false">AB58</f>
        <v>36</v>
      </c>
      <c r="AC55" s="61" t="n">
        <f aca="false">AC58</f>
        <v>44</v>
      </c>
      <c r="AD55" s="61" t="n">
        <f aca="false">AD58</f>
        <v>17</v>
      </c>
      <c r="AE55" s="61" t="n">
        <f aca="false">AE58</f>
        <v>3</v>
      </c>
      <c r="AF55" s="61" t="n">
        <v>0</v>
      </c>
      <c r="AG55" s="65" t="n">
        <f aca="false">SUM(X55:AE55)</f>
        <v>137</v>
      </c>
      <c r="AH55" s="30"/>
      <c r="AI55" s="9"/>
      <c r="AJ55" s="31" t="s">
        <v>38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7</v>
      </c>
      <c r="D56" s="21" t="s">
        <v>35</v>
      </c>
      <c r="E56" s="62" t="n">
        <v>265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4" t="n">
        <v>0</v>
      </c>
      <c r="T56" s="64" t="n">
        <v>0</v>
      </c>
      <c r="U56" s="63" t="n">
        <v>2</v>
      </c>
      <c r="V56" s="63" t="n">
        <v>4</v>
      </c>
      <c r="W56" s="63" t="n">
        <v>16</v>
      </c>
      <c r="X56" s="63" t="n">
        <v>14</v>
      </c>
      <c r="Y56" s="63" t="n">
        <v>15</v>
      </c>
      <c r="Z56" s="63" t="n">
        <v>28</v>
      </c>
      <c r="AA56" s="63" t="n">
        <v>47</v>
      </c>
      <c r="AB56" s="63" t="n">
        <v>54</v>
      </c>
      <c r="AC56" s="63" t="n">
        <v>59</v>
      </c>
      <c r="AD56" s="63" t="n">
        <v>23</v>
      </c>
      <c r="AE56" s="63" t="n">
        <v>3</v>
      </c>
      <c r="AF56" s="63" t="n">
        <v>0</v>
      </c>
      <c r="AG56" s="65" t="n">
        <f aca="false">SUM(X56:AE56)</f>
        <v>243</v>
      </c>
      <c r="AH56" s="30"/>
      <c r="AI56" s="31" t="s">
        <v>57</v>
      </c>
      <c r="AJ56" s="31" t="s">
        <v>35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7</v>
      </c>
      <c r="E57" s="62" t="n">
        <v>124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4" t="n">
        <v>0</v>
      </c>
      <c r="T57" s="64" t="n">
        <v>0</v>
      </c>
      <c r="U57" s="63" t="n">
        <v>2</v>
      </c>
      <c r="V57" s="63" t="n">
        <v>4</v>
      </c>
      <c r="W57" s="63" t="n">
        <v>12</v>
      </c>
      <c r="X57" s="63" t="n">
        <v>9</v>
      </c>
      <c r="Y57" s="63" t="n">
        <v>11</v>
      </c>
      <c r="Z57" s="63" t="n">
        <v>18</v>
      </c>
      <c r="AA57" s="63" t="n">
        <v>29</v>
      </c>
      <c r="AB57" s="63" t="n">
        <v>18</v>
      </c>
      <c r="AC57" s="63" t="n">
        <v>15</v>
      </c>
      <c r="AD57" s="63" t="n">
        <v>6</v>
      </c>
      <c r="AE57" s="63" t="n">
        <v>0</v>
      </c>
      <c r="AF57" s="63" t="n">
        <v>0</v>
      </c>
      <c r="AG57" s="65" t="n">
        <f aca="false">SUM(X57:AE57)</f>
        <v>106</v>
      </c>
      <c r="AH57" s="30"/>
      <c r="AI57" s="9"/>
      <c r="AJ57" s="31" t="s">
        <v>37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8</v>
      </c>
      <c r="E58" s="62" t="n">
        <v>141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4" t="n">
        <v>0</v>
      </c>
      <c r="T58" s="64" t="n">
        <v>0</v>
      </c>
      <c r="U58" s="63" t="n">
        <v>0</v>
      </c>
      <c r="V58" s="63" t="n">
        <v>0</v>
      </c>
      <c r="W58" s="63" t="n">
        <v>4</v>
      </c>
      <c r="X58" s="63" t="n">
        <v>5</v>
      </c>
      <c r="Y58" s="63" t="n">
        <v>4</v>
      </c>
      <c r="Z58" s="63" t="n">
        <v>10</v>
      </c>
      <c r="AA58" s="63" t="n">
        <v>18</v>
      </c>
      <c r="AB58" s="63" t="n">
        <v>36</v>
      </c>
      <c r="AC58" s="63" t="n">
        <v>44</v>
      </c>
      <c r="AD58" s="63" t="n">
        <v>17</v>
      </c>
      <c r="AE58" s="63" t="n">
        <v>3</v>
      </c>
      <c r="AF58" s="63" t="n">
        <v>0</v>
      </c>
      <c r="AG58" s="65" t="n">
        <f aca="false">SUM(X58:AE58)</f>
        <v>137</v>
      </c>
      <c r="AH58" s="30"/>
      <c r="AI58" s="9"/>
      <c r="AJ58" s="31" t="s">
        <v>38</v>
      </c>
      <c r="AK58" s="19"/>
      <c r="AL58" s="34"/>
    </row>
    <row r="59" customFormat="false" ht="21" hidden="false" customHeight="true" outlineLevel="0" collapsed="false">
      <c r="A59" s="19"/>
      <c r="B59" s="20" t="s">
        <v>58</v>
      </c>
      <c r="C59" s="9"/>
      <c r="D59" s="21" t="s">
        <v>35</v>
      </c>
      <c r="E59" s="66" t="n">
        <f aca="false">E62</f>
        <v>118</v>
      </c>
      <c r="F59" s="61" t="n">
        <f aca="false">F62</f>
        <v>0</v>
      </c>
      <c r="G59" s="61" t="n">
        <f aca="false">G62</f>
        <v>0</v>
      </c>
      <c r="H59" s="61" t="n">
        <f aca="false">H62</f>
        <v>0</v>
      </c>
      <c r="I59" s="61" t="n">
        <f aca="false">I62</f>
        <v>0</v>
      </c>
      <c r="J59" s="61" t="n">
        <f aca="false">J62</f>
        <v>0</v>
      </c>
      <c r="K59" s="61" t="n">
        <f aca="false">K62</f>
        <v>0</v>
      </c>
      <c r="L59" s="61" t="n">
        <f aca="false">L62</f>
        <v>0</v>
      </c>
      <c r="M59" s="61" t="n">
        <f aca="false">M62</f>
        <v>0</v>
      </c>
      <c r="N59" s="61" t="n">
        <f aca="false">N62</f>
        <v>0</v>
      </c>
      <c r="O59" s="61" t="n">
        <f aca="false">O62</f>
        <v>0</v>
      </c>
      <c r="P59" s="61" t="n">
        <f aca="false">P62</f>
        <v>1</v>
      </c>
      <c r="Q59" s="61" t="n">
        <f aca="false">Q62</f>
        <v>1</v>
      </c>
      <c r="R59" s="61" t="n">
        <f aca="false">R62</f>
        <v>0</v>
      </c>
      <c r="S59" s="67" t="n">
        <f aca="false">S62</f>
        <v>0</v>
      </c>
      <c r="T59" s="67" t="n">
        <f aca="false">T62</f>
        <v>0</v>
      </c>
      <c r="U59" s="61" t="n">
        <f aca="false">U62</f>
        <v>0</v>
      </c>
      <c r="V59" s="61" t="n">
        <f aca="false">V62</f>
        <v>1</v>
      </c>
      <c r="W59" s="61" t="n">
        <f aca="false">W62</f>
        <v>1</v>
      </c>
      <c r="X59" s="61" t="n">
        <f aca="false">X62</f>
        <v>7</v>
      </c>
      <c r="Y59" s="61" t="n">
        <f aca="false">Y62</f>
        <v>8</v>
      </c>
      <c r="Z59" s="61" t="n">
        <f aca="false">Z62</f>
        <v>6</v>
      </c>
      <c r="AA59" s="61" t="n">
        <f aca="false">AA62</f>
        <v>20</v>
      </c>
      <c r="AB59" s="61" t="n">
        <f aca="false">AB62</f>
        <v>27</v>
      </c>
      <c r="AC59" s="61" t="n">
        <f aca="false">AC62</f>
        <v>31</v>
      </c>
      <c r="AD59" s="61" t="n">
        <f aca="false">AD62</f>
        <v>10</v>
      </c>
      <c r="AE59" s="61" t="n">
        <f aca="false">AE62</f>
        <v>5</v>
      </c>
      <c r="AF59" s="61" t="n">
        <f aca="false">AF62</f>
        <v>0</v>
      </c>
      <c r="AG59" s="65" t="n">
        <f aca="false">SUM(X59:AE59)</f>
        <v>114</v>
      </c>
      <c r="AH59" s="33" t="s">
        <v>58</v>
      </c>
      <c r="AI59" s="9"/>
      <c r="AJ59" s="31" t="s">
        <v>35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7</v>
      </c>
      <c r="E60" s="66" t="n">
        <f aca="false">E63</f>
        <v>56</v>
      </c>
      <c r="F60" s="61" t="n">
        <f aca="false">F63</f>
        <v>0</v>
      </c>
      <c r="G60" s="61" t="n">
        <f aca="false">G63</f>
        <v>0</v>
      </c>
      <c r="H60" s="61" t="n">
        <f aca="false">H63</f>
        <v>0</v>
      </c>
      <c r="I60" s="61" t="n">
        <f aca="false">I63</f>
        <v>0</v>
      </c>
      <c r="J60" s="61" t="n">
        <f aca="false">J63</f>
        <v>0</v>
      </c>
      <c r="K60" s="61" t="n">
        <f aca="false">K63</f>
        <v>0</v>
      </c>
      <c r="L60" s="61" t="n">
        <f aca="false">L63</f>
        <v>0</v>
      </c>
      <c r="M60" s="61" t="n">
        <f aca="false">M63</f>
        <v>0</v>
      </c>
      <c r="N60" s="61" t="n">
        <f aca="false">N63</f>
        <v>0</v>
      </c>
      <c r="O60" s="61" t="n">
        <f aca="false">O63</f>
        <v>0</v>
      </c>
      <c r="P60" s="61" t="n">
        <f aca="false">P63</f>
        <v>1</v>
      </c>
      <c r="Q60" s="61" t="n">
        <f aca="false">Q63</f>
        <v>1</v>
      </c>
      <c r="R60" s="61" t="n">
        <f aca="false">R63</f>
        <v>0</v>
      </c>
      <c r="S60" s="67" t="n">
        <f aca="false">S63</f>
        <v>0</v>
      </c>
      <c r="T60" s="67" t="n">
        <f aca="false">T63</f>
        <v>0</v>
      </c>
      <c r="U60" s="61" t="n">
        <f aca="false">U63</f>
        <v>0</v>
      </c>
      <c r="V60" s="61" t="n">
        <f aca="false">V63</f>
        <v>1</v>
      </c>
      <c r="W60" s="61" t="n">
        <f aca="false">W63</f>
        <v>1</v>
      </c>
      <c r="X60" s="61" t="n">
        <f aca="false">X63</f>
        <v>6</v>
      </c>
      <c r="Y60" s="61" t="n">
        <f aca="false">Y63</f>
        <v>5</v>
      </c>
      <c r="Z60" s="61" t="n">
        <f aca="false">Z63</f>
        <v>4</v>
      </c>
      <c r="AA60" s="61" t="n">
        <f aca="false">AA63</f>
        <v>11</v>
      </c>
      <c r="AB60" s="61" t="n">
        <f aca="false">AB63</f>
        <v>16</v>
      </c>
      <c r="AC60" s="61" t="n">
        <f aca="false">AC63</f>
        <v>7</v>
      </c>
      <c r="AD60" s="61" t="n">
        <f aca="false">AD63</f>
        <v>1</v>
      </c>
      <c r="AE60" s="61" t="n">
        <f aca="false">AE63</f>
        <v>2</v>
      </c>
      <c r="AF60" s="61" t="n">
        <f aca="false">AF63</f>
        <v>0</v>
      </c>
      <c r="AG60" s="65" t="n">
        <f aca="false">SUM(X60:AE60)</f>
        <v>52</v>
      </c>
      <c r="AH60" s="30"/>
      <c r="AI60" s="9"/>
      <c r="AJ60" s="31" t="s">
        <v>37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8</v>
      </c>
      <c r="E61" s="66" t="n">
        <f aca="false">E64</f>
        <v>62</v>
      </c>
      <c r="F61" s="61" t="n">
        <f aca="false">F64</f>
        <v>0</v>
      </c>
      <c r="G61" s="61" t="n">
        <f aca="false">G64</f>
        <v>0</v>
      </c>
      <c r="H61" s="61" t="n">
        <f aca="false">H64</f>
        <v>0</v>
      </c>
      <c r="I61" s="61" t="n">
        <f aca="false">I64</f>
        <v>0</v>
      </c>
      <c r="J61" s="61" t="n">
        <f aca="false">J64</f>
        <v>0</v>
      </c>
      <c r="K61" s="61" t="n">
        <f aca="false">K64</f>
        <v>0</v>
      </c>
      <c r="L61" s="61" t="n">
        <f aca="false">L64</f>
        <v>0</v>
      </c>
      <c r="M61" s="61" t="n">
        <f aca="false">M64</f>
        <v>0</v>
      </c>
      <c r="N61" s="61" t="n">
        <f aca="false">N64</f>
        <v>0</v>
      </c>
      <c r="O61" s="61" t="n">
        <f aca="false">O64</f>
        <v>0</v>
      </c>
      <c r="P61" s="61" t="n">
        <f aca="false">P64</f>
        <v>0</v>
      </c>
      <c r="Q61" s="61" t="n">
        <f aca="false">Q64</f>
        <v>0</v>
      </c>
      <c r="R61" s="61" t="n">
        <f aca="false">R64</f>
        <v>0</v>
      </c>
      <c r="S61" s="67" t="n">
        <f aca="false">S64</f>
        <v>0</v>
      </c>
      <c r="T61" s="67" t="n">
        <f aca="false">T64</f>
        <v>0</v>
      </c>
      <c r="U61" s="61" t="n">
        <f aca="false">U64</f>
        <v>0</v>
      </c>
      <c r="V61" s="61" t="n">
        <f aca="false">V64</f>
        <v>0</v>
      </c>
      <c r="W61" s="61" t="n">
        <f aca="false">W64</f>
        <v>0</v>
      </c>
      <c r="X61" s="61" t="n">
        <f aca="false">X64</f>
        <v>1</v>
      </c>
      <c r="Y61" s="61" t="n">
        <f aca="false">Y64</f>
        <v>3</v>
      </c>
      <c r="Z61" s="61" t="n">
        <f aca="false">Z64</f>
        <v>2</v>
      </c>
      <c r="AA61" s="61" t="n">
        <f aca="false">AA64</f>
        <v>9</v>
      </c>
      <c r="AB61" s="61" t="n">
        <f aca="false">AB64</f>
        <v>11</v>
      </c>
      <c r="AC61" s="61" t="n">
        <f aca="false">AC64</f>
        <v>24</v>
      </c>
      <c r="AD61" s="61" t="n">
        <f aca="false">AD64</f>
        <v>9</v>
      </c>
      <c r="AE61" s="61" t="n">
        <f aca="false">AE64</f>
        <v>3</v>
      </c>
      <c r="AF61" s="61" t="n">
        <f aca="false">AF64</f>
        <v>0</v>
      </c>
      <c r="AG61" s="65" t="n">
        <f aca="false">SUM(X61:AE61)</f>
        <v>62</v>
      </c>
      <c r="AH61" s="30"/>
      <c r="AI61" s="9"/>
      <c r="AJ61" s="31" t="s">
        <v>38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9</v>
      </c>
      <c r="D62" s="21" t="s">
        <v>35</v>
      </c>
      <c r="E62" s="62" t="n">
        <v>118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1</v>
      </c>
      <c r="Q62" s="63" t="n">
        <v>1</v>
      </c>
      <c r="R62" s="63" t="n">
        <v>0</v>
      </c>
      <c r="S62" s="64" t="n">
        <v>0</v>
      </c>
      <c r="T62" s="64" t="n">
        <v>0</v>
      </c>
      <c r="U62" s="63" t="n">
        <v>0</v>
      </c>
      <c r="V62" s="63" t="n">
        <v>1</v>
      </c>
      <c r="W62" s="63" t="n">
        <v>1</v>
      </c>
      <c r="X62" s="63" t="n">
        <v>7</v>
      </c>
      <c r="Y62" s="63" t="n">
        <v>8</v>
      </c>
      <c r="Z62" s="63" t="n">
        <v>6</v>
      </c>
      <c r="AA62" s="63" t="n">
        <v>20</v>
      </c>
      <c r="AB62" s="63" t="n">
        <v>27</v>
      </c>
      <c r="AC62" s="63" t="n">
        <v>31</v>
      </c>
      <c r="AD62" s="63" t="n">
        <v>10</v>
      </c>
      <c r="AE62" s="63" t="n">
        <v>5</v>
      </c>
      <c r="AF62" s="63" t="n">
        <v>0</v>
      </c>
      <c r="AG62" s="65" t="n">
        <f aca="false">SUM(X62:AE62)</f>
        <v>114</v>
      </c>
      <c r="AH62" s="30"/>
      <c r="AI62" s="31" t="s">
        <v>59</v>
      </c>
      <c r="AJ62" s="31" t="s">
        <v>35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7</v>
      </c>
      <c r="E63" s="62" t="n">
        <v>56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1</v>
      </c>
      <c r="Q63" s="63" t="n">
        <v>1</v>
      </c>
      <c r="R63" s="63" t="n">
        <v>0</v>
      </c>
      <c r="S63" s="64" t="n">
        <v>0</v>
      </c>
      <c r="T63" s="64" t="n">
        <v>0</v>
      </c>
      <c r="U63" s="63" t="n">
        <v>0</v>
      </c>
      <c r="V63" s="63" t="n">
        <v>1</v>
      </c>
      <c r="W63" s="63" t="n">
        <v>1</v>
      </c>
      <c r="X63" s="63" t="n">
        <v>6</v>
      </c>
      <c r="Y63" s="63" t="n">
        <v>5</v>
      </c>
      <c r="Z63" s="63" t="n">
        <v>4</v>
      </c>
      <c r="AA63" s="63" t="n">
        <v>11</v>
      </c>
      <c r="AB63" s="63" t="n">
        <v>16</v>
      </c>
      <c r="AC63" s="63" t="n">
        <v>7</v>
      </c>
      <c r="AD63" s="63" t="n">
        <v>1</v>
      </c>
      <c r="AE63" s="63" t="n">
        <v>2</v>
      </c>
      <c r="AF63" s="63" t="n">
        <v>0</v>
      </c>
      <c r="AG63" s="65" t="n">
        <f aca="false">SUM(X63:AE63)</f>
        <v>52</v>
      </c>
      <c r="AH63" s="30"/>
      <c r="AI63" s="9"/>
      <c r="AJ63" s="31" t="s">
        <v>37</v>
      </c>
      <c r="AK63" s="19"/>
      <c r="AL63" s="34"/>
    </row>
    <row r="64" customFormat="false" ht="21" hidden="false" customHeight="true" outlineLevel="0" collapsed="false">
      <c r="A64" s="19"/>
      <c r="B64" s="19"/>
      <c r="C64" s="9"/>
      <c r="D64" s="21" t="s">
        <v>38</v>
      </c>
      <c r="E64" s="62" t="n">
        <v>62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4" t="n">
        <v>0</v>
      </c>
      <c r="T64" s="64" t="n">
        <v>0</v>
      </c>
      <c r="U64" s="63" t="n">
        <v>0</v>
      </c>
      <c r="V64" s="63" t="n">
        <v>0</v>
      </c>
      <c r="W64" s="63" t="n">
        <v>0</v>
      </c>
      <c r="X64" s="63" t="n">
        <v>1</v>
      </c>
      <c r="Y64" s="63" t="n">
        <v>3</v>
      </c>
      <c r="Z64" s="63" t="n">
        <v>2</v>
      </c>
      <c r="AA64" s="63" t="n">
        <v>9</v>
      </c>
      <c r="AB64" s="63" t="n">
        <v>11</v>
      </c>
      <c r="AC64" s="63" t="n">
        <v>24</v>
      </c>
      <c r="AD64" s="63" t="n">
        <v>9</v>
      </c>
      <c r="AE64" s="63" t="n">
        <v>3</v>
      </c>
      <c r="AF64" s="63" t="n">
        <v>0</v>
      </c>
      <c r="AG64" s="65" t="n">
        <f aca="false">SUM(X64:AE64)</f>
        <v>62</v>
      </c>
      <c r="AH64" s="30"/>
      <c r="AI64" s="9"/>
      <c r="AJ64" s="31" t="s">
        <v>38</v>
      </c>
      <c r="AK64" s="19"/>
      <c r="AL64" s="34"/>
    </row>
    <row r="65" customFormat="false" ht="21" hidden="false" customHeight="true" outlineLevel="0" collapsed="false">
      <c r="A65" s="19"/>
      <c r="B65" s="20" t="s">
        <v>60</v>
      </c>
      <c r="C65" s="9"/>
      <c r="D65" s="21" t="s">
        <v>35</v>
      </c>
      <c r="E65" s="66" t="n">
        <f aca="false">SUM(E68,E71,E74)</f>
        <v>41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f aca="false">SUM(O68+O71+O74)</f>
        <v>0</v>
      </c>
      <c r="P65" s="61" t="n">
        <f aca="false">SUM(P68+P71+P74)</f>
        <v>0</v>
      </c>
      <c r="Q65" s="61" t="n">
        <v>0</v>
      </c>
      <c r="R65" s="61" t="n">
        <f aca="false">SUM(R68,R71,R74)</f>
        <v>0</v>
      </c>
      <c r="S65" s="67" t="n">
        <f aca="false">SUM(S68,S71,S74)</f>
        <v>0</v>
      </c>
      <c r="T65" s="67" t="n">
        <f aca="false">SUM(T68,T71,T74)</f>
        <v>1</v>
      </c>
      <c r="U65" s="61" t="n">
        <f aca="false">SUM(U68,U71,U74)</f>
        <v>4</v>
      </c>
      <c r="V65" s="61" t="n">
        <f aca="false">SUM(V68,V71,V74)</f>
        <v>6</v>
      </c>
      <c r="W65" s="61" t="n">
        <f aca="false">SUM(W68,W71,W74)</f>
        <v>10</v>
      </c>
      <c r="X65" s="61" t="n">
        <f aca="false">SUM(X68,X71,X74)</f>
        <v>15</v>
      </c>
      <c r="Y65" s="61" t="n">
        <f aca="false">SUM(Y68,Y71,Y74)</f>
        <v>20</v>
      </c>
      <c r="Z65" s="61" t="n">
        <f aca="false">SUM(Z68,Z71,Z74)</f>
        <v>22</v>
      </c>
      <c r="AA65" s="61" t="n">
        <f aca="false">SUM(AA68,AA71,AA74)</f>
        <v>75</v>
      </c>
      <c r="AB65" s="61" t="n">
        <f aca="false">SUM(AB68,AB71,AB74)</f>
        <v>102</v>
      </c>
      <c r="AC65" s="61" t="n">
        <f aca="false">SUM(AC68,AC71,AC74)</f>
        <v>78</v>
      </c>
      <c r="AD65" s="61" t="n">
        <f aca="false">SUM(AD68,AD71,AD74)</f>
        <v>57</v>
      </c>
      <c r="AE65" s="61" t="n">
        <f aca="false">SUM(AE68,AE71,AE74)</f>
        <v>20</v>
      </c>
      <c r="AF65" s="61" t="n">
        <v>0</v>
      </c>
      <c r="AG65" s="65" t="n">
        <f aca="false">SUM(X65:AE65)</f>
        <v>389</v>
      </c>
      <c r="AH65" s="33" t="s">
        <v>60</v>
      </c>
      <c r="AI65" s="9"/>
      <c r="AJ65" s="31" t="s">
        <v>35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7</v>
      </c>
      <c r="E66" s="66" t="n">
        <f aca="false">SUM(E69,E72,E75)</f>
        <v>20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f aca="false">SUM(O69+O72+O75)</f>
        <v>0</v>
      </c>
      <c r="P66" s="61" t="n">
        <f aca="false">SUM(P69+P72+P75)</f>
        <v>0</v>
      </c>
      <c r="Q66" s="61" t="n">
        <v>0</v>
      </c>
      <c r="R66" s="61" t="n">
        <f aca="false">SUM(R69,R72,R75)</f>
        <v>0</v>
      </c>
      <c r="S66" s="67" t="n">
        <f aca="false">SUM(S69,S72,S75)</f>
        <v>0</v>
      </c>
      <c r="T66" s="67" t="n">
        <f aca="false">SUM(T69,T72,T75)</f>
        <v>0</v>
      </c>
      <c r="U66" s="61" t="n">
        <f aca="false">SUM(U69,U72,U75)</f>
        <v>4</v>
      </c>
      <c r="V66" s="61" t="n">
        <f aca="false">SUM(V69,V72,V75)</f>
        <v>4</v>
      </c>
      <c r="W66" s="61" t="n">
        <f aca="false">SUM(W69,W72,W75)</f>
        <v>9</v>
      </c>
      <c r="X66" s="61" t="n">
        <f aca="false">SUM(X69,X72,X75)</f>
        <v>10</v>
      </c>
      <c r="Y66" s="61" t="n">
        <f aca="false">SUM(Y69,Y72,Y75)</f>
        <v>11</v>
      </c>
      <c r="Z66" s="61" t="n">
        <f aca="false">SUM(Z69,Z72,Z75)</f>
        <v>16</v>
      </c>
      <c r="AA66" s="61" t="n">
        <f aca="false">SUM(AA69,AA72,AA75)</f>
        <v>45</v>
      </c>
      <c r="AB66" s="61" t="n">
        <f aca="false">SUM(AB69,AB72,AB75)</f>
        <v>56</v>
      </c>
      <c r="AC66" s="61" t="n">
        <f aca="false">SUM(AC69,AC72,AC75)</f>
        <v>30</v>
      </c>
      <c r="AD66" s="61" t="n">
        <f aca="false">SUM(AD69,AD72,AD75)</f>
        <v>14</v>
      </c>
      <c r="AE66" s="61" t="n">
        <f aca="false">SUM(AE69,AE72,AE75)</f>
        <v>1</v>
      </c>
      <c r="AF66" s="61" t="n">
        <v>0</v>
      </c>
      <c r="AG66" s="65" t="n">
        <f aca="false">SUM(X66:AE66)</f>
        <v>183</v>
      </c>
      <c r="AH66" s="30"/>
      <c r="AI66" s="9"/>
      <c r="AJ66" s="31" t="s">
        <v>37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8</v>
      </c>
      <c r="E67" s="66" t="n">
        <f aca="false">SUM(E70,E73,E76)</f>
        <v>21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f aca="false">SUM(O70+O73+O76)</f>
        <v>0</v>
      </c>
      <c r="P67" s="61" t="n">
        <f aca="false">SUM(P70+P73+P76)</f>
        <v>0</v>
      </c>
      <c r="Q67" s="61" t="n">
        <v>0</v>
      </c>
      <c r="R67" s="61" t="n">
        <f aca="false">SUM(R70,R73,R76)</f>
        <v>0</v>
      </c>
      <c r="S67" s="67" t="n">
        <v>0</v>
      </c>
      <c r="T67" s="67" t="n">
        <f aca="false">SUM(T70,T73,T76)</f>
        <v>1</v>
      </c>
      <c r="U67" s="61" t="n">
        <f aca="false">SUM(U70,U73,U76)</f>
        <v>0</v>
      </c>
      <c r="V67" s="61" t="n">
        <f aca="false">SUM(V70,V73,V76)</f>
        <v>2</v>
      </c>
      <c r="W67" s="61" t="n">
        <f aca="false">SUM(W70,W73,W76)</f>
        <v>1</v>
      </c>
      <c r="X67" s="61" t="n">
        <f aca="false">SUM(X70,X73,X76)</f>
        <v>5</v>
      </c>
      <c r="Y67" s="61" t="n">
        <f aca="false">SUM(Y70,Y73,Y76)</f>
        <v>9</v>
      </c>
      <c r="Z67" s="61" t="n">
        <f aca="false">SUM(Z70,Z73,Z76)</f>
        <v>6</v>
      </c>
      <c r="AA67" s="61" t="n">
        <f aca="false">SUM(AA70,AA73,AA76)</f>
        <v>30</v>
      </c>
      <c r="AB67" s="61" t="n">
        <f aca="false">SUM(AB70,AB73,AB76)</f>
        <v>46</v>
      </c>
      <c r="AC67" s="61" t="n">
        <f aca="false">SUM(AC70,AC73,AC76)</f>
        <v>48</v>
      </c>
      <c r="AD67" s="61" t="n">
        <f aca="false">SUM(AD70,AD73,AD76)</f>
        <v>43</v>
      </c>
      <c r="AE67" s="61" t="n">
        <f aca="false">SUM(AE70,AE73,AE76)</f>
        <v>19</v>
      </c>
      <c r="AF67" s="61" t="n">
        <v>0</v>
      </c>
      <c r="AG67" s="65" t="n">
        <f aca="false">SUM(X67:AE67)</f>
        <v>206</v>
      </c>
      <c r="AH67" s="30"/>
      <c r="AI67" s="9"/>
      <c r="AJ67" s="31" t="s">
        <v>38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61</v>
      </c>
      <c r="D68" s="21" t="s">
        <v>35</v>
      </c>
      <c r="E68" s="62" t="n">
        <v>76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4" t="n">
        <v>0</v>
      </c>
      <c r="T68" s="64" t="n">
        <v>0</v>
      </c>
      <c r="U68" s="63" t="n">
        <v>1</v>
      </c>
      <c r="V68" s="63" t="n">
        <v>1</v>
      </c>
      <c r="W68" s="63" t="n">
        <v>1</v>
      </c>
      <c r="X68" s="63" t="n">
        <v>3</v>
      </c>
      <c r="Y68" s="63" t="n">
        <v>5</v>
      </c>
      <c r="Z68" s="63" t="n">
        <v>4</v>
      </c>
      <c r="AA68" s="63" t="n">
        <v>13</v>
      </c>
      <c r="AB68" s="63" t="n">
        <v>17</v>
      </c>
      <c r="AC68" s="63" t="n">
        <v>13</v>
      </c>
      <c r="AD68" s="63" t="n">
        <v>11</v>
      </c>
      <c r="AE68" s="63" t="n">
        <v>7</v>
      </c>
      <c r="AF68" s="63" t="n">
        <v>0</v>
      </c>
      <c r="AG68" s="65" t="n">
        <f aca="false">SUM(X68:AE68)</f>
        <v>73</v>
      </c>
      <c r="AH68" s="30"/>
      <c r="AI68" s="31" t="s">
        <v>61</v>
      </c>
      <c r="AJ68" s="31" t="s">
        <v>35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7</v>
      </c>
      <c r="E69" s="62" t="n">
        <v>28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4" t="n">
        <v>0</v>
      </c>
      <c r="T69" s="64" t="n">
        <v>0</v>
      </c>
      <c r="U69" s="63" t="n">
        <v>1</v>
      </c>
      <c r="V69" s="63" t="n">
        <v>1</v>
      </c>
      <c r="W69" s="63" t="n">
        <v>1</v>
      </c>
      <c r="X69" s="63" t="n">
        <v>2</v>
      </c>
      <c r="Y69" s="63" t="n">
        <v>3</v>
      </c>
      <c r="Z69" s="63" t="n">
        <v>1</v>
      </c>
      <c r="AA69" s="63" t="n">
        <v>5</v>
      </c>
      <c r="AB69" s="63" t="n">
        <v>10</v>
      </c>
      <c r="AC69" s="63" t="n">
        <v>2</v>
      </c>
      <c r="AD69" s="63" t="n">
        <v>2</v>
      </c>
      <c r="AE69" s="63" t="n">
        <v>0</v>
      </c>
      <c r="AF69" s="63" t="n">
        <v>0</v>
      </c>
      <c r="AG69" s="65" t="n">
        <f aca="false">SUM(X69:AE69)</f>
        <v>25</v>
      </c>
      <c r="AH69" s="30"/>
      <c r="AI69" s="9"/>
      <c r="AJ69" s="31" t="s">
        <v>37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8</v>
      </c>
      <c r="E70" s="62" t="n">
        <v>48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4" t="n">
        <v>0</v>
      </c>
      <c r="T70" s="64" t="n">
        <v>0</v>
      </c>
      <c r="U70" s="63" t="n">
        <v>0</v>
      </c>
      <c r="V70" s="63" t="n">
        <v>0</v>
      </c>
      <c r="W70" s="63" t="n">
        <v>0</v>
      </c>
      <c r="X70" s="63" t="n">
        <v>1</v>
      </c>
      <c r="Y70" s="63" t="n">
        <v>2</v>
      </c>
      <c r="Z70" s="63" t="n">
        <v>3</v>
      </c>
      <c r="AA70" s="63" t="n">
        <v>8</v>
      </c>
      <c r="AB70" s="63" t="n">
        <v>7</v>
      </c>
      <c r="AC70" s="63" t="n">
        <v>11</v>
      </c>
      <c r="AD70" s="63" t="n">
        <v>9</v>
      </c>
      <c r="AE70" s="63" t="n">
        <v>7</v>
      </c>
      <c r="AF70" s="63" t="n">
        <v>0</v>
      </c>
      <c r="AG70" s="65" t="n">
        <f aca="false">SUM(X70:AE70)</f>
        <v>48</v>
      </c>
      <c r="AH70" s="30"/>
      <c r="AI70" s="9"/>
      <c r="AJ70" s="31" t="s">
        <v>38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2</v>
      </c>
      <c r="D71" s="21" t="s">
        <v>35</v>
      </c>
      <c r="E71" s="62" t="n">
        <v>95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4" t="n">
        <v>0</v>
      </c>
      <c r="T71" s="64" t="n">
        <v>0</v>
      </c>
      <c r="U71" s="63" t="n">
        <v>2</v>
      </c>
      <c r="V71" s="63" t="n">
        <v>3</v>
      </c>
      <c r="W71" s="63" t="n">
        <v>5</v>
      </c>
      <c r="X71" s="63" t="n">
        <v>4</v>
      </c>
      <c r="Y71" s="63" t="n">
        <v>3</v>
      </c>
      <c r="Z71" s="63" t="n">
        <v>5</v>
      </c>
      <c r="AA71" s="63" t="n">
        <v>15</v>
      </c>
      <c r="AB71" s="63" t="n">
        <v>26</v>
      </c>
      <c r="AC71" s="63" t="n">
        <v>21</v>
      </c>
      <c r="AD71" s="63" t="n">
        <v>7</v>
      </c>
      <c r="AE71" s="63" t="n">
        <v>4</v>
      </c>
      <c r="AF71" s="63" t="n">
        <v>0</v>
      </c>
      <c r="AG71" s="65" t="n">
        <f aca="false">SUM(X71:AE71)</f>
        <v>85</v>
      </c>
      <c r="AH71" s="30"/>
      <c r="AI71" s="31" t="s">
        <v>62</v>
      </c>
      <c r="AJ71" s="31" t="s">
        <v>35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7</v>
      </c>
      <c r="E72" s="62" t="n">
        <v>44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4" t="n">
        <v>0</v>
      </c>
      <c r="T72" s="64" t="n">
        <v>0</v>
      </c>
      <c r="U72" s="63" t="n">
        <v>2</v>
      </c>
      <c r="V72" s="63" t="n">
        <v>1</v>
      </c>
      <c r="W72" s="63" t="n">
        <v>4</v>
      </c>
      <c r="X72" s="63" t="n">
        <v>2</v>
      </c>
      <c r="Y72" s="63" t="n">
        <v>2</v>
      </c>
      <c r="Z72" s="63" t="n">
        <v>4</v>
      </c>
      <c r="AA72" s="63" t="n">
        <v>7</v>
      </c>
      <c r="AB72" s="63" t="n">
        <v>14</v>
      </c>
      <c r="AC72" s="63" t="n">
        <v>7</v>
      </c>
      <c r="AD72" s="63" t="n">
        <v>0</v>
      </c>
      <c r="AE72" s="63" t="n">
        <v>1</v>
      </c>
      <c r="AF72" s="63" t="n">
        <v>0</v>
      </c>
      <c r="AG72" s="65" t="n">
        <f aca="false">SUM(X72:AE72)</f>
        <v>37</v>
      </c>
      <c r="AH72" s="30"/>
      <c r="AI72" s="9"/>
      <c r="AJ72" s="31" t="s">
        <v>37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8</v>
      </c>
      <c r="E73" s="62" t="n">
        <v>51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4" t="n">
        <v>0</v>
      </c>
      <c r="T73" s="64" t="n">
        <v>0</v>
      </c>
      <c r="U73" s="63" t="n">
        <v>0</v>
      </c>
      <c r="V73" s="63" t="n">
        <v>2</v>
      </c>
      <c r="W73" s="63" t="n">
        <v>1</v>
      </c>
      <c r="X73" s="63" t="n">
        <v>2</v>
      </c>
      <c r="Y73" s="63" t="n">
        <v>1</v>
      </c>
      <c r="Z73" s="63" t="n">
        <v>1</v>
      </c>
      <c r="AA73" s="63" t="n">
        <v>8</v>
      </c>
      <c r="AB73" s="63" t="n">
        <v>12</v>
      </c>
      <c r="AC73" s="63" t="n">
        <v>14</v>
      </c>
      <c r="AD73" s="63" t="n">
        <v>7</v>
      </c>
      <c r="AE73" s="63" t="n">
        <v>3</v>
      </c>
      <c r="AF73" s="63" t="n">
        <v>0</v>
      </c>
      <c r="AG73" s="65" t="n">
        <f aca="false">SUM(X73:AE73)</f>
        <v>48</v>
      </c>
      <c r="AH73" s="30"/>
      <c r="AI73" s="9"/>
      <c r="AJ73" s="31" t="s">
        <v>38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3</v>
      </c>
      <c r="D74" s="21" t="s">
        <v>35</v>
      </c>
      <c r="E74" s="62" t="n">
        <v>239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4" t="n">
        <v>0</v>
      </c>
      <c r="T74" s="64" t="n">
        <v>1</v>
      </c>
      <c r="U74" s="63" t="n">
        <v>1</v>
      </c>
      <c r="V74" s="63" t="n">
        <v>2</v>
      </c>
      <c r="W74" s="63" t="n">
        <v>4</v>
      </c>
      <c r="X74" s="63" t="n">
        <v>8</v>
      </c>
      <c r="Y74" s="63" t="n">
        <v>12</v>
      </c>
      <c r="Z74" s="63" t="n">
        <v>13</v>
      </c>
      <c r="AA74" s="63" t="n">
        <v>47</v>
      </c>
      <c r="AB74" s="63" t="n">
        <v>59</v>
      </c>
      <c r="AC74" s="63" t="n">
        <v>44</v>
      </c>
      <c r="AD74" s="63" t="n">
        <v>39</v>
      </c>
      <c r="AE74" s="63" t="n">
        <v>9</v>
      </c>
      <c r="AF74" s="63" t="n">
        <v>0</v>
      </c>
      <c r="AG74" s="65" t="n">
        <f aca="false">SUM(X74:AE74)</f>
        <v>231</v>
      </c>
      <c r="AH74" s="30"/>
      <c r="AI74" s="31" t="s">
        <v>63</v>
      </c>
      <c r="AJ74" s="31" t="s">
        <v>35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7</v>
      </c>
      <c r="E75" s="62" t="n">
        <v>128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4" t="n">
        <v>0</v>
      </c>
      <c r="T75" s="64" t="n">
        <v>0</v>
      </c>
      <c r="U75" s="63" t="n">
        <v>1</v>
      </c>
      <c r="V75" s="63" t="n">
        <v>2</v>
      </c>
      <c r="W75" s="63" t="n">
        <v>4</v>
      </c>
      <c r="X75" s="63" t="n">
        <v>6</v>
      </c>
      <c r="Y75" s="63" t="n">
        <v>6</v>
      </c>
      <c r="Z75" s="63" t="n">
        <v>11</v>
      </c>
      <c r="AA75" s="63" t="n">
        <v>33</v>
      </c>
      <c r="AB75" s="63" t="n">
        <v>32</v>
      </c>
      <c r="AC75" s="63" t="n">
        <v>21</v>
      </c>
      <c r="AD75" s="63" t="n">
        <v>12</v>
      </c>
      <c r="AE75" s="63" t="n">
        <v>0</v>
      </c>
      <c r="AF75" s="63" t="n">
        <v>0</v>
      </c>
      <c r="AG75" s="65" t="n">
        <f aca="false">SUM(X75:AE75)</f>
        <v>121</v>
      </c>
      <c r="AH75" s="30"/>
      <c r="AI75" s="9"/>
      <c r="AJ75" s="31" t="s">
        <v>37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8</v>
      </c>
      <c r="E76" s="62" t="n">
        <v>111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4" t="n">
        <v>0</v>
      </c>
      <c r="T76" s="64" t="n">
        <v>1</v>
      </c>
      <c r="U76" s="63" t="n">
        <v>0</v>
      </c>
      <c r="V76" s="63" t="n">
        <v>0</v>
      </c>
      <c r="W76" s="63" t="n">
        <v>0</v>
      </c>
      <c r="X76" s="63" t="n">
        <v>2</v>
      </c>
      <c r="Y76" s="63" t="n">
        <v>6</v>
      </c>
      <c r="Z76" s="63" t="n">
        <v>2</v>
      </c>
      <c r="AA76" s="63" t="n">
        <v>14</v>
      </c>
      <c r="AB76" s="63" t="n">
        <v>27</v>
      </c>
      <c r="AC76" s="63" t="n">
        <v>23</v>
      </c>
      <c r="AD76" s="63" t="n">
        <v>27</v>
      </c>
      <c r="AE76" s="63" t="n">
        <v>9</v>
      </c>
      <c r="AF76" s="63" t="n">
        <v>0</v>
      </c>
      <c r="AG76" s="65" t="n">
        <f aca="false">SUM(X76:AE76)</f>
        <v>110</v>
      </c>
      <c r="AH76" s="30"/>
      <c r="AI76" s="9"/>
      <c r="AJ76" s="31" t="s">
        <v>38</v>
      </c>
      <c r="AK76" s="19"/>
      <c r="AL76" s="34"/>
    </row>
    <row r="77" customFormat="false" ht="21" hidden="false" customHeight="true" outlineLevel="0" collapsed="false">
      <c r="A77" s="19"/>
      <c r="B77" s="20" t="s">
        <v>64</v>
      </c>
      <c r="C77" s="9"/>
      <c r="D77" s="21" t="s">
        <v>35</v>
      </c>
      <c r="E77" s="66" t="n">
        <f aca="false">SUM(E80+E83)</f>
        <v>261</v>
      </c>
      <c r="F77" s="61" t="n">
        <f aca="false">SUM(F80+F83)</f>
        <v>0</v>
      </c>
      <c r="G77" s="61" t="n">
        <f aca="false">SUM(G80+G83)</f>
        <v>0</v>
      </c>
      <c r="H77" s="61" t="n">
        <f aca="false">SUM(H80+H83)</f>
        <v>0</v>
      </c>
      <c r="I77" s="61" t="n">
        <f aca="false">SUM(I80+I83)</f>
        <v>0</v>
      </c>
      <c r="J77" s="61" t="n">
        <f aca="false">SUM(J80+J83)</f>
        <v>0</v>
      </c>
      <c r="K77" s="61" t="n">
        <f aca="false">SUM(K80+K83)</f>
        <v>0</v>
      </c>
      <c r="L77" s="61" t="n">
        <f aca="false">SUM(L80+L83)</f>
        <v>0</v>
      </c>
      <c r="M77" s="61" t="n">
        <f aca="false">SUM(M80+M83)</f>
        <v>0</v>
      </c>
      <c r="N77" s="61" t="n">
        <f aca="false">SUM(N80+N83)</f>
        <v>1</v>
      </c>
      <c r="O77" s="61" t="n">
        <f aca="false">SUM(O80+O83)</f>
        <v>0</v>
      </c>
      <c r="P77" s="61" t="n">
        <f aca="false">SUM(P80+P83)</f>
        <v>0</v>
      </c>
      <c r="Q77" s="61" t="n">
        <f aca="false">SUM(Q80+Q83)</f>
        <v>0</v>
      </c>
      <c r="R77" s="61" t="n">
        <f aca="false">SUM(R80+R83)</f>
        <v>0</v>
      </c>
      <c r="S77" s="67" t="n">
        <f aca="false">SUM(S80+S83)</f>
        <v>0</v>
      </c>
      <c r="T77" s="67" t="n">
        <f aca="false">SUM(T80+T83)</f>
        <v>2</v>
      </c>
      <c r="U77" s="61" t="n">
        <f aca="false">SUM(U80+U83)</f>
        <v>1</v>
      </c>
      <c r="V77" s="61" t="n">
        <f aca="false">SUM(V80+V83)</f>
        <v>3</v>
      </c>
      <c r="W77" s="61" t="n">
        <f aca="false">SUM(W80+W83)</f>
        <v>9</v>
      </c>
      <c r="X77" s="61" t="n">
        <f aca="false">SUM(X80+X83)</f>
        <v>18</v>
      </c>
      <c r="Y77" s="61" t="n">
        <f aca="false">SUM(Y80+Y83)</f>
        <v>10</v>
      </c>
      <c r="Z77" s="61" t="n">
        <f aca="false">SUM(Z80+Z83)</f>
        <v>26</v>
      </c>
      <c r="AA77" s="61" t="n">
        <f aca="false">SUM(AA80+AA83)</f>
        <v>46</v>
      </c>
      <c r="AB77" s="61" t="n">
        <f aca="false">SUM(AB80+AB83)</f>
        <v>59</v>
      </c>
      <c r="AC77" s="61" t="n">
        <f aca="false">SUM(AC80+AC83)</f>
        <v>52</v>
      </c>
      <c r="AD77" s="61" t="n">
        <f aca="false">SUM(AD80+AD83)</f>
        <v>20</v>
      </c>
      <c r="AE77" s="61" t="n">
        <f aca="false">SUM(AE80+AE83)</f>
        <v>14</v>
      </c>
      <c r="AF77" s="61" t="n">
        <f aca="false">SUM(AF80+AF83)</f>
        <v>0</v>
      </c>
      <c r="AG77" s="65" t="n">
        <f aca="false">SUM(X77:AE77)</f>
        <v>245</v>
      </c>
      <c r="AH77" s="33" t="s">
        <v>64</v>
      </c>
      <c r="AI77" s="9"/>
      <c r="AJ77" s="31" t="s">
        <v>35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7</v>
      </c>
      <c r="E78" s="66" t="n">
        <f aca="false">SUM(E81+E84)</f>
        <v>133</v>
      </c>
      <c r="F78" s="61" t="n">
        <f aca="false">SUM(F81+F84)</f>
        <v>0</v>
      </c>
      <c r="G78" s="61" t="n">
        <f aca="false">SUM(G81+G84)</f>
        <v>0</v>
      </c>
      <c r="H78" s="61" t="n">
        <f aca="false">SUM(H81+H84)</f>
        <v>0</v>
      </c>
      <c r="I78" s="61" t="n">
        <f aca="false">SUM(I81+I84)</f>
        <v>0</v>
      </c>
      <c r="J78" s="61" t="n">
        <f aca="false">SUM(J81+J84)</f>
        <v>0</v>
      </c>
      <c r="K78" s="61" t="n">
        <f aca="false">SUM(K81+K84)</f>
        <v>0</v>
      </c>
      <c r="L78" s="61" t="n">
        <f aca="false">SUM(L81+L84)</f>
        <v>0</v>
      </c>
      <c r="M78" s="61" t="n">
        <f aca="false">SUM(M81+M84)</f>
        <v>0</v>
      </c>
      <c r="N78" s="61" t="n">
        <f aca="false">SUM(N81+N84)</f>
        <v>1</v>
      </c>
      <c r="O78" s="61" t="n">
        <f aca="false">SUM(O81+O84)</f>
        <v>0</v>
      </c>
      <c r="P78" s="61" t="n">
        <f aca="false">SUM(P81+P84)</f>
        <v>0</v>
      </c>
      <c r="Q78" s="61" t="n">
        <f aca="false">SUM(Q81+Q84)</f>
        <v>0</v>
      </c>
      <c r="R78" s="61" t="n">
        <f aca="false">SUM(R81+R84)</f>
        <v>0</v>
      </c>
      <c r="S78" s="67" t="n">
        <f aca="false">SUM(S81+S84)</f>
        <v>0</v>
      </c>
      <c r="T78" s="67" t="n">
        <f aca="false">SUM(T81+T84)</f>
        <v>2</v>
      </c>
      <c r="U78" s="61" t="n">
        <f aca="false">SUM(U81+U84)</f>
        <v>1</v>
      </c>
      <c r="V78" s="61" t="n">
        <f aca="false">SUM(V81+V84)</f>
        <v>1</v>
      </c>
      <c r="W78" s="61" t="n">
        <f aca="false">SUM(W81+W84)</f>
        <v>5</v>
      </c>
      <c r="X78" s="61" t="n">
        <f aca="false">SUM(X81+X84)</f>
        <v>15</v>
      </c>
      <c r="Y78" s="61" t="n">
        <f aca="false">SUM(Y81+Y84)</f>
        <v>8</v>
      </c>
      <c r="Z78" s="61" t="n">
        <f aca="false">SUM(Z81+Z84)</f>
        <v>18</v>
      </c>
      <c r="AA78" s="61" t="n">
        <f aca="false">SUM(AA81+AA84)</f>
        <v>24</v>
      </c>
      <c r="AB78" s="61" t="n">
        <f aca="false">SUM(AB81+AB84)</f>
        <v>27</v>
      </c>
      <c r="AC78" s="61" t="n">
        <f aca="false">SUM(AC81+AC84)</f>
        <v>22</v>
      </c>
      <c r="AD78" s="61" t="n">
        <f aca="false">SUM(AD81+AD84)</f>
        <v>5</v>
      </c>
      <c r="AE78" s="61" t="n">
        <f aca="false">SUM(AE81+AE84)</f>
        <v>4</v>
      </c>
      <c r="AF78" s="61" t="n">
        <f aca="false">SUM(AF81+AF84)</f>
        <v>0</v>
      </c>
      <c r="AG78" s="65" t="n">
        <f aca="false">SUM(X78:AE78)</f>
        <v>123</v>
      </c>
      <c r="AH78" s="30"/>
      <c r="AI78" s="9"/>
      <c r="AJ78" s="31" t="s">
        <v>37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8</v>
      </c>
      <c r="E79" s="66" t="n">
        <f aca="false">SUM(E82+E85)</f>
        <v>128</v>
      </c>
      <c r="F79" s="61" t="n">
        <f aca="false">SUM(F82+F85)</f>
        <v>0</v>
      </c>
      <c r="G79" s="61" t="n">
        <f aca="false">SUM(G82+G85)</f>
        <v>0</v>
      </c>
      <c r="H79" s="61" t="n">
        <f aca="false">SUM(H82+H85)</f>
        <v>0</v>
      </c>
      <c r="I79" s="61" t="n">
        <f aca="false">SUM(I82+I85)</f>
        <v>0</v>
      </c>
      <c r="J79" s="61" t="n">
        <f aca="false">SUM(J82+J85)</f>
        <v>0</v>
      </c>
      <c r="K79" s="61" t="n">
        <f aca="false">SUM(K82+K85)</f>
        <v>0</v>
      </c>
      <c r="L79" s="61" t="n">
        <f aca="false">SUM(L82+L85)</f>
        <v>0</v>
      </c>
      <c r="M79" s="61" t="n">
        <f aca="false">SUM(M82+M85)</f>
        <v>0</v>
      </c>
      <c r="N79" s="61" t="n">
        <f aca="false">SUM(N82+N85)</f>
        <v>0</v>
      </c>
      <c r="O79" s="61" t="n">
        <f aca="false">SUM(O82+O85)</f>
        <v>0</v>
      </c>
      <c r="P79" s="61" t="n">
        <f aca="false">SUM(P82+P85)</f>
        <v>0</v>
      </c>
      <c r="Q79" s="61" t="n">
        <f aca="false">SUM(Q82+Q85)</f>
        <v>0</v>
      </c>
      <c r="R79" s="61" t="n">
        <f aca="false">SUM(R82+R85)</f>
        <v>0</v>
      </c>
      <c r="S79" s="67" t="n">
        <f aca="false">SUM(S82+S85)</f>
        <v>0</v>
      </c>
      <c r="T79" s="67" t="n">
        <f aca="false">SUM(T82+T85)</f>
        <v>0</v>
      </c>
      <c r="U79" s="61" t="n">
        <f aca="false">SUM(U82+U85)</f>
        <v>0</v>
      </c>
      <c r="V79" s="61" t="n">
        <f aca="false">SUM(V82+V85)</f>
        <v>2</v>
      </c>
      <c r="W79" s="61" t="n">
        <f aca="false">SUM(W82+W85)</f>
        <v>4</v>
      </c>
      <c r="X79" s="61" t="n">
        <f aca="false">SUM(X82+X85)</f>
        <v>3</v>
      </c>
      <c r="Y79" s="61" t="n">
        <f aca="false">SUM(Y82+Y85)</f>
        <v>2</v>
      </c>
      <c r="Z79" s="61" t="n">
        <f aca="false">SUM(Z82+Z85)</f>
        <v>8</v>
      </c>
      <c r="AA79" s="61" t="n">
        <f aca="false">SUM(AA82+AA85)</f>
        <v>22</v>
      </c>
      <c r="AB79" s="61" t="n">
        <f aca="false">SUM(AB82+AB85)</f>
        <v>32</v>
      </c>
      <c r="AC79" s="61" t="n">
        <f aca="false">SUM(AC82+AC85)</f>
        <v>30</v>
      </c>
      <c r="AD79" s="61" t="n">
        <f aca="false">SUM(AD82+AD85)</f>
        <v>15</v>
      </c>
      <c r="AE79" s="61" t="n">
        <f aca="false">SUM(AE82+AE85)</f>
        <v>10</v>
      </c>
      <c r="AF79" s="61" t="n">
        <f aca="false">SUM(AF82+AF85)</f>
        <v>0</v>
      </c>
      <c r="AG79" s="65" t="n">
        <f aca="false">SUM(X79:AE79)</f>
        <v>122</v>
      </c>
      <c r="AH79" s="30"/>
      <c r="AI79" s="9"/>
      <c r="AJ79" s="31" t="s">
        <v>38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5</v>
      </c>
      <c r="D80" s="21" t="s">
        <v>35</v>
      </c>
      <c r="E80" s="62" t="n">
        <v>134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1</v>
      </c>
      <c r="O80" s="63" t="n">
        <v>0</v>
      </c>
      <c r="P80" s="63" t="n">
        <v>0</v>
      </c>
      <c r="Q80" s="63" t="n">
        <v>0</v>
      </c>
      <c r="R80" s="63" t="n">
        <v>0</v>
      </c>
      <c r="S80" s="64" t="n">
        <v>0</v>
      </c>
      <c r="T80" s="64" t="n">
        <v>2</v>
      </c>
      <c r="U80" s="63" t="n">
        <v>0</v>
      </c>
      <c r="V80" s="63" t="n">
        <v>1</v>
      </c>
      <c r="W80" s="63" t="n">
        <v>6</v>
      </c>
      <c r="X80" s="63" t="n">
        <v>9</v>
      </c>
      <c r="Y80" s="63" t="n">
        <v>5</v>
      </c>
      <c r="Z80" s="63" t="n">
        <v>12</v>
      </c>
      <c r="AA80" s="63" t="n">
        <v>27</v>
      </c>
      <c r="AB80" s="63" t="n">
        <v>26</v>
      </c>
      <c r="AC80" s="63" t="n">
        <v>29</v>
      </c>
      <c r="AD80" s="63" t="n">
        <v>11</v>
      </c>
      <c r="AE80" s="63" t="n">
        <v>5</v>
      </c>
      <c r="AF80" s="63" t="n">
        <v>0</v>
      </c>
      <c r="AG80" s="65" t="n">
        <f aca="false">SUM(X80:AE80)</f>
        <v>124</v>
      </c>
      <c r="AH80" s="30"/>
      <c r="AI80" s="35" t="s">
        <v>65</v>
      </c>
      <c r="AJ80" s="31" t="s">
        <v>35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7</v>
      </c>
      <c r="E81" s="62" t="n">
        <v>75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1</v>
      </c>
      <c r="O81" s="63" t="n">
        <v>0</v>
      </c>
      <c r="P81" s="63" t="n">
        <v>0</v>
      </c>
      <c r="Q81" s="63" t="n">
        <v>0</v>
      </c>
      <c r="R81" s="63" t="n">
        <v>0</v>
      </c>
      <c r="S81" s="64" t="n">
        <v>0</v>
      </c>
      <c r="T81" s="64" t="n">
        <v>2</v>
      </c>
      <c r="U81" s="63" t="n">
        <v>0</v>
      </c>
      <c r="V81" s="63" t="n">
        <v>1</v>
      </c>
      <c r="W81" s="63" t="n">
        <v>3</v>
      </c>
      <c r="X81" s="63" t="n">
        <v>7</v>
      </c>
      <c r="Y81" s="63" t="n">
        <v>4</v>
      </c>
      <c r="Z81" s="63" t="n">
        <v>8</v>
      </c>
      <c r="AA81" s="63" t="n">
        <v>14</v>
      </c>
      <c r="AB81" s="63" t="n">
        <v>16</v>
      </c>
      <c r="AC81" s="63" t="n">
        <v>15</v>
      </c>
      <c r="AD81" s="63" t="n">
        <v>3</v>
      </c>
      <c r="AE81" s="63" t="n">
        <v>1</v>
      </c>
      <c r="AF81" s="63" t="n">
        <v>0</v>
      </c>
      <c r="AG81" s="65" t="n">
        <f aca="false">SUM(X81:AE81)</f>
        <v>68</v>
      </c>
      <c r="AH81" s="30"/>
      <c r="AI81" s="9"/>
      <c r="AJ81" s="31" t="s">
        <v>37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8</v>
      </c>
      <c r="E82" s="62" t="n">
        <v>59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4" t="n">
        <v>0</v>
      </c>
      <c r="T82" s="64" t="n">
        <v>0</v>
      </c>
      <c r="U82" s="63" t="n">
        <v>0</v>
      </c>
      <c r="V82" s="63" t="n">
        <v>0</v>
      </c>
      <c r="W82" s="63" t="n">
        <v>3</v>
      </c>
      <c r="X82" s="63" t="n">
        <v>2</v>
      </c>
      <c r="Y82" s="63" t="n">
        <v>1</v>
      </c>
      <c r="Z82" s="63" t="n">
        <v>4</v>
      </c>
      <c r="AA82" s="63" t="n">
        <v>13</v>
      </c>
      <c r="AB82" s="63" t="n">
        <v>10</v>
      </c>
      <c r="AC82" s="63" t="n">
        <v>14</v>
      </c>
      <c r="AD82" s="63" t="n">
        <v>8</v>
      </c>
      <c r="AE82" s="63" t="n">
        <v>4</v>
      </c>
      <c r="AF82" s="63" t="n">
        <v>0</v>
      </c>
      <c r="AG82" s="65" t="n">
        <f aca="false">SUM(X82:AE82)</f>
        <v>56</v>
      </c>
      <c r="AH82" s="30"/>
      <c r="AI82" s="9"/>
      <c r="AJ82" s="31" t="s">
        <v>38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6</v>
      </c>
      <c r="D83" s="21" t="s">
        <v>35</v>
      </c>
      <c r="E83" s="62" t="n">
        <v>127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4" t="n">
        <v>0</v>
      </c>
      <c r="T83" s="64" t="n">
        <v>0</v>
      </c>
      <c r="U83" s="63" t="n">
        <v>1</v>
      </c>
      <c r="V83" s="63" t="n">
        <v>2</v>
      </c>
      <c r="W83" s="63" t="n">
        <v>3</v>
      </c>
      <c r="X83" s="63" t="n">
        <v>9</v>
      </c>
      <c r="Y83" s="63" t="n">
        <v>5</v>
      </c>
      <c r="Z83" s="63" t="n">
        <v>14</v>
      </c>
      <c r="AA83" s="63" t="n">
        <v>19</v>
      </c>
      <c r="AB83" s="63" t="n">
        <v>33</v>
      </c>
      <c r="AC83" s="63" t="n">
        <v>23</v>
      </c>
      <c r="AD83" s="63" t="n">
        <v>9</v>
      </c>
      <c r="AE83" s="63" t="n">
        <v>9</v>
      </c>
      <c r="AF83" s="63" t="n">
        <v>0</v>
      </c>
      <c r="AG83" s="65" t="n">
        <f aca="false">SUM(X83:AE83)</f>
        <v>121</v>
      </c>
      <c r="AH83" s="30"/>
      <c r="AI83" s="31" t="s">
        <v>66</v>
      </c>
      <c r="AJ83" s="31" t="s">
        <v>35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7</v>
      </c>
      <c r="E84" s="62" t="n">
        <v>58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4" t="n">
        <v>0</v>
      </c>
      <c r="T84" s="64" t="n">
        <v>0</v>
      </c>
      <c r="U84" s="63" t="n">
        <v>1</v>
      </c>
      <c r="V84" s="63" t="n">
        <v>0</v>
      </c>
      <c r="W84" s="63" t="n">
        <v>2</v>
      </c>
      <c r="X84" s="63" t="n">
        <v>8</v>
      </c>
      <c r="Y84" s="63" t="n">
        <v>4</v>
      </c>
      <c r="Z84" s="63" t="n">
        <v>10</v>
      </c>
      <c r="AA84" s="63" t="n">
        <v>10</v>
      </c>
      <c r="AB84" s="63" t="n">
        <v>11</v>
      </c>
      <c r="AC84" s="63" t="n">
        <v>7</v>
      </c>
      <c r="AD84" s="63" t="n">
        <v>2</v>
      </c>
      <c r="AE84" s="63" t="n">
        <v>3</v>
      </c>
      <c r="AF84" s="63" t="n">
        <v>0</v>
      </c>
      <c r="AG84" s="65" t="n">
        <f aca="false">SUM(X84:AE84)</f>
        <v>55</v>
      </c>
      <c r="AH84" s="30"/>
      <c r="AI84" s="9"/>
      <c r="AJ84" s="31" t="s">
        <v>37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8</v>
      </c>
      <c r="E85" s="62" t="n">
        <v>69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4" t="n">
        <v>0</v>
      </c>
      <c r="T85" s="64" t="n">
        <v>0</v>
      </c>
      <c r="U85" s="63" t="n">
        <v>0</v>
      </c>
      <c r="V85" s="63" t="n">
        <v>2</v>
      </c>
      <c r="W85" s="63" t="n">
        <v>1</v>
      </c>
      <c r="X85" s="63" t="n">
        <v>1</v>
      </c>
      <c r="Y85" s="63" t="n">
        <v>1</v>
      </c>
      <c r="Z85" s="63" t="n">
        <v>4</v>
      </c>
      <c r="AA85" s="63" t="n">
        <v>9</v>
      </c>
      <c r="AB85" s="63" t="n">
        <v>22</v>
      </c>
      <c r="AC85" s="63" t="n">
        <v>16</v>
      </c>
      <c r="AD85" s="63" t="n">
        <v>7</v>
      </c>
      <c r="AE85" s="63" t="n">
        <v>6</v>
      </c>
      <c r="AF85" s="63" t="n">
        <v>0</v>
      </c>
      <c r="AG85" s="65" t="n">
        <f aca="false">SUM(X85:AE85)</f>
        <v>66</v>
      </c>
      <c r="AH85" s="30"/>
      <c r="AI85" s="9"/>
      <c r="AJ85" s="31" t="s">
        <v>38</v>
      </c>
      <c r="AK85" s="19"/>
      <c r="AL85" s="34"/>
    </row>
    <row r="86" customFormat="false" ht="21" hidden="false" customHeight="true" outlineLevel="0" collapsed="false">
      <c r="A86" s="19"/>
      <c r="B86" s="20" t="s">
        <v>67</v>
      </c>
      <c r="C86" s="9"/>
      <c r="D86" s="21" t="s">
        <v>35</v>
      </c>
      <c r="E86" s="66" t="n">
        <f aca="false">SUM(E89+E92+E95+E98)</f>
        <v>368</v>
      </c>
      <c r="F86" s="61" t="n">
        <f aca="false">SUM(F89+F92+F95+F98)</f>
        <v>0</v>
      </c>
      <c r="G86" s="61" t="n">
        <v>0</v>
      </c>
      <c r="H86" s="61" t="n">
        <v>0</v>
      </c>
      <c r="I86" s="61" t="n">
        <v>0</v>
      </c>
      <c r="J86" s="61" t="n">
        <f aca="false">SUM(J89+J92+J95+J98)</f>
        <v>0</v>
      </c>
      <c r="K86" s="61" t="n">
        <f aca="false">SUM(K89+K92+K95+K98)</f>
        <v>0</v>
      </c>
      <c r="L86" s="61" t="n">
        <f aca="false">SUM(L89+L92+L95+L98)</f>
        <v>0</v>
      </c>
      <c r="M86" s="61" t="n">
        <f aca="false">SUM(M89+M92+M95+M98)</f>
        <v>0</v>
      </c>
      <c r="N86" s="61" t="n">
        <f aca="false">SUM(N89+N92+N95+N98)</f>
        <v>0</v>
      </c>
      <c r="O86" s="61" t="n">
        <f aca="false">SUM(O89+O92+O95+O98)</f>
        <v>0</v>
      </c>
      <c r="P86" s="61" t="n">
        <f aca="false">SUM(P89+P92+P95+P98)</f>
        <v>0</v>
      </c>
      <c r="Q86" s="61" t="n">
        <f aca="false">SUM(Q89+Q92+Q95+Q98)</f>
        <v>1</v>
      </c>
      <c r="R86" s="61" t="n">
        <f aca="false">SUM(R89+R92+R95+R98)</f>
        <v>1</v>
      </c>
      <c r="S86" s="67" t="n">
        <f aca="false">SUM(S89+S92+S95+S98)</f>
        <v>4</v>
      </c>
      <c r="T86" s="61" t="n">
        <f aca="false">SUM(T89+T92+T95+T98)</f>
        <v>1</v>
      </c>
      <c r="U86" s="61" t="n">
        <f aca="false">SUM(U89+U92+U95+U98)</f>
        <v>1</v>
      </c>
      <c r="V86" s="61" t="n">
        <f aca="false">SUM(V89+V92+V95+V98)</f>
        <v>8</v>
      </c>
      <c r="W86" s="61" t="n">
        <f aca="false">SUM(W89+W92+W95+W98)</f>
        <v>22</v>
      </c>
      <c r="X86" s="61" t="n">
        <f aca="false">SUM(X89+X92+X95+X98)</f>
        <v>20</v>
      </c>
      <c r="Y86" s="61" t="n">
        <f aca="false">Y89+Y92+Y95+Y98</f>
        <v>17</v>
      </c>
      <c r="Z86" s="61" t="n">
        <f aca="false">Z89+Z92+Z95+Z98</f>
        <v>27</v>
      </c>
      <c r="AA86" s="61" t="n">
        <f aca="false">AA89+AA92+AA95+AA98</f>
        <v>53</v>
      </c>
      <c r="AB86" s="61" t="n">
        <f aca="false">AB89+AB92+AB95+AB98</f>
        <v>83</v>
      </c>
      <c r="AC86" s="61" t="n">
        <f aca="false">AC89+AC92+AC95+AC98</f>
        <v>65</v>
      </c>
      <c r="AD86" s="61" t="n">
        <f aca="false">AD89+AD92+AD95+AD98</f>
        <v>45</v>
      </c>
      <c r="AE86" s="61" t="n">
        <f aca="false">AE89+AE92+AE95+AE98</f>
        <v>20</v>
      </c>
      <c r="AF86" s="61" t="n">
        <v>0</v>
      </c>
      <c r="AG86" s="65" t="n">
        <f aca="false">SUM(X86:AE86)</f>
        <v>330</v>
      </c>
      <c r="AH86" s="33" t="s">
        <v>67</v>
      </c>
      <c r="AI86" s="9"/>
      <c r="AJ86" s="31" t="s">
        <v>35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7</v>
      </c>
      <c r="E87" s="66" t="n">
        <f aca="false">SUM(E90+E93+E96+E99)</f>
        <v>181</v>
      </c>
      <c r="F87" s="61" t="n">
        <f aca="false">SUM(F90+F93+F96+F99)</f>
        <v>0</v>
      </c>
      <c r="G87" s="61" t="n">
        <v>0</v>
      </c>
      <c r="H87" s="61" t="n">
        <v>0</v>
      </c>
      <c r="I87" s="61" t="n">
        <v>0</v>
      </c>
      <c r="J87" s="61" t="n">
        <f aca="false">SUM(J90+J93+J96+J99)</f>
        <v>0</v>
      </c>
      <c r="K87" s="61" t="n">
        <f aca="false">SUM(K90+K93+K96+K99)</f>
        <v>0</v>
      </c>
      <c r="L87" s="61" t="n">
        <f aca="false">SUM(L90+L93+L96+L99)</f>
        <v>0</v>
      </c>
      <c r="M87" s="61" t="n">
        <f aca="false">SUM(M90+M93+M96+M99)</f>
        <v>0</v>
      </c>
      <c r="N87" s="61" t="n">
        <f aca="false">SUM(N90+N93+N96+N99)</f>
        <v>0</v>
      </c>
      <c r="O87" s="61" t="n">
        <f aca="false">SUM(O90+O93+O96+O99)</f>
        <v>0</v>
      </c>
      <c r="P87" s="61" t="n">
        <f aca="false">SUM(P90+P93+P96+P99)</f>
        <v>0</v>
      </c>
      <c r="Q87" s="61" t="n">
        <f aca="false">SUM(Q90+Q93+Q96+Q99)</f>
        <v>1</v>
      </c>
      <c r="R87" s="61" t="n">
        <f aca="false">SUM(R90+R93+R96+R99)</f>
        <v>1</v>
      </c>
      <c r="S87" s="67" t="n">
        <f aca="false">SUM(S90+S93+S96+S99)</f>
        <v>2</v>
      </c>
      <c r="T87" s="61" t="n">
        <f aca="false">SUM(T90+T93+T96+T99)</f>
        <v>1</v>
      </c>
      <c r="U87" s="61" t="n">
        <f aca="false">SUM(U90+U93+U96+U99)</f>
        <v>1</v>
      </c>
      <c r="V87" s="61" t="n">
        <f aca="false">SUM(V90+V93+V96+V99)</f>
        <v>6</v>
      </c>
      <c r="W87" s="61" t="n">
        <f aca="false">SUM(W90+W93+W96+W99)</f>
        <v>17</v>
      </c>
      <c r="X87" s="61" t="n">
        <f aca="false">X90+X93+X96+X99</f>
        <v>17</v>
      </c>
      <c r="Y87" s="61" t="n">
        <f aca="false">Y90+Y93+Y96+Y99</f>
        <v>10</v>
      </c>
      <c r="Z87" s="61" t="n">
        <f aca="false">Z90+Z93+Z96+Z99</f>
        <v>20</v>
      </c>
      <c r="AA87" s="61" t="n">
        <f aca="false">AA90+AA93+AA96+AA99</f>
        <v>29</v>
      </c>
      <c r="AB87" s="61" t="n">
        <f aca="false">AB90+AB93+AB96+AB99</f>
        <v>41</v>
      </c>
      <c r="AC87" s="61" t="n">
        <f aca="false">AC90+AC93+AC96+AC99</f>
        <v>21</v>
      </c>
      <c r="AD87" s="61" t="n">
        <f aca="false">AD90+AD93+AD96+AD99</f>
        <v>12</v>
      </c>
      <c r="AE87" s="61" t="n">
        <f aca="false">AE90+AE93+AE96+AE99</f>
        <v>2</v>
      </c>
      <c r="AF87" s="61" t="n">
        <v>0</v>
      </c>
      <c r="AG87" s="65" t="n">
        <f aca="false">SUM(X87:AE87)</f>
        <v>152</v>
      </c>
      <c r="AH87" s="30"/>
      <c r="AI87" s="9"/>
      <c r="AJ87" s="31" t="s">
        <v>37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8</v>
      </c>
      <c r="E88" s="68" t="n">
        <f aca="false">SUM(E91+E94+E97+E100)</f>
        <v>187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7" t="n">
        <v>0</v>
      </c>
      <c r="T88" s="67" t="n">
        <v>0</v>
      </c>
      <c r="U88" s="61" t="n">
        <v>0</v>
      </c>
      <c r="V88" s="61" t="n">
        <f aca="false">SUM(V91+V94+V97+V100)</f>
        <v>2</v>
      </c>
      <c r="W88" s="61" t="n">
        <f aca="false">SUM(W91+W94+W97+W100)</f>
        <v>5</v>
      </c>
      <c r="X88" s="61" t="n">
        <f aca="false">X91+X94+X97+X100</f>
        <v>3</v>
      </c>
      <c r="Y88" s="61" t="n">
        <f aca="false">Y91+Y94+Y97+Y100</f>
        <v>7</v>
      </c>
      <c r="Z88" s="61" t="n">
        <f aca="false">Z91+Z94+Z97+Z100</f>
        <v>7</v>
      </c>
      <c r="AA88" s="61" t="n">
        <f aca="false">AA91+AA94+AA97+AA100</f>
        <v>24</v>
      </c>
      <c r="AB88" s="61" t="n">
        <f aca="false">AB91+AB94+AB97+AB100</f>
        <v>42</v>
      </c>
      <c r="AC88" s="61" t="n">
        <f aca="false">AC91+AC94+AC97+AC100</f>
        <v>44</v>
      </c>
      <c r="AD88" s="61" t="n">
        <f aca="false">AD91+AD94+AD97+AD100</f>
        <v>33</v>
      </c>
      <c r="AE88" s="61" t="n">
        <f aca="false">AE91+AE94+AE97+AE100</f>
        <v>18</v>
      </c>
      <c r="AF88" s="61" t="n">
        <v>0</v>
      </c>
      <c r="AG88" s="65" t="n">
        <f aca="false">SUM(X88:AE88)</f>
        <v>178</v>
      </c>
      <c r="AH88" s="30"/>
      <c r="AI88" s="9"/>
      <c r="AJ88" s="31" t="s">
        <v>38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8</v>
      </c>
      <c r="D89" s="21" t="s">
        <v>35</v>
      </c>
      <c r="E89" s="62" t="n">
        <v>32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4" t="n">
        <v>0</v>
      </c>
      <c r="T89" s="64" t="n">
        <v>0</v>
      </c>
      <c r="U89" s="63" t="n">
        <v>0</v>
      </c>
      <c r="V89" s="63" t="n">
        <v>1</v>
      </c>
      <c r="W89" s="63" t="n">
        <v>4</v>
      </c>
      <c r="X89" s="63" t="n">
        <v>1</v>
      </c>
      <c r="Y89" s="63" t="n">
        <v>2</v>
      </c>
      <c r="Z89" s="63" t="n">
        <v>3</v>
      </c>
      <c r="AA89" s="63" t="n">
        <v>3</v>
      </c>
      <c r="AB89" s="63" t="n">
        <v>6</v>
      </c>
      <c r="AC89" s="63" t="n">
        <v>5</v>
      </c>
      <c r="AD89" s="63" t="n">
        <v>6</v>
      </c>
      <c r="AE89" s="63" t="n">
        <v>1</v>
      </c>
      <c r="AF89" s="63" t="n">
        <v>0</v>
      </c>
      <c r="AG89" s="65" t="n">
        <f aca="false">SUM(X89:AE89)</f>
        <v>27</v>
      </c>
      <c r="AH89" s="30"/>
      <c r="AI89" s="31" t="s">
        <v>68</v>
      </c>
      <c r="AJ89" s="31" t="s">
        <v>35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7</v>
      </c>
      <c r="E90" s="62" t="n">
        <v>17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4" t="n">
        <v>0</v>
      </c>
      <c r="T90" s="64" t="n">
        <v>0</v>
      </c>
      <c r="U90" s="63" t="n">
        <v>0</v>
      </c>
      <c r="V90" s="63" t="n">
        <v>1</v>
      </c>
      <c r="W90" s="63" t="n">
        <v>2</v>
      </c>
      <c r="X90" s="63" t="n">
        <v>1</v>
      </c>
      <c r="Y90" s="63" t="n">
        <v>1</v>
      </c>
      <c r="Z90" s="63" t="n">
        <v>2</v>
      </c>
      <c r="AA90" s="63" t="n">
        <v>2</v>
      </c>
      <c r="AB90" s="63" t="n">
        <v>4</v>
      </c>
      <c r="AC90" s="63" t="n">
        <v>1</v>
      </c>
      <c r="AD90" s="63" t="n">
        <v>3</v>
      </c>
      <c r="AE90" s="63" t="n">
        <v>0</v>
      </c>
      <c r="AF90" s="63" t="n">
        <v>0</v>
      </c>
      <c r="AG90" s="65" t="n">
        <f aca="false">SUM(X90:AE90)</f>
        <v>14</v>
      </c>
      <c r="AH90" s="30"/>
      <c r="AI90" s="9"/>
      <c r="AJ90" s="31" t="s">
        <v>37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8</v>
      </c>
      <c r="E91" s="62" t="n">
        <v>15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4" t="n">
        <v>0</v>
      </c>
      <c r="T91" s="64" t="n">
        <v>0</v>
      </c>
      <c r="U91" s="63" t="n">
        <v>0</v>
      </c>
      <c r="V91" s="63" t="n">
        <v>0</v>
      </c>
      <c r="W91" s="63" t="n">
        <v>2</v>
      </c>
      <c r="X91" s="63" t="n">
        <v>0</v>
      </c>
      <c r="Y91" s="63" t="n">
        <v>1</v>
      </c>
      <c r="Z91" s="63" t="n">
        <v>1</v>
      </c>
      <c r="AA91" s="63" t="n">
        <v>1</v>
      </c>
      <c r="AB91" s="63" t="n">
        <v>2</v>
      </c>
      <c r="AC91" s="63" t="n">
        <v>4</v>
      </c>
      <c r="AD91" s="63" t="n">
        <v>3</v>
      </c>
      <c r="AE91" s="63" t="n">
        <v>1</v>
      </c>
      <c r="AF91" s="63" t="n">
        <v>0</v>
      </c>
      <c r="AG91" s="65" t="n">
        <f aca="false">SUM(X91:AE91)</f>
        <v>13</v>
      </c>
      <c r="AH91" s="30"/>
      <c r="AI91" s="9"/>
      <c r="AJ91" s="31" t="s">
        <v>38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9</v>
      </c>
      <c r="D92" s="21" t="s">
        <v>35</v>
      </c>
      <c r="E92" s="62" t="n">
        <v>71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1</v>
      </c>
      <c r="S92" s="64" t="n">
        <v>2</v>
      </c>
      <c r="T92" s="64" t="n">
        <v>0</v>
      </c>
      <c r="U92" s="63" t="n">
        <v>0</v>
      </c>
      <c r="V92" s="63" t="n">
        <v>1</v>
      </c>
      <c r="W92" s="63" t="n">
        <v>3</v>
      </c>
      <c r="X92" s="63" t="n">
        <v>3</v>
      </c>
      <c r="Y92" s="63" t="n">
        <v>3</v>
      </c>
      <c r="Z92" s="63" t="n">
        <v>8</v>
      </c>
      <c r="AA92" s="63" t="n">
        <v>13</v>
      </c>
      <c r="AB92" s="63" t="n">
        <v>13</v>
      </c>
      <c r="AC92" s="63" t="n">
        <v>12</v>
      </c>
      <c r="AD92" s="63" t="n">
        <v>7</v>
      </c>
      <c r="AE92" s="63" t="n">
        <v>5</v>
      </c>
      <c r="AF92" s="63" t="n">
        <v>0</v>
      </c>
      <c r="AG92" s="65" t="n">
        <f aca="false">SUM(X92:AE92)</f>
        <v>64</v>
      </c>
      <c r="AH92" s="30"/>
      <c r="AI92" s="31" t="s">
        <v>70</v>
      </c>
      <c r="AJ92" s="31" t="s">
        <v>35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7</v>
      </c>
      <c r="E93" s="62" t="n">
        <v>31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1</v>
      </c>
      <c r="S93" s="64" t="n">
        <v>2</v>
      </c>
      <c r="T93" s="64" t="n">
        <v>0</v>
      </c>
      <c r="U93" s="63" t="n">
        <v>0</v>
      </c>
      <c r="V93" s="63" t="n">
        <v>0</v>
      </c>
      <c r="W93" s="63" t="n">
        <v>2</v>
      </c>
      <c r="X93" s="63" t="n">
        <v>3</v>
      </c>
      <c r="Y93" s="63" t="n">
        <v>2</v>
      </c>
      <c r="Z93" s="63" t="n">
        <v>6</v>
      </c>
      <c r="AA93" s="63" t="n">
        <v>4</v>
      </c>
      <c r="AB93" s="63" t="n">
        <v>5</v>
      </c>
      <c r="AC93" s="63" t="n">
        <v>2</v>
      </c>
      <c r="AD93" s="63" t="n">
        <v>2</v>
      </c>
      <c r="AE93" s="63" t="n">
        <v>2</v>
      </c>
      <c r="AF93" s="63" t="n">
        <v>0</v>
      </c>
      <c r="AG93" s="65" t="n">
        <f aca="false">SUM(X93:AE93)</f>
        <v>26</v>
      </c>
      <c r="AH93" s="30"/>
      <c r="AI93" s="9"/>
      <c r="AJ93" s="31" t="s">
        <v>37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8</v>
      </c>
      <c r="E94" s="62" t="n">
        <v>4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4" t="n">
        <v>0</v>
      </c>
      <c r="T94" s="64" t="n">
        <v>0</v>
      </c>
      <c r="U94" s="63" t="n">
        <v>0</v>
      </c>
      <c r="V94" s="63" t="n">
        <v>1</v>
      </c>
      <c r="W94" s="63" t="n">
        <v>1</v>
      </c>
      <c r="X94" s="63" t="n">
        <v>0</v>
      </c>
      <c r="Y94" s="63" t="n">
        <v>1</v>
      </c>
      <c r="Z94" s="63" t="n">
        <v>2</v>
      </c>
      <c r="AA94" s="63" t="n">
        <v>9</v>
      </c>
      <c r="AB94" s="63" t="n">
        <v>8</v>
      </c>
      <c r="AC94" s="63" t="n">
        <v>10</v>
      </c>
      <c r="AD94" s="63" t="n">
        <v>5</v>
      </c>
      <c r="AE94" s="63" t="n">
        <v>3</v>
      </c>
      <c r="AF94" s="63" t="n">
        <v>0</v>
      </c>
      <c r="AG94" s="65" t="n">
        <f aca="false">SUM(X94:AE94)</f>
        <v>38</v>
      </c>
      <c r="AH94" s="30"/>
      <c r="AI94" s="9"/>
      <c r="AJ94" s="31" t="s">
        <v>38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71</v>
      </c>
      <c r="D95" s="21" t="s">
        <v>35</v>
      </c>
      <c r="E95" s="69" t="n">
        <v>9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4" t="n">
        <v>0</v>
      </c>
      <c r="T95" s="64" t="n">
        <v>0</v>
      </c>
      <c r="U95" s="63" t="n">
        <v>0</v>
      </c>
      <c r="V95" s="64" t="n">
        <v>0</v>
      </c>
      <c r="W95" s="64" t="n">
        <v>1</v>
      </c>
      <c r="X95" s="64" t="n">
        <v>0</v>
      </c>
      <c r="Y95" s="64" t="n">
        <v>1</v>
      </c>
      <c r="Z95" s="63" t="n">
        <v>1</v>
      </c>
      <c r="AA95" s="64" t="n">
        <v>2</v>
      </c>
      <c r="AB95" s="64" t="n">
        <v>3</v>
      </c>
      <c r="AC95" s="64" t="n">
        <v>1</v>
      </c>
      <c r="AD95" s="64" t="n">
        <v>0</v>
      </c>
      <c r="AE95" s="64" t="n">
        <v>0</v>
      </c>
      <c r="AF95" s="63" t="n">
        <v>0</v>
      </c>
      <c r="AG95" s="65" t="n">
        <f aca="false">SUM(X95:AE95)</f>
        <v>8</v>
      </c>
      <c r="AH95" s="30"/>
      <c r="AI95" s="31" t="s">
        <v>71</v>
      </c>
      <c r="AJ95" s="31" t="s">
        <v>35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7</v>
      </c>
      <c r="E96" s="62" t="n">
        <v>5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4" t="n">
        <v>0</v>
      </c>
      <c r="T96" s="64" t="n">
        <v>0</v>
      </c>
      <c r="U96" s="63" t="n">
        <v>0</v>
      </c>
      <c r="V96" s="63" t="n">
        <v>0</v>
      </c>
      <c r="W96" s="63" t="n">
        <v>1</v>
      </c>
      <c r="X96" s="63" t="n">
        <v>0</v>
      </c>
      <c r="Y96" s="63" t="n">
        <v>0</v>
      </c>
      <c r="Z96" s="63" t="n">
        <v>1</v>
      </c>
      <c r="AA96" s="63" t="n">
        <v>1</v>
      </c>
      <c r="AB96" s="63" t="n">
        <v>1</v>
      </c>
      <c r="AC96" s="63" t="n">
        <v>1</v>
      </c>
      <c r="AD96" s="63" t="n">
        <v>0</v>
      </c>
      <c r="AE96" s="63" t="n">
        <v>0</v>
      </c>
      <c r="AF96" s="63" t="n">
        <v>0</v>
      </c>
      <c r="AG96" s="65" t="n">
        <f aca="false">SUM(X96:AE96)</f>
        <v>4</v>
      </c>
      <c r="AH96" s="30"/>
      <c r="AI96" s="9"/>
      <c r="AJ96" s="31" t="s">
        <v>37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8</v>
      </c>
      <c r="E97" s="62" t="n">
        <v>4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4" t="n">
        <v>0</v>
      </c>
      <c r="T97" s="64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3" t="n">
        <v>1</v>
      </c>
      <c r="Z97" s="63" t="n">
        <v>0</v>
      </c>
      <c r="AA97" s="63" t="n">
        <v>1</v>
      </c>
      <c r="AB97" s="63" t="n">
        <v>2</v>
      </c>
      <c r="AC97" s="63" t="n">
        <v>0</v>
      </c>
      <c r="AD97" s="63" t="n">
        <v>0</v>
      </c>
      <c r="AE97" s="63" t="n">
        <v>0</v>
      </c>
      <c r="AF97" s="63" t="n">
        <v>0</v>
      </c>
      <c r="AG97" s="65" t="n">
        <f aca="false">SUM(X97:AE97)</f>
        <v>4</v>
      </c>
      <c r="AH97" s="30"/>
      <c r="AI97" s="9"/>
      <c r="AJ97" s="31" t="s">
        <v>38</v>
      </c>
      <c r="AK97" s="19"/>
      <c r="AL97" s="34"/>
    </row>
    <row r="98" customFormat="false" ht="21" hidden="false" customHeight="true" outlineLevel="0" collapsed="false">
      <c r="A98" s="19"/>
      <c r="B98" s="19"/>
      <c r="C98" s="37" t="s">
        <v>72</v>
      </c>
      <c r="D98" s="21" t="s">
        <v>35</v>
      </c>
      <c r="E98" s="62" t="n">
        <v>256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1</v>
      </c>
      <c r="R98" s="63" t="n">
        <v>0</v>
      </c>
      <c r="S98" s="64" t="n">
        <v>2</v>
      </c>
      <c r="T98" s="64" t="n">
        <v>1</v>
      </c>
      <c r="U98" s="63" t="n">
        <v>1</v>
      </c>
      <c r="V98" s="63" t="n">
        <v>6</v>
      </c>
      <c r="W98" s="63" t="n">
        <v>14</v>
      </c>
      <c r="X98" s="63" t="n">
        <v>16</v>
      </c>
      <c r="Y98" s="63" t="n">
        <v>11</v>
      </c>
      <c r="Z98" s="63" t="n">
        <v>15</v>
      </c>
      <c r="AA98" s="63" t="n">
        <v>35</v>
      </c>
      <c r="AB98" s="63" t="n">
        <v>61</v>
      </c>
      <c r="AC98" s="63" t="n">
        <v>47</v>
      </c>
      <c r="AD98" s="63" t="n">
        <v>32</v>
      </c>
      <c r="AE98" s="63" t="n">
        <v>14</v>
      </c>
      <c r="AF98" s="63" t="n">
        <v>0</v>
      </c>
      <c r="AG98" s="65" t="n">
        <f aca="false">SUM(X98:AE98)</f>
        <v>231</v>
      </c>
      <c r="AH98" s="30"/>
      <c r="AI98" s="38" t="s">
        <v>73</v>
      </c>
      <c r="AJ98" s="31" t="s">
        <v>35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7</v>
      </c>
      <c r="E99" s="62" t="n">
        <v>128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1</v>
      </c>
      <c r="R99" s="63" t="n">
        <v>0</v>
      </c>
      <c r="S99" s="64" t="n">
        <v>0</v>
      </c>
      <c r="T99" s="64" t="n">
        <v>1</v>
      </c>
      <c r="U99" s="63" t="n">
        <v>1</v>
      </c>
      <c r="V99" s="63" t="n">
        <v>5</v>
      </c>
      <c r="W99" s="63" t="n">
        <v>12</v>
      </c>
      <c r="X99" s="63" t="n">
        <v>13</v>
      </c>
      <c r="Y99" s="63" t="n">
        <v>7</v>
      </c>
      <c r="Z99" s="63" t="n">
        <v>11</v>
      </c>
      <c r="AA99" s="63" t="n">
        <v>22</v>
      </c>
      <c r="AB99" s="63" t="n">
        <v>31</v>
      </c>
      <c r="AC99" s="63" t="n">
        <v>17</v>
      </c>
      <c r="AD99" s="63" t="n">
        <v>7</v>
      </c>
      <c r="AE99" s="63" t="n">
        <v>0</v>
      </c>
      <c r="AF99" s="63" t="n">
        <v>0</v>
      </c>
      <c r="AG99" s="65" t="n">
        <f aca="false">SUM(X99:AE99)</f>
        <v>108</v>
      </c>
      <c r="AH99" s="30"/>
      <c r="AI99" s="9"/>
      <c r="AJ99" s="31" t="s">
        <v>37</v>
      </c>
      <c r="AK99" s="19"/>
      <c r="AL99" s="34"/>
    </row>
    <row r="100" customFormat="false" ht="21" hidden="false" customHeight="true" outlineLevel="0" collapsed="false">
      <c r="A100" s="19"/>
      <c r="B100" s="3"/>
      <c r="C100" s="39"/>
      <c r="D100" s="40" t="s">
        <v>38</v>
      </c>
      <c r="E100" s="70" t="n">
        <v>128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2" t="n">
        <v>2</v>
      </c>
      <c r="T100" s="72" t="n">
        <v>0</v>
      </c>
      <c r="U100" s="71" t="n">
        <v>0</v>
      </c>
      <c r="V100" s="71" t="n">
        <v>1</v>
      </c>
      <c r="W100" s="71" t="n">
        <v>2</v>
      </c>
      <c r="X100" s="71" t="n">
        <v>3</v>
      </c>
      <c r="Y100" s="71" t="n">
        <v>4</v>
      </c>
      <c r="Z100" s="71" t="n">
        <v>4</v>
      </c>
      <c r="AA100" s="71" t="n">
        <v>13</v>
      </c>
      <c r="AB100" s="71" t="n">
        <v>30</v>
      </c>
      <c r="AC100" s="71" t="n">
        <v>30</v>
      </c>
      <c r="AD100" s="71" t="n">
        <v>25</v>
      </c>
      <c r="AE100" s="71" t="n">
        <v>14</v>
      </c>
      <c r="AF100" s="71" t="n">
        <v>0</v>
      </c>
      <c r="AG100" s="73" t="n">
        <f aca="false">SUM(X100:AE100)</f>
        <v>123</v>
      </c>
      <c r="AH100" s="45"/>
      <c r="AI100" s="39"/>
      <c r="AJ100" s="46" t="s">
        <v>38</v>
      </c>
      <c r="AK100" s="19"/>
      <c r="AL100" s="34"/>
    </row>
    <row r="101" customFormat="false" ht="21.75" hidden="false" customHeight="true" outlineLevel="0" collapsed="false">
      <c r="A101" s="19"/>
      <c r="B101" s="47" t="s">
        <v>74</v>
      </c>
      <c r="C101" s="1" t="s">
        <v>77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2">
    <mergeCell ref="E1:S1"/>
    <mergeCell ref="C102:P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Windows ユーザー</cp:lastModifiedBy>
  <cp:lastPrinted>2016-11-04T05:02:03Z</cp:lastPrinted>
  <dcterms:modified xsi:type="dcterms:W3CDTF">2017-10-19T02:44:05Z</dcterms:modified>
  <cp:revision>0</cp:revision>
  <dc:subject/>
  <dc:title/>
</cp:coreProperties>
</file>