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6:$Q$34</definedName>
    <definedName function="false" hidden="false" name="Excel_BuiltIn_Print_Area" vbProcedure="false">A!$B$6:$Q$34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チェック欄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表</t>
    </r>
  </si>
  <si>
    <t xml:space="preserve">　出生数、性・出生月・保健所別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保 健 所</t>
  </si>
  <si>
    <t xml:space="preserve">総  数</t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月</t>
    </r>
  </si>
  <si>
    <t xml:space="preserve">島根県</t>
  </si>
  <si>
    <t xml:space="preserve">計</t>
  </si>
  <si>
    <t xml:space="preserve">男</t>
  </si>
  <si>
    <t xml:space="preserve">女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0"/>
        <rFont val="Noto Sans"/>
        <family val="2"/>
      </rPr>
      <t xml:space="preserve">注 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資料：「人口動態統計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_);[RED]\(0\)"/>
    <numFmt numFmtId="167" formatCode="_ * #,##0_ ;_ * \-#,##0_ ;_ * \-_ ;_ @_ "/>
  </numFmts>
  <fonts count="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5" activeCellId="0" sqref="B35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.65"/>
    <col collapsed="false" customWidth="true" hidden="false" outlineLevel="0" max="3" min="3" style="1" width="4.44"/>
    <col collapsed="false" customWidth="true" hidden="false" outlineLevel="0" max="4" min="4" style="1" width="2.88"/>
    <col collapsed="false" customWidth="true" hidden="false" outlineLevel="0" max="5" min="5" style="1" width="5.99"/>
    <col collapsed="false" customWidth="true" hidden="false" outlineLevel="0" max="17" min="6" style="1" width="4.99"/>
    <col collapsed="false" customWidth="true" hidden="false" outlineLevel="0" max="18" min="18" style="1" width="0.65"/>
    <col collapsed="false" customWidth="false" hidden="false" outlineLevel="0" max="257" min="19" style="1" width="8.88"/>
  </cols>
  <sheetData>
    <row r="1" customFormat="false" ht="12" hidden="false" customHeight="false" outlineLevel="0" collapsed="false">
      <c r="C1" s="2" t="s">
        <v>0</v>
      </c>
      <c r="F1" s="1" t="s">
        <v>1</v>
      </c>
      <c r="G1" s="1" t="s">
        <v>2</v>
      </c>
      <c r="H1" s="1" t="s">
        <v>3</v>
      </c>
      <c r="I1" s="1" t="s">
        <v>4</v>
      </c>
      <c r="J1" s="1" t="s">
        <v>5</v>
      </c>
      <c r="K1" s="1" t="s">
        <v>6</v>
      </c>
      <c r="L1" s="1" t="s">
        <v>7</v>
      </c>
      <c r="M1" s="1" t="s">
        <v>8</v>
      </c>
      <c r="N1" s="1" t="s">
        <v>9</v>
      </c>
      <c r="O1" s="1" t="s">
        <v>10</v>
      </c>
      <c r="P1" s="1" t="s">
        <v>11</v>
      </c>
      <c r="Q1" s="1" t="s">
        <v>12</v>
      </c>
    </row>
    <row r="2" customFormat="false" ht="12" hidden="false" customHeight="false" outlineLevel="0" collapsed="false">
      <c r="F2" s="1" t="n">
        <f aca="false">SUM(F13,F16,F19,F22,F25,F28,F31)</f>
        <v>470</v>
      </c>
      <c r="G2" s="1" t="n">
        <f aca="false">SUM(G13,G16,G19,G22,G25,G28,G31)</f>
        <v>395</v>
      </c>
      <c r="H2" s="1" t="n">
        <f aca="false">SUM(H13,H16,H19,H22,H25,H28,H31)</f>
        <v>492</v>
      </c>
      <c r="I2" s="1" t="n">
        <f aca="false">SUM(I13,I16,I19,I22,I25,I28,I31)</f>
        <v>478</v>
      </c>
      <c r="J2" s="1" t="n">
        <f aca="false">SUM(J13,J16,J19,J22,J25,J28,J31)</f>
        <v>464</v>
      </c>
      <c r="K2" s="1" t="n">
        <f aca="false">SUM(K13,K16,K19,K22,K25,K28,K31)</f>
        <v>458</v>
      </c>
      <c r="L2" s="1" t="n">
        <f aca="false">SUM(L13,L16,L19,L22,L25,L28,L31)</f>
        <v>516</v>
      </c>
      <c r="M2" s="1" t="n">
        <f aca="false">SUM(M13,M16,M19,M22,M25,M28,M31)</f>
        <v>470</v>
      </c>
      <c r="N2" s="1" t="n">
        <f aca="false">SUM(N13,N16,N19,N22,N25,N28,N31)</f>
        <v>470</v>
      </c>
      <c r="O2" s="1" t="n">
        <f aca="false">SUM(O13,O16,O19,O22,O25,O28,O31)</f>
        <v>455</v>
      </c>
      <c r="P2" s="1" t="n">
        <f aca="false">SUM(P13,P16,P19,P22,P25,P28,P31)</f>
        <v>422</v>
      </c>
      <c r="Q2" s="1" t="n">
        <f aca="false">SUM(Q13,Q16,Q19,Q22,Q25,Q28,Q31)</f>
        <v>461</v>
      </c>
    </row>
    <row r="3" customFormat="false" ht="12" hidden="false" customHeight="false" outlineLevel="0" collapsed="false">
      <c r="F3" s="1" t="n">
        <f aca="false">SUM(F14,F17,F20,F23,F26,F29,F32)</f>
        <v>245</v>
      </c>
      <c r="G3" s="1" t="n">
        <f aca="false">SUM(G14,G17,G20,G23,G26,G29,G32)</f>
        <v>190</v>
      </c>
      <c r="H3" s="1" t="n">
        <f aca="false">SUM(H14,H17,H20,H23,H26,H29,H32)</f>
        <v>250</v>
      </c>
      <c r="I3" s="1" t="n">
        <f aca="false">SUM(I14,I17,I20,I23,I26,I29,I32)</f>
        <v>261</v>
      </c>
      <c r="J3" s="1" t="n">
        <f aca="false">SUM(J14,J17,J20,J23,J26,J29,J32)</f>
        <v>261</v>
      </c>
      <c r="K3" s="1" t="n">
        <f aca="false">SUM(K14,K17,K20,K23,K26,K29,K32)</f>
        <v>248</v>
      </c>
      <c r="L3" s="1" t="n">
        <f aca="false">SUM(L14,L17,L20,L23,L26,L29,L32)</f>
        <v>274</v>
      </c>
      <c r="M3" s="1" t="n">
        <f aca="false">SUM(M14,M17,M20,M23,M26,M29,M32)</f>
        <v>256</v>
      </c>
      <c r="N3" s="1" t="n">
        <f aca="false">SUM(N14,N17,N20,N23,N26,N29,N32)</f>
        <v>260</v>
      </c>
      <c r="O3" s="1" t="n">
        <f aca="false">SUM(O14,O17,O20,O23,O26,O29,O32)</f>
        <v>245</v>
      </c>
      <c r="P3" s="1" t="n">
        <f aca="false">SUM(P14,P17,P20,P23,P26,P29,P32)</f>
        <v>205</v>
      </c>
      <c r="Q3" s="1" t="n">
        <f aca="false">SUM(Q14,Q17,Q20,Q23,Q26,Q29,Q32)</f>
        <v>253</v>
      </c>
    </row>
    <row r="4" customFormat="false" ht="12" hidden="false" customHeight="false" outlineLevel="0" collapsed="false">
      <c r="F4" s="1" t="n">
        <f aca="false">SUM(F15,F18,F21,F24,F27,F30,F33)</f>
        <v>225</v>
      </c>
      <c r="G4" s="1" t="n">
        <f aca="false">SUM(G15,G18,G21,G24,G27,G30,G33)</f>
        <v>205</v>
      </c>
      <c r="H4" s="1" t="n">
        <f aca="false">SUM(H15,H18,H21,H24,H27,H30,H33)</f>
        <v>242</v>
      </c>
      <c r="I4" s="1" t="n">
        <f aca="false">SUM(I15,I18,I21,I24,I27,I30,I33)</f>
        <v>217</v>
      </c>
      <c r="J4" s="1" t="n">
        <f aca="false">SUM(J15,J18,J21,J24,J27,J30,J33)</f>
        <v>203</v>
      </c>
      <c r="K4" s="1" t="n">
        <f aca="false">SUM(K15,K18,K21,K24,K27,K30,K33)</f>
        <v>210</v>
      </c>
      <c r="L4" s="1" t="n">
        <f aca="false">SUM(L15,L18,L21,L24,L27,L30,L33)</f>
        <v>242</v>
      </c>
      <c r="M4" s="1" t="n">
        <f aca="false">SUM(M15,M18,M21,M24,M27,M30,M33)</f>
        <v>214</v>
      </c>
      <c r="N4" s="1" t="n">
        <f aca="false">SUM(N15,N18,N21,N24,N27,N30,N33)</f>
        <v>210</v>
      </c>
      <c r="O4" s="1" t="n">
        <f aca="false">SUM(O15,O18,O21,O24,O27,O30,O33)</f>
        <v>210</v>
      </c>
      <c r="P4" s="1" t="n">
        <f aca="false">SUM(P15,P18,P21,P24,P27,P30,P33)</f>
        <v>217</v>
      </c>
      <c r="Q4" s="1" t="n">
        <f aca="false">SUM(Q15,Q18,Q21,Q24,Q27,Q30,Q33)</f>
        <v>208</v>
      </c>
    </row>
    <row r="6" customFormat="false" ht="13.5" hidden="false" customHeight="false" outlineLevel="0" collapsed="false">
      <c r="C6" s="3" t="s">
        <v>13</v>
      </c>
      <c r="H6" s="3" t="s">
        <v>14</v>
      </c>
    </row>
    <row r="8" customFormat="false" ht="16.5" hidden="false" customHeight="true" outlineLevel="0" collapsed="false">
      <c r="B8" s="4" t="s">
        <v>15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5" t="s">
        <v>16</v>
      </c>
      <c r="Q8" s="5"/>
    </row>
    <row r="9" customFormat="false" ht="27" hidden="false" customHeight="true" outlineLevel="0" collapsed="false">
      <c r="B9" s="6" t="s">
        <v>17</v>
      </c>
      <c r="C9" s="6"/>
      <c r="D9" s="6"/>
      <c r="E9" s="7" t="s">
        <v>18</v>
      </c>
      <c r="F9" s="8" t="s">
        <v>19</v>
      </c>
      <c r="G9" s="8" t="s">
        <v>20</v>
      </c>
      <c r="H9" s="8" t="s">
        <v>21</v>
      </c>
      <c r="I9" s="8" t="s">
        <v>22</v>
      </c>
      <c r="J9" s="8" t="s">
        <v>23</v>
      </c>
      <c r="K9" s="8" t="s">
        <v>24</v>
      </c>
      <c r="L9" s="8" t="s">
        <v>25</v>
      </c>
      <c r="M9" s="8" t="s">
        <v>26</v>
      </c>
      <c r="N9" s="8" t="s">
        <v>27</v>
      </c>
      <c r="O9" s="8" t="s">
        <v>28</v>
      </c>
      <c r="P9" s="8" t="s">
        <v>29</v>
      </c>
      <c r="Q9" s="8" t="s">
        <v>30</v>
      </c>
    </row>
    <row r="10" customFormat="false" ht="22.5" hidden="false" customHeight="true" outlineLevel="0" collapsed="false">
      <c r="B10" s="9" t="s">
        <v>31</v>
      </c>
      <c r="C10" s="9"/>
      <c r="D10" s="9" t="s">
        <v>32</v>
      </c>
      <c r="E10" s="10" t="n">
        <v>5551</v>
      </c>
      <c r="F10" s="11" t="n">
        <v>470</v>
      </c>
      <c r="G10" s="11" t="n">
        <v>395</v>
      </c>
      <c r="H10" s="11" t="n">
        <v>492</v>
      </c>
      <c r="I10" s="11" t="n">
        <v>478</v>
      </c>
      <c r="J10" s="11" t="n">
        <v>464</v>
      </c>
      <c r="K10" s="11" t="n">
        <v>458</v>
      </c>
      <c r="L10" s="11" t="n">
        <v>516</v>
      </c>
      <c r="M10" s="11" t="n">
        <v>470</v>
      </c>
      <c r="N10" s="11" t="n">
        <v>470</v>
      </c>
      <c r="O10" s="11" t="n">
        <v>455</v>
      </c>
      <c r="P10" s="11" t="n">
        <v>422</v>
      </c>
      <c r="Q10" s="12" t="n">
        <v>461</v>
      </c>
    </row>
    <row r="11" customFormat="false" ht="18.75" hidden="false" customHeight="true" outlineLevel="0" collapsed="false">
      <c r="B11" s="13"/>
      <c r="D11" s="14" t="s">
        <v>33</v>
      </c>
      <c r="E11" s="15" t="n">
        <v>2948</v>
      </c>
      <c r="F11" s="11" t="n">
        <v>245</v>
      </c>
      <c r="G11" s="11" t="n">
        <v>190</v>
      </c>
      <c r="H11" s="11" t="n">
        <v>250</v>
      </c>
      <c r="I11" s="11" t="n">
        <v>261</v>
      </c>
      <c r="J11" s="11" t="n">
        <v>261</v>
      </c>
      <c r="K11" s="11" t="n">
        <v>248</v>
      </c>
      <c r="L11" s="11" t="n">
        <v>274</v>
      </c>
      <c r="M11" s="11" t="n">
        <v>256</v>
      </c>
      <c r="N11" s="11" t="n">
        <v>260</v>
      </c>
      <c r="O11" s="11" t="n">
        <v>245</v>
      </c>
      <c r="P11" s="11" t="n">
        <v>205</v>
      </c>
      <c r="Q11" s="12" t="n">
        <v>253</v>
      </c>
    </row>
    <row r="12" customFormat="false" ht="18.75" hidden="false" customHeight="true" outlineLevel="0" collapsed="false">
      <c r="B12" s="13"/>
      <c r="D12" s="14" t="s">
        <v>34</v>
      </c>
      <c r="E12" s="15" t="n">
        <v>2603</v>
      </c>
      <c r="F12" s="11" t="n">
        <v>225</v>
      </c>
      <c r="G12" s="11" t="n">
        <v>205</v>
      </c>
      <c r="H12" s="11" t="n">
        <v>242</v>
      </c>
      <c r="I12" s="11" t="n">
        <v>217</v>
      </c>
      <c r="J12" s="11" t="n">
        <v>203</v>
      </c>
      <c r="K12" s="11" t="n">
        <v>210</v>
      </c>
      <c r="L12" s="11" t="n">
        <v>242</v>
      </c>
      <c r="M12" s="11" t="n">
        <v>214</v>
      </c>
      <c r="N12" s="11" t="n">
        <v>210</v>
      </c>
      <c r="O12" s="11" t="n">
        <v>210</v>
      </c>
      <c r="P12" s="11" t="n">
        <v>217</v>
      </c>
      <c r="Q12" s="12" t="n">
        <v>208</v>
      </c>
    </row>
    <row r="13" customFormat="false" ht="22.5" hidden="false" customHeight="true" outlineLevel="0" collapsed="false">
      <c r="B13" s="13"/>
      <c r="C13" s="16" t="s">
        <v>35</v>
      </c>
      <c r="D13" s="14" t="s">
        <v>32</v>
      </c>
      <c r="E13" s="10" t="n">
        <v>2120</v>
      </c>
      <c r="F13" s="17" t="n">
        <v>164</v>
      </c>
      <c r="G13" s="17" t="n">
        <v>143</v>
      </c>
      <c r="H13" s="17" t="n">
        <v>214</v>
      </c>
      <c r="I13" s="17" t="n">
        <v>156</v>
      </c>
      <c r="J13" s="17" t="n">
        <v>181</v>
      </c>
      <c r="K13" s="17" t="n">
        <v>187</v>
      </c>
      <c r="L13" s="17" t="n">
        <v>194</v>
      </c>
      <c r="M13" s="17" t="n">
        <v>180</v>
      </c>
      <c r="N13" s="17" t="n">
        <v>177</v>
      </c>
      <c r="O13" s="17" t="n">
        <v>166</v>
      </c>
      <c r="P13" s="17" t="n">
        <v>172</v>
      </c>
      <c r="Q13" s="17" t="n">
        <v>186</v>
      </c>
    </row>
    <row r="14" customFormat="false" ht="18.75" hidden="false" customHeight="true" outlineLevel="0" collapsed="false">
      <c r="B14" s="13"/>
      <c r="C14" s="16"/>
      <c r="D14" s="14" t="s">
        <v>33</v>
      </c>
      <c r="E14" s="10" t="n">
        <v>1107</v>
      </c>
      <c r="F14" s="17" t="n">
        <v>92</v>
      </c>
      <c r="G14" s="17" t="n">
        <v>67</v>
      </c>
      <c r="H14" s="17" t="n">
        <v>109</v>
      </c>
      <c r="I14" s="17" t="n">
        <v>90</v>
      </c>
      <c r="J14" s="17" t="n">
        <v>92</v>
      </c>
      <c r="K14" s="17" t="n">
        <v>97</v>
      </c>
      <c r="L14" s="17" t="n">
        <v>101</v>
      </c>
      <c r="M14" s="17" t="n">
        <v>89</v>
      </c>
      <c r="N14" s="17" t="n">
        <v>106</v>
      </c>
      <c r="O14" s="17" t="n">
        <v>81</v>
      </c>
      <c r="P14" s="17" t="n">
        <v>86</v>
      </c>
      <c r="Q14" s="17" t="n">
        <v>97</v>
      </c>
    </row>
    <row r="15" customFormat="false" ht="18.75" hidden="false" customHeight="true" outlineLevel="0" collapsed="false">
      <c r="B15" s="13"/>
      <c r="C15" s="16"/>
      <c r="D15" s="14" t="s">
        <v>34</v>
      </c>
      <c r="E15" s="10" t="n">
        <v>1013</v>
      </c>
      <c r="F15" s="17" t="n">
        <v>72</v>
      </c>
      <c r="G15" s="17" t="n">
        <v>76</v>
      </c>
      <c r="H15" s="17" t="n">
        <v>105</v>
      </c>
      <c r="I15" s="17" t="n">
        <v>66</v>
      </c>
      <c r="J15" s="17" t="n">
        <v>89</v>
      </c>
      <c r="K15" s="17" t="n">
        <v>90</v>
      </c>
      <c r="L15" s="17" t="n">
        <v>93</v>
      </c>
      <c r="M15" s="17" t="n">
        <v>91</v>
      </c>
      <c r="N15" s="17" t="n">
        <v>71</v>
      </c>
      <c r="O15" s="17" t="n">
        <v>85</v>
      </c>
      <c r="P15" s="17" t="n">
        <v>86</v>
      </c>
      <c r="Q15" s="17" t="n">
        <v>89</v>
      </c>
    </row>
    <row r="16" customFormat="false" ht="22.5" hidden="false" customHeight="true" outlineLevel="0" collapsed="false">
      <c r="B16" s="13"/>
      <c r="C16" s="16" t="s">
        <v>36</v>
      </c>
      <c r="D16" s="14" t="s">
        <v>32</v>
      </c>
      <c r="E16" s="10" t="n">
        <v>352</v>
      </c>
      <c r="F16" s="17" t="n">
        <v>35</v>
      </c>
      <c r="G16" s="17" t="n">
        <v>23</v>
      </c>
      <c r="H16" s="17" t="n">
        <v>32</v>
      </c>
      <c r="I16" s="17" t="n">
        <v>33</v>
      </c>
      <c r="J16" s="17" t="n">
        <v>21</v>
      </c>
      <c r="K16" s="17" t="n">
        <v>26</v>
      </c>
      <c r="L16" s="17" t="n">
        <v>28</v>
      </c>
      <c r="M16" s="17" t="n">
        <v>23</v>
      </c>
      <c r="N16" s="17" t="n">
        <v>28</v>
      </c>
      <c r="O16" s="17" t="n">
        <v>38</v>
      </c>
      <c r="P16" s="17" t="n">
        <v>33</v>
      </c>
      <c r="Q16" s="17" t="n">
        <v>32</v>
      </c>
    </row>
    <row r="17" customFormat="false" ht="18.75" hidden="false" customHeight="true" outlineLevel="0" collapsed="false">
      <c r="B17" s="13"/>
      <c r="C17" s="16"/>
      <c r="D17" s="14" t="s">
        <v>33</v>
      </c>
      <c r="E17" s="10" t="n">
        <v>194</v>
      </c>
      <c r="F17" s="17" t="n">
        <v>17</v>
      </c>
      <c r="G17" s="17" t="n">
        <v>15</v>
      </c>
      <c r="H17" s="17" t="n">
        <v>15</v>
      </c>
      <c r="I17" s="17" t="n">
        <v>18</v>
      </c>
      <c r="J17" s="17" t="n">
        <v>13</v>
      </c>
      <c r="K17" s="17" t="n">
        <v>16</v>
      </c>
      <c r="L17" s="17" t="n">
        <v>16</v>
      </c>
      <c r="M17" s="17" t="n">
        <v>11</v>
      </c>
      <c r="N17" s="17" t="n">
        <v>15</v>
      </c>
      <c r="O17" s="17" t="n">
        <v>24</v>
      </c>
      <c r="P17" s="17" t="n">
        <v>17</v>
      </c>
      <c r="Q17" s="17" t="n">
        <v>17</v>
      </c>
    </row>
    <row r="18" customFormat="false" ht="18.75" hidden="false" customHeight="true" outlineLevel="0" collapsed="false">
      <c r="B18" s="13"/>
      <c r="C18" s="16"/>
      <c r="D18" s="14" t="s">
        <v>34</v>
      </c>
      <c r="E18" s="10" t="n">
        <v>158</v>
      </c>
      <c r="F18" s="17" t="n">
        <v>18</v>
      </c>
      <c r="G18" s="17" t="n">
        <v>8</v>
      </c>
      <c r="H18" s="17" t="n">
        <v>17</v>
      </c>
      <c r="I18" s="17" t="n">
        <v>15</v>
      </c>
      <c r="J18" s="17" t="n">
        <v>8</v>
      </c>
      <c r="K18" s="17" t="n">
        <v>10</v>
      </c>
      <c r="L18" s="17" t="n">
        <v>12</v>
      </c>
      <c r="M18" s="17" t="n">
        <v>12</v>
      </c>
      <c r="N18" s="17" t="n">
        <v>13</v>
      </c>
      <c r="O18" s="17" t="n">
        <v>14</v>
      </c>
      <c r="P18" s="17" t="n">
        <v>16</v>
      </c>
      <c r="Q18" s="17" t="n">
        <v>15</v>
      </c>
    </row>
    <row r="19" customFormat="false" ht="22.5" hidden="false" customHeight="true" outlineLevel="0" collapsed="false">
      <c r="B19" s="13"/>
      <c r="C19" s="16" t="s">
        <v>37</v>
      </c>
      <c r="D19" s="14" t="s">
        <v>32</v>
      </c>
      <c r="E19" s="10" t="n">
        <v>1573</v>
      </c>
      <c r="F19" s="17" t="n">
        <v>137</v>
      </c>
      <c r="G19" s="17" t="n">
        <v>109</v>
      </c>
      <c r="H19" s="17" t="n">
        <v>124</v>
      </c>
      <c r="I19" s="17" t="n">
        <v>142</v>
      </c>
      <c r="J19" s="17" t="n">
        <v>132</v>
      </c>
      <c r="K19" s="17" t="n">
        <v>126</v>
      </c>
      <c r="L19" s="17" t="n">
        <v>151</v>
      </c>
      <c r="M19" s="17" t="n">
        <v>126</v>
      </c>
      <c r="N19" s="17" t="n">
        <v>142</v>
      </c>
      <c r="O19" s="17" t="n">
        <v>131</v>
      </c>
      <c r="P19" s="17" t="n">
        <v>123</v>
      </c>
      <c r="Q19" s="17" t="n">
        <v>130</v>
      </c>
    </row>
    <row r="20" customFormat="false" ht="18.75" hidden="false" customHeight="true" outlineLevel="0" collapsed="false">
      <c r="B20" s="13"/>
      <c r="C20" s="16"/>
      <c r="D20" s="14" t="s">
        <v>33</v>
      </c>
      <c r="E20" s="10" t="n">
        <v>864</v>
      </c>
      <c r="F20" s="17" t="n">
        <v>76</v>
      </c>
      <c r="G20" s="17" t="n">
        <v>59</v>
      </c>
      <c r="H20" s="17" t="n">
        <v>62</v>
      </c>
      <c r="I20" s="17" t="n">
        <v>75</v>
      </c>
      <c r="J20" s="17" t="n">
        <v>76</v>
      </c>
      <c r="K20" s="17" t="n">
        <v>64</v>
      </c>
      <c r="L20" s="17" t="n">
        <v>79</v>
      </c>
      <c r="M20" s="17" t="n">
        <v>80</v>
      </c>
      <c r="N20" s="17" t="n">
        <v>74</v>
      </c>
      <c r="O20" s="17" t="n">
        <v>78</v>
      </c>
      <c r="P20" s="17" t="n">
        <v>64</v>
      </c>
      <c r="Q20" s="17" t="n">
        <v>77</v>
      </c>
    </row>
    <row r="21" customFormat="false" ht="18.75" hidden="false" customHeight="true" outlineLevel="0" collapsed="false">
      <c r="B21" s="13"/>
      <c r="C21" s="16"/>
      <c r="D21" s="14" t="s">
        <v>34</v>
      </c>
      <c r="E21" s="10" t="n">
        <v>709</v>
      </c>
      <c r="F21" s="17" t="n">
        <v>61</v>
      </c>
      <c r="G21" s="17" t="n">
        <v>50</v>
      </c>
      <c r="H21" s="17" t="n">
        <v>62</v>
      </c>
      <c r="I21" s="17" t="n">
        <v>67</v>
      </c>
      <c r="J21" s="17" t="n">
        <v>56</v>
      </c>
      <c r="K21" s="17" t="n">
        <v>62</v>
      </c>
      <c r="L21" s="17" t="n">
        <v>72</v>
      </c>
      <c r="M21" s="17" t="n">
        <v>46</v>
      </c>
      <c r="N21" s="17" t="n">
        <v>68</v>
      </c>
      <c r="O21" s="17" t="n">
        <v>53</v>
      </c>
      <c r="P21" s="17" t="n">
        <v>59</v>
      </c>
      <c r="Q21" s="17" t="n">
        <v>53</v>
      </c>
    </row>
    <row r="22" customFormat="false" ht="22.5" hidden="false" customHeight="true" outlineLevel="0" collapsed="false">
      <c r="B22" s="13"/>
      <c r="C22" s="16" t="s">
        <v>38</v>
      </c>
      <c r="D22" s="14" t="s">
        <v>32</v>
      </c>
      <c r="E22" s="10" t="n">
        <v>351</v>
      </c>
      <c r="F22" s="17" t="n">
        <v>22</v>
      </c>
      <c r="G22" s="17" t="n">
        <v>30</v>
      </c>
      <c r="H22" s="17" t="n">
        <v>22</v>
      </c>
      <c r="I22" s="17" t="n">
        <v>34</v>
      </c>
      <c r="J22" s="17" t="n">
        <v>38</v>
      </c>
      <c r="K22" s="17" t="n">
        <v>40</v>
      </c>
      <c r="L22" s="17" t="n">
        <v>28</v>
      </c>
      <c r="M22" s="17" t="n">
        <v>42</v>
      </c>
      <c r="N22" s="17" t="n">
        <v>23</v>
      </c>
      <c r="O22" s="17" t="n">
        <v>32</v>
      </c>
      <c r="P22" s="17" t="n">
        <v>20</v>
      </c>
      <c r="Q22" s="17" t="n">
        <v>20</v>
      </c>
    </row>
    <row r="23" customFormat="false" ht="18.75" hidden="false" customHeight="true" outlineLevel="0" collapsed="false">
      <c r="B23" s="13"/>
      <c r="C23" s="16"/>
      <c r="D23" s="14" t="s">
        <v>33</v>
      </c>
      <c r="E23" s="10" t="n">
        <v>180</v>
      </c>
      <c r="F23" s="17" t="n">
        <v>9</v>
      </c>
      <c r="G23" s="17" t="n">
        <v>10</v>
      </c>
      <c r="H23" s="17" t="n">
        <v>12</v>
      </c>
      <c r="I23" s="17" t="n">
        <v>21</v>
      </c>
      <c r="J23" s="17" t="n">
        <v>20</v>
      </c>
      <c r="K23" s="17" t="n">
        <v>23</v>
      </c>
      <c r="L23" s="17" t="n">
        <v>12</v>
      </c>
      <c r="M23" s="17" t="n">
        <v>26</v>
      </c>
      <c r="N23" s="17" t="n">
        <v>13</v>
      </c>
      <c r="O23" s="17" t="n">
        <v>15</v>
      </c>
      <c r="P23" s="17" t="n">
        <v>9</v>
      </c>
      <c r="Q23" s="17" t="n">
        <v>10</v>
      </c>
    </row>
    <row r="24" customFormat="false" ht="18.75" hidden="false" customHeight="true" outlineLevel="0" collapsed="false">
      <c r="B24" s="13"/>
      <c r="C24" s="16"/>
      <c r="D24" s="14" t="s">
        <v>34</v>
      </c>
      <c r="E24" s="10" t="n">
        <v>171</v>
      </c>
      <c r="F24" s="17" t="n">
        <v>13</v>
      </c>
      <c r="G24" s="17" t="n">
        <v>20</v>
      </c>
      <c r="H24" s="17" t="n">
        <v>10</v>
      </c>
      <c r="I24" s="17" t="n">
        <v>13</v>
      </c>
      <c r="J24" s="17" t="n">
        <v>18</v>
      </c>
      <c r="K24" s="17" t="n">
        <v>17</v>
      </c>
      <c r="L24" s="17" t="n">
        <v>16</v>
      </c>
      <c r="M24" s="17" t="n">
        <v>16</v>
      </c>
      <c r="N24" s="17" t="n">
        <v>10</v>
      </c>
      <c r="O24" s="17" t="n">
        <v>17</v>
      </c>
      <c r="P24" s="17" t="n">
        <v>11</v>
      </c>
      <c r="Q24" s="17" t="n">
        <v>10</v>
      </c>
    </row>
    <row r="25" customFormat="false" ht="22.5" hidden="false" customHeight="true" outlineLevel="0" collapsed="false">
      <c r="B25" s="13"/>
      <c r="C25" s="16" t="s">
        <v>39</v>
      </c>
      <c r="D25" s="14" t="s">
        <v>32</v>
      </c>
      <c r="E25" s="10" t="n">
        <v>601</v>
      </c>
      <c r="F25" s="17" t="n">
        <v>52</v>
      </c>
      <c r="G25" s="17" t="n">
        <v>51</v>
      </c>
      <c r="H25" s="17" t="n">
        <v>46</v>
      </c>
      <c r="I25" s="17" t="n">
        <v>58</v>
      </c>
      <c r="J25" s="17" t="n">
        <v>45</v>
      </c>
      <c r="K25" s="17" t="n">
        <v>45</v>
      </c>
      <c r="L25" s="17" t="n">
        <v>62</v>
      </c>
      <c r="M25" s="17" t="n">
        <v>54</v>
      </c>
      <c r="N25" s="17" t="n">
        <v>60</v>
      </c>
      <c r="O25" s="17" t="n">
        <v>38</v>
      </c>
      <c r="P25" s="17" t="n">
        <v>44</v>
      </c>
      <c r="Q25" s="17" t="n">
        <v>46</v>
      </c>
    </row>
    <row r="26" customFormat="false" ht="18.75" hidden="false" customHeight="true" outlineLevel="0" collapsed="false">
      <c r="B26" s="13"/>
      <c r="C26" s="16"/>
      <c r="D26" s="14" t="s">
        <v>33</v>
      </c>
      <c r="E26" s="10" t="n">
        <v>315</v>
      </c>
      <c r="F26" s="17" t="n">
        <v>23</v>
      </c>
      <c r="G26" s="17" t="n">
        <v>21</v>
      </c>
      <c r="H26" s="17" t="n">
        <v>26</v>
      </c>
      <c r="I26" s="17" t="n">
        <v>28</v>
      </c>
      <c r="J26" s="17" t="n">
        <v>25</v>
      </c>
      <c r="K26" s="17" t="n">
        <v>26</v>
      </c>
      <c r="L26" s="17" t="n">
        <v>38</v>
      </c>
      <c r="M26" s="17" t="n">
        <v>29</v>
      </c>
      <c r="N26" s="17" t="n">
        <v>33</v>
      </c>
      <c r="O26" s="17" t="n">
        <v>19</v>
      </c>
      <c r="P26" s="17" t="n">
        <v>20</v>
      </c>
      <c r="Q26" s="17" t="n">
        <v>27</v>
      </c>
    </row>
    <row r="27" customFormat="false" ht="18.75" hidden="false" customHeight="true" outlineLevel="0" collapsed="false">
      <c r="B27" s="13"/>
      <c r="C27" s="16"/>
      <c r="D27" s="14" t="s">
        <v>34</v>
      </c>
      <c r="E27" s="10" t="n">
        <v>286</v>
      </c>
      <c r="F27" s="17" t="n">
        <v>29</v>
      </c>
      <c r="G27" s="17" t="n">
        <v>30</v>
      </c>
      <c r="H27" s="17" t="n">
        <v>20</v>
      </c>
      <c r="I27" s="17" t="n">
        <v>30</v>
      </c>
      <c r="J27" s="17" t="n">
        <v>20</v>
      </c>
      <c r="K27" s="17" t="n">
        <v>19</v>
      </c>
      <c r="L27" s="17" t="n">
        <v>24</v>
      </c>
      <c r="M27" s="17" t="n">
        <v>25</v>
      </c>
      <c r="N27" s="17" t="n">
        <v>27</v>
      </c>
      <c r="O27" s="17" t="n">
        <v>19</v>
      </c>
      <c r="P27" s="17" t="n">
        <v>24</v>
      </c>
      <c r="Q27" s="17" t="n">
        <v>19</v>
      </c>
    </row>
    <row r="28" customFormat="false" ht="22.5" hidden="false" customHeight="true" outlineLevel="0" collapsed="false">
      <c r="B28" s="13"/>
      <c r="C28" s="16" t="s">
        <v>40</v>
      </c>
      <c r="D28" s="14" t="s">
        <v>32</v>
      </c>
      <c r="E28" s="10" t="n">
        <v>391</v>
      </c>
      <c r="F28" s="17" t="n">
        <v>35</v>
      </c>
      <c r="G28" s="17" t="n">
        <v>24</v>
      </c>
      <c r="H28" s="17" t="n">
        <v>32</v>
      </c>
      <c r="I28" s="17" t="n">
        <v>44</v>
      </c>
      <c r="J28" s="17" t="n">
        <v>37</v>
      </c>
      <c r="K28" s="17" t="n">
        <v>25</v>
      </c>
      <c r="L28" s="17" t="n">
        <v>38</v>
      </c>
      <c r="M28" s="17" t="n">
        <v>35</v>
      </c>
      <c r="N28" s="17" t="n">
        <v>28</v>
      </c>
      <c r="O28" s="17" t="n">
        <v>40</v>
      </c>
      <c r="P28" s="17" t="n">
        <v>23</v>
      </c>
      <c r="Q28" s="17" t="n">
        <v>30</v>
      </c>
    </row>
    <row r="29" customFormat="false" ht="18.75" hidden="false" customHeight="true" outlineLevel="0" collapsed="false">
      <c r="B29" s="13"/>
      <c r="C29" s="16"/>
      <c r="D29" s="14" t="s">
        <v>33</v>
      </c>
      <c r="E29" s="10" t="n">
        <v>207</v>
      </c>
      <c r="F29" s="17" t="n">
        <v>19</v>
      </c>
      <c r="G29" s="17" t="n">
        <v>13</v>
      </c>
      <c r="H29" s="17" t="n">
        <v>15</v>
      </c>
      <c r="I29" s="17" t="n">
        <v>22</v>
      </c>
      <c r="J29" s="17" t="n">
        <v>27</v>
      </c>
      <c r="K29" s="17" t="n">
        <v>17</v>
      </c>
      <c r="L29" s="17" t="n">
        <v>17</v>
      </c>
      <c r="M29" s="17" t="n">
        <v>17</v>
      </c>
      <c r="N29" s="17" t="n">
        <v>15</v>
      </c>
      <c r="O29" s="17" t="n">
        <v>21</v>
      </c>
      <c r="P29" s="17" t="n">
        <v>8</v>
      </c>
      <c r="Q29" s="17" t="n">
        <v>16</v>
      </c>
    </row>
    <row r="30" customFormat="false" ht="18.75" hidden="false" customHeight="true" outlineLevel="0" collapsed="false">
      <c r="B30" s="13"/>
      <c r="C30" s="16"/>
      <c r="D30" s="14" t="s">
        <v>34</v>
      </c>
      <c r="E30" s="10" t="n">
        <v>184</v>
      </c>
      <c r="F30" s="17" t="n">
        <v>16</v>
      </c>
      <c r="G30" s="17" t="n">
        <v>11</v>
      </c>
      <c r="H30" s="17" t="n">
        <v>17</v>
      </c>
      <c r="I30" s="17" t="n">
        <v>22</v>
      </c>
      <c r="J30" s="17" t="n">
        <v>10</v>
      </c>
      <c r="K30" s="17" t="n">
        <v>8</v>
      </c>
      <c r="L30" s="17" t="n">
        <v>21</v>
      </c>
      <c r="M30" s="17" t="n">
        <v>18</v>
      </c>
      <c r="N30" s="17" t="n">
        <v>13</v>
      </c>
      <c r="O30" s="17" t="n">
        <v>19</v>
      </c>
      <c r="P30" s="17" t="n">
        <v>15</v>
      </c>
      <c r="Q30" s="17" t="n">
        <v>14</v>
      </c>
    </row>
    <row r="31" customFormat="false" ht="18.75" hidden="false" customHeight="true" outlineLevel="0" collapsed="false">
      <c r="B31" s="13"/>
      <c r="C31" s="16" t="s">
        <v>41</v>
      </c>
      <c r="D31" s="14" t="s">
        <v>32</v>
      </c>
      <c r="E31" s="10" t="n">
        <v>163</v>
      </c>
      <c r="F31" s="17" t="n">
        <v>25</v>
      </c>
      <c r="G31" s="17" t="n">
        <v>15</v>
      </c>
      <c r="H31" s="17" t="n">
        <v>22</v>
      </c>
      <c r="I31" s="17" t="n">
        <v>11</v>
      </c>
      <c r="J31" s="17" t="n">
        <v>10</v>
      </c>
      <c r="K31" s="17" t="n">
        <v>9</v>
      </c>
      <c r="L31" s="17" t="n">
        <v>15</v>
      </c>
      <c r="M31" s="17" t="n">
        <v>10</v>
      </c>
      <c r="N31" s="17" t="n">
        <v>12</v>
      </c>
      <c r="O31" s="17" t="n">
        <v>10</v>
      </c>
      <c r="P31" s="17" t="n">
        <v>7</v>
      </c>
      <c r="Q31" s="17" t="n">
        <v>17</v>
      </c>
    </row>
    <row r="32" customFormat="false" ht="18.75" hidden="false" customHeight="true" outlineLevel="0" collapsed="false">
      <c r="B32" s="13"/>
      <c r="D32" s="14" t="s">
        <v>33</v>
      </c>
      <c r="E32" s="10" t="n">
        <v>81</v>
      </c>
      <c r="F32" s="17" t="n">
        <v>9</v>
      </c>
      <c r="G32" s="17" t="n">
        <v>5</v>
      </c>
      <c r="H32" s="17" t="n">
        <v>11</v>
      </c>
      <c r="I32" s="17" t="n">
        <v>7</v>
      </c>
      <c r="J32" s="17" t="n">
        <v>8</v>
      </c>
      <c r="K32" s="17" t="n">
        <v>5</v>
      </c>
      <c r="L32" s="17" t="n">
        <v>11</v>
      </c>
      <c r="M32" s="17" t="n">
        <v>4</v>
      </c>
      <c r="N32" s="17" t="n">
        <v>4</v>
      </c>
      <c r="O32" s="17" t="n">
        <v>7</v>
      </c>
      <c r="P32" s="17" t="n">
        <v>1</v>
      </c>
      <c r="Q32" s="17" t="n">
        <v>9</v>
      </c>
    </row>
    <row r="33" customFormat="false" ht="18.75" hidden="false" customHeight="true" outlineLevel="0" collapsed="false">
      <c r="B33" s="18"/>
      <c r="C33" s="4"/>
      <c r="D33" s="19" t="s">
        <v>34</v>
      </c>
      <c r="E33" s="10" t="n">
        <v>82</v>
      </c>
      <c r="F33" s="20" t="n">
        <v>16</v>
      </c>
      <c r="G33" s="17" t="n">
        <v>10</v>
      </c>
      <c r="H33" s="17" t="n">
        <v>11</v>
      </c>
      <c r="I33" s="17" t="n">
        <v>4</v>
      </c>
      <c r="J33" s="17" t="n">
        <v>2</v>
      </c>
      <c r="K33" s="17" t="n">
        <v>4</v>
      </c>
      <c r="L33" s="17" t="n">
        <v>4</v>
      </c>
      <c r="M33" s="17" t="n">
        <v>6</v>
      </c>
      <c r="N33" s="17" t="n">
        <v>8</v>
      </c>
      <c r="O33" s="17" t="n">
        <v>3</v>
      </c>
      <c r="P33" s="17" t="n">
        <v>6</v>
      </c>
      <c r="Q33" s="21" t="n">
        <v>8</v>
      </c>
    </row>
    <row r="34" customFormat="false" ht="12.75" hidden="false" customHeight="true" outlineLevel="0" collapsed="false">
      <c r="B34" s="22" t="s">
        <v>42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</row>
    <row r="40" customFormat="false" ht="12" hidden="false" customHeight="false" outlineLevel="0" collapsed="false">
      <c r="C40" s="16"/>
      <c r="D40" s="14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" hidden="false" customHeight="false" outlineLevel="0" collapsed="false">
      <c r="C41" s="16"/>
      <c r="D41" s="14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" hidden="false" customHeight="false" outlineLevel="0" collapsed="false">
      <c r="C42" s="16"/>
      <c r="D42" s="14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" hidden="false" customHeight="false" outlineLevel="0" collapsed="false">
      <c r="C43" s="16"/>
      <c r="D43" s="14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" hidden="false" customHeight="false" outlineLevel="0" collapsed="false">
      <c r="C44" s="16"/>
      <c r="D44" s="14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" hidden="false" customHeight="false" outlineLevel="0" collapsed="false">
      <c r="C45" s="16"/>
      <c r="D45" s="14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" hidden="false" customHeight="false" outlineLevel="0" collapsed="false">
      <c r="C46" s="16"/>
      <c r="D46" s="14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" hidden="false" customHeight="false" outlineLevel="0" collapsed="false">
      <c r="C47" s="16"/>
      <c r="D47" s="14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" hidden="false" customHeight="false" outlineLevel="0" collapsed="false">
      <c r="C48" s="16"/>
      <c r="D48" s="14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  <row r="49" customFormat="false" ht="12" hidden="false" customHeight="false" outlineLevel="0" collapsed="false">
      <c r="E49" s="13"/>
      <c r="F49" s="13"/>
    </row>
  </sheetData>
  <mergeCells count="3">
    <mergeCell ref="P8:Q8"/>
    <mergeCell ref="B9:D9"/>
    <mergeCell ref="B10:C10"/>
  </mergeCells>
  <printOptions headings="false" gridLines="false" gridLinesSet="true" horizontalCentered="true" verticalCentered="false"/>
  <pageMargins left="0.570138888888889" right="0.472222222222222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1T08:42:22Z</dcterms:created>
  <dc:creator>企画情報係</dc:creator>
  <dc:description/>
  <cp:keywords/>
  <dc:language>en-US</dc:language>
  <cp:lastModifiedBy>s02164</cp:lastModifiedBy>
  <cp:lastPrinted>2016-11-02T02:24:51Z</cp:lastPrinted>
  <dcterms:modified xsi:type="dcterms:W3CDTF">2016-11-24T02:35:09Z</dcterms:modified>
  <cp:revision>0</cp:revision>
  <dc:subject/>
  <dc:title/>
</cp:coreProperties>
</file>