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表" sheetId="1" state="visible" r:id="rId2"/>
  </sheets>
  <definedNames>
    <definedName function="false" hidden="false" localSheetId="0" name="_xlnm.Print_Area" vbProcedure="false">4表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第３表                   　年次別病床数（島根県）</t>
  </si>
  <si>
    <t xml:space="preserve">　病院　</t>
  </si>
  <si>
    <t xml:space="preserve">一般診療所</t>
  </si>
  <si>
    <t xml:space="preserve">歯科診療所</t>
  </si>
  <si>
    <t xml:space="preserve">総数</t>
  </si>
  <si>
    <t xml:space="preserve">精神病床</t>
  </si>
  <si>
    <t xml:space="preserve">結核病床</t>
  </si>
  <si>
    <t xml:space="preserve">感染症病床</t>
  </si>
  <si>
    <t xml:space="preserve">一般病床</t>
  </si>
  <si>
    <t xml:space="preserve">療養病床</t>
  </si>
  <si>
    <t xml:space="preserve">昭和</t>
  </si>
  <si>
    <t xml:space="preserve">年</t>
  </si>
  <si>
    <t xml:space="preserve">・</t>
  </si>
  <si>
    <t xml:space="preserve">平成</t>
  </si>
  <si>
    <t xml:space="preserve">元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  <si>
    <r>
      <rPr>
        <sz val="12"/>
        <rFont val="ＭＳ 明朝"/>
        <family val="1"/>
        <charset val="128"/>
      </rPr>
      <t xml:space="preserve">   (4)</t>
    </r>
    <r>
      <rPr>
        <sz val="12"/>
        <rFont val="Noto Sans"/>
        <family val="2"/>
      </rPr>
      <t xml:space="preserve">一般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までは一般病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療養型病床群を除く。）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一般病床及び</t>
    </r>
  </si>
  <si>
    <t xml:space="preserve">　　　  経過的旧その他の病床（経過的旧療養型病床群を除く。）の数値である。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療養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療養型病床群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療養病床及び経過的旧療養型病床群の数値である。</t>
    </r>
  </si>
  <si>
    <r>
      <rPr>
        <sz val="20"/>
        <rFont val="Noto Sans"/>
        <family val="2"/>
      </rPr>
      <t xml:space="preserve">第４表　          年次別人口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万対病床数（島根県）</t>
    </r>
  </si>
  <si>
    <t xml:space="preserve">国勢調査データ</t>
  </si>
  <si>
    <r>
      <rPr>
        <sz val="12"/>
        <rFont val="Noto Sans"/>
        <family val="2"/>
      </rPr>
      <t xml:space="preserve"> 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  <si>
    <r>
      <rPr>
        <sz val="12"/>
        <rFont val="ＭＳ 明朝"/>
        <family val="1"/>
        <charset val="128"/>
      </rPr>
      <t xml:space="preserve">    (4)</t>
    </r>
    <r>
      <rPr>
        <sz val="12"/>
        <rFont val="Noto Sans"/>
        <family val="2"/>
      </rPr>
      <t xml:space="preserve">一般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までは一般病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療養型病床群を除く。）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一般病床及び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療養病床については、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療養型病床群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療養病床及び経過的旧療養型病床群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;&quot;△ &quot;#,##0"/>
    <numFmt numFmtId="168" formatCode="#,##0;&quot;▲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720</xdr:colOff>
      <xdr:row>84</xdr:row>
      <xdr:rowOff>152640</xdr:rowOff>
    </xdr:from>
    <xdr:to>
      <xdr:col>5</xdr:col>
      <xdr:colOff>1020240</xdr:colOff>
      <xdr:row>85</xdr:row>
      <xdr:rowOff>161640</xdr:rowOff>
    </xdr:to>
    <xdr:sp>
      <xdr:nvSpPr>
        <xdr:cNvPr id="0" name="Text Box 1"/>
        <xdr:cNvSpPr/>
      </xdr:nvSpPr>
      <xdr:spPr>
        <a:xfrm>
          <a:off x="4730400" y="9195120"/>
          <a:ext cx="119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9"/>
  <sheetViews>
    <sheetView showFormulas="false" showGridLines="true" showRowColHeaders="true" showZeros="true" rightToLeft="false" tabSelected="true" showOutlineSymbols="false" defaultGridColor="true" view="pageBreakPreview" topLeftCell="A46" colorId="64" zoomScale="70" zoomScaleNormal="90" zoomScalePageLayoutView="70" workbookViewId="0">
      <selection pane="topLeft" activeCell="A84" activeCellId="0" sqref="A84:J8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1" width="4.49"/>
    <col collapsed="false" customWidth="true" hidden="false" outlineLevel="0" max="11" min="4" style="1" width="11.89"/>
    <col collapsed="false" customWidth="false" hidden="false" outlineLevel="0" max="12" min="12" style="1" width="8.69"/>
    <col collapsed="false" customWidth="false" hidden="true" outlineLevel="0" max="13" min="13" style="1" width="8.69"/>
    <col collapsed="false" customWidth="true" hidden="true" outlineLevel="0" max="14" min="14" style="1" width="9.29"/>
    <col collapsed="false" customWidth="false" hidden="true" outlineLevel="0" max="16" min="15" style="1" width="8.69"/>
    <col collapsed="false" customWidth="false" hidden="false" outlineLevel="0" max="257" min="17" style="1" width="8.69"/>
  </cols>
  <sheetData>
    <row r="1" customFormat="false" ht="28.5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21.95" hidden="tru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9" t="s">
        <v>2</v>
      </c>
      <c r="K3" s="10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1.95" hidden="true" customHeight="true" outlineLevel="0" collapsed="false">
      <c r="A4" s="11"/>
      <c r="B4" s="11"/>
      <c r="C4" s="12"/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9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37.5" hidden="true" customHeight="true" outlineLevel="0" collapsed="false">
      <c r="A5" s="4"/>
      <c r="B5" s="4"/>
      <c r="C5" s="16"/>
      <c r="D5" s="13"/>
      <c r="E5" s="14"/>
      <c r="F5" s="14"/>
      <c r="G5" s="14"/>
      <c r="H5" s="14"/>
      <c r="I5" s="15"/>
      <c r="J5" s="9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5" hidden="true" customHeight="true" outlineLevel="0" collapsed="false">
      <c r="A6" s="17" t="s">
        <v>10</v>
      </c>
      <c r="B6" s="17" t="n">
        <v>53</v>
      </c>
      <c r="C6" s="18" t="s">
        <v>11</v>
      </c>
      <c r="D6" s="19" t="n">
        <v>8483</v>
      </c>
      <c r="E6" s="20" t="n">
        <v>2212</v>
      </c>
      <c r="F6" s="20" t="n">
        <v>629</v>
      </c>
      <c r="G6" s="20" t="n">
        <v>278</v>
      </c>
      <c r="H6" s="21" t="n">
        <v>5364</v>
      </c>
      <c r="I6" s="22" t="s">
        <v>12</v>
      </c>
      <c r="J6" s="6" t="n">
        <v>2249</v>
      </c>
      <c r="K6" s="20" t="n">
        <v>0</v>
      </c>
      <c r="L6" s="3"/>
    </row>
    <row r="7" customFormat="false" ht="15" hidden="true" customHeight="true" outlineLevel="0" collapsed="false">
      <c r="A7" s="23"/>
      <c r="B7" s="23" t="n">
        <v>55</v>
      </c>
      <c r="C7" s="24" t="s">
        <v>11</v>
      </c>
      <c r="D7" s="25" t="n">
        <v>9189</v>
      </c>
      <c r="E7" s="26" t="n">
        <v>2300</v>
      </c>
      <c r="F7" s="26" t="n">
        <v>579</v>
      </c>
      <c r="G7" s="26" t="n">
        <v>264</v>
      </c>
      <c r="H7" s="27" t="n">
        <v>6046</v>
      </c>
      <c r="I7" s="28" t="s">
        <v>12</v>
      </c>
      <c r="J7" s="11" t="n">
        <v>2363</v>
      </c>
      <c r="K7" s="26" t="n">
        <v>0</v>
      </c>
      <c r="L7" s="11"/>
    </row>
    <row r="8" customFormat="false" ht="21" hidden="true" customHeight="true" outlineLevel="0" collapsed="false">
      <c r="A8" s="23"/>
      <c r="B8" s="23" t="n">
        <v>60</v>
      </c>
      <c r="C8" s="24" t="s">
        <v>11</v>
      </c>
      <c r="D8" s="25" t="n">
        <v>10581</v>
      </c>
      <c r="E8" s="26" t="n">
        <v>2457</v>
      </c>
      <c r="F8" s="26" t="n">
        <v>371</v>
      </c>
      <c r="G8" s="26" t="n">
        <v>274</v>
      </c>
      <c r="H8" s="27" t="n">
        <v>7479</v>
      </c>
      <c r="I8" s="28" t="s">
        <v>12</v>
      </c>
      <c r="J8" s="11" t="n">
        <v>2363</v>
      </c>
      <c r="K8" s="26" t="n">
        <v>0</v>
      </c>
      <c r="L8" s="11"/>
    </row>
    <row r="9" customFormat="false" ht="17.1" hidden="true" customHeight="true" outlineLevel="0" collapsed="false">
      <c r="A9" s="23"/>
      <c r="B9" s="23" t="n">
        <v>61</v>
      </c>
      <c r="C9" s="24" t="s">
        <v>11</v>
      </c>
      <c r="D9" s="25" t="n">
        <v>10903</v>
      </c>
      <c r="E9" s="26" t="n">
        <v>2510</v>
      </c>
      <c r="F9" s="26" t="n">
        <v>321</v>
      </c>
      <c r="G9" s="26" t="n">
        <v>255</v>
      </c>
      <c r="H9" s="27" t="n">
        <v>7817</v>
      </c>
      <c r="I9" s="28" t="s">
        <v>12</v>
      </c>
      <c r="J9" s="11" t="n">
        <v>2377</v>
      </c>
      <c r="K9" s="26" t="n">
        <v>0</v>
      </c>
      <c r="L9" s="11"/>
    </row>
    <row r="10" customFormat="false" ht="17.1" hidden="true" customHeight="true" outlineLevel="0" collapsed="false">
      <c r="A10" s="23"/>
      <c r="B10" s="23" t="n">
        <v>62</v>
      </c>
      <c r="C10" s="24" t="s">
        <v>11</v>
      </c>
      <c r="D10" s="25" t="n">
        <v>11087</v>
      </c>
      <c r="E10" s="26" t="n">
        <v>2510</v>
      </c>
      <c r="F10" s="26" t="n">
        <v>313</v>
      </c>
      <c r="G10" s="26" t="n">
        <v>255</v>
      </c>
      <c r="H10" s="27" t="n">
        <v>8009</v>
      </c>
      <c r="I10" s="28" t="s">
        <v>12</v>
      </c>
      <c r="J10" s="11" t="n">
        <v>2395</v>
      </c>
      <c r="K10" s="26" t="n">
        <v>0</v>
      </c>
      <c r="L10" s="11"/>
    </row>
    <row r="11" customFormat="false" ht="17.1" hidden="true" customHeight="true" outlineLevel="0" collapsed="false">
      <c r="A11" s="23"/>
      <c r="B11" s="23" t="n">
        <v>63</v>
      </c>
      <c r="C11" s="24" t="s">
        <v>11</v>
      </c>
      <c r="D11" s="25" t="n">
        <v>11354</v>
      </c>
      <c r="E11" s="26" t="n">
        <v>2511</v>
      </c>
      <c r="F11" s="26" t="n">
        <v>295</v>
      </c>
      <c r="G11" s="26" t="n">
        <v>255</v>
      </c>
      <c r="H11" s="27" t="n">
        <v>8293</v>
      </c>
      <c r="I11" s="28" t="s">
        <v>12</v>
      </c>
      <c r="J11" s="11" t="n">
        <v>2320</v>
      </c>
      <c r="K11" s="26" t="n">
        <v>0</v>
      </c>
      <c r="L11" s="11"/>
    </row>
    <row r="12" customFormat="false" ht="17.1" hidden="true" customHeight="true" outlineLevel="0" collapsed="false">
      <c r="A12" s="29" t="s">
        <v>13</v>
      </c>
      <c r="B12" s="30" t="s">
        <v>14</v>
      </c>
      <c r="C12" s="24" t="s">
        <v>11</v>
      </c>
      <c r="D12" s="25" t="n">
        <v>11430</v>
      </c>
      <c r="E12" s="26" t="n">
        <v>2532</v>
      </c>
      <c r="F12" s="26" t="n">
        <v>257</v>
      </c>
      <c r="G12" s="26" t="n">
        <v>220</v>
      </c>
      <c r="H12" s="27" t="n">
        <v>8421</v>
      </c>
      <c r="I12" s="28" t="s">
        <v>12</v>
      </c>
      <c r="J12" s="11" t="n">
        <v>2299</v>
      </c>
      <c r="K12" s="26" t="n">
        <v>0</v>
      </c>
      <c r="L12" s="11"/>
    </row>
    <row r="13" customFormat="false" ht="21.75" hidden="true" customHeight="true" outlineLevel="0" collapsed="false">
      <c r="A13" s="23"/>
      <c r="B13" s="23" t="n">
        <v>2</v>
      </c>
      <c r="C13" s="24" t="s">
        <v>11</v>
      </c>
      <c r="D13" s="25" t="n">
        <v>11413</v>
      </c>
      <c r="E13" s="26" t="n">
        <v>2534</v>
      </c>
      <c r="F13" s="26" t="n">
        <v>229</v>
      </c>
      <c r="G13" s="26" t="n">
        <v>198</v>
      </c>
      <c r="H13" s="27" t="n">
        <v>8452</v>
      </c>
      <c r="I13" s="28" t="s">
        <v>12</v>
      </c>
      <c r="J13" s="11" t="n">
        <v>2301</v>
      </c>
      <c r="K13" s="26" t="n">
        <v>0</v>
      </c>
      <c r="L13" s="11"/>
      <c r="M13" s="31"/>
    </row>
    <row r="14" customFormat="false" ht="17.1" hidden="true" customHeight="true" outlineLevel="0" collapsed="false">
      <c r="A14" s="23"/>
      <c r="B14" s="23" t="n">
        <v>3</v>
      </c>
      <c r="C14" s="24" t="s">
        <v>11</v>
      </c>
      <c r="D14" s="25" t="n">
        <v>11489</v>
      </c>
      <c r="E14" s="26" t="n">
        <v>2534</v>
      </c>
      <c r="F14" s="26" t="n">
        <v>229</v>
      </c>
      <c r="G14" s="26" t="n">
        <v>178</v>
      </c>
      <c r="H14" s="27" t="n">
        <v>8548</v>
      </c>
      <c r="I14" s="28" t="s">
        <v>12</v>
      </c>
      <c r="J14" s="11" t="n">
        <v>2274</v>
      </c>
      <c r="K14" s="26" t="n">
        <v>0</v>
      </c>
      <c r="L14" s="11"/>
      <c r="M14" s="31"/>
    </row>
    <row r="15" customFormat="false" ht="17.1" hidden="true" customHeight="true" outlineLevel="0" collapsed="false">
      <c r="A15" s="23"/>
      <c r="B15" s="23" t="n">
        <v>4</v>
      </c>
      <c r="C15" s="24" t="s">
        <v>11</v>
      </c>
      <c r="D15" s="25" t="n">
        <v>11647</v>
      </c>
      <c r="E15" s="26" t="n">
        <v>2644</v>
      </c>
      <c r="F15" s="26" t="n">
        <v>229</v>
      </c>
      <c r="G15" s="26" t="n">
        <v>178</v>
      </c>
      <c r="H15" s="27" t="n">
        <v>8596</v>
      </c>
      <c r="I15" s="28" t="s">
        <v>12</v>
      </c>
      <c r="J15" s="11" t="n">
        <v>2274</v>
      </c>
      <c r="K15" s="26" t="n">
        <v>0</v>
      </c>
      <c r="L15" s="11"/>
    </row>
    <row r="16" customFormat="false" ht="17.1" hidden="true" customHeight="true" outlineLevel="0" collapsed="false">
      <c r="A16" s="23"/>
      <c r="B16" s="23" t="n">
        <v>5</v>
      </c>
      <c r="C16" s="24" t="s">
        <v>11</v>
      </c>
      <c r="D16" s="25" t="n">
        <v>11675</v>
      </c>
      <c r="E16" s="26" t="n">
        <v>2656</v>
      </c>
      <c r="F16" s="26" t="n">
        <v>224</v>
      </c>
      <c r="G16" s="26" t="n">
        <v>178</v>
      </c>
      <c r="H16" s="27" t="n">
        <v>8617</v>
      </c>
      <c r="I16" s="28" t="s">
        <v>12</v>
      </c>
      <c r="J16" s="11" t="n">
        <v>2286</v>
      </c>
      <c r="K16" s="26" t="n">
        <v>0</v>
      </c>
      <c r="L16" s="11"/>
      <c r="M16" s="31"/>
    </row>
    <row r="17" customFormat="false" ht="17.1" hidden="true" customHeight="true" outlineLevel="0" collapsed="false">
      <c r="A17" s="23"/>
      <c r="B17" s="23" t="n">
        <v>6</v>
      </c>
      <c r="C17" s="24" t="s">
        <v>11</v>
      </c>
      <c r="D17" s="25" t="n">
        <v>11830</v>
      </c>
      <c r="E17" s="26" t="n">
        <v>2756</v>
      </c>
      <c r="F17" s="26" t="n">
        <v>224</v>
      </c>
      <c r="G17" s="26" t="n">
        <v>178</v>
      </c>
      <c r="H17" s="26" t="n">
        <v>8672</v>
      </c>
      <c r="I17" s="32" t="n">
        <v>0</v>
      </c>
      <c r="J17" s="11" t="n">
        <v>2242</v>
      </c>
      <c r="K17" s="26" t="n">
        <v>0</v>
      </c>
      <c r="L17" s="11"/>
      <c r="M17" s="31"/>
    </row>
    <row r="18" customFormat="false" ht="20.25" hidden="true" customHeight="true" outlineLevel="0" collapsed="false">
      <c r="A18" s="23"/>
      <c r="B18" s="23" t="n">
        <v>7</v>
      </c>
      <c r="C18" s="24" t="s">
        <v>11</v>
      </c>
      <c r="D18" s="25" t="n">
        <v>11762</v>
      </c>
      <c r="E18" s="26" t="n">
        <v>2756</v>
      </c>
      <c r="F18" s="26" t="n">
        <v>224</v>
      </c>
      <c r="G18" s="26" t="n">
        <v>178</v>
      </c>
      <c r="H18" s="26" t="n">
        <v>8604</v>
      </c>
      <c r="I18" s="33" t="n">
        <v>0</v>
      </c>
      <c r="J18" s="26" t="n">
        <v>2247</v>
      </c>
      <c r="K18" s="26" t="n">
        <v>0</v>
      </c>
      <c r="L18" s="1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7.1" hidden="true" customHeight="true" outlineLevel="0" collapsed="false">
      <c r="A19" s="23"/>
      <c r="B19" s="23" t="n">
        <v>8</v>
      </c>
      <c r="C19" s="24" t="s">
        <v>11</v>
      </c>
      <c r="D19" s="25" t="n">
        <v>11821</v>
      </c>
      <c r="E19" s="26" t="n">
        <v>2724</v>
      </c>
      <c r="F19" s="26" t="n">
        <v>224</v>
      </c>
      <c r="G19" s="26" t="n">
        <v>178</v>
      </c>
      <c r="H19" s="26" t="n">
        <v>8510</v>
      </c>
      <c r="I19" s="33" t="n">
        <v>185</v>
      </c>
      <c r="J19" s="26" t="n">
        <v>2016</v>
      </c>
      <c r="K19" s="26" t="n">
        <v>0</v>
      </c>
      <c r="L19" s="1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7.1" hidden="true" customHeight="true" outlineLevel="0" collapsed="false">
      <c r="A20" s="23"/>
      <c r="B20" s="23" t="n">
        <v>9</v>
      </c>
      <c r="C20" s="24" t="s">
        <v>11</v>
      </c>
      <c r="D20" s="25" t="n">
        <v>11822</v>
      </c>
      <c r="E20" s="26" t="n">
        <v>2724</v>
      </c>
      <c r="F20" s="26" t="n">
        <v>224</v>
      </c>
      <c r="G20" s="26" t="n">
        <v>178</v>
      </c>
      <c r="H20" s="26" t="n">
        <v>8511</v>
      </c>
      <c r="I20" s="33" t="n">
        <v>185</v>
      </c>
      <c r="J20" s="26" t="n">
        <v>1815</v>
      </c>
      <c r="K20" s="26" t="n">
        <v>0</v>
      </c>
      <c r="L20" s="1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7.1" hidden="true" customHeight="true" outlineLevel="0" collapsed="false">
      <c r="A21" s="23"/>
      <c r="B21" s="23" t="n">
        <v>10</v>
      </c>
      <c r="C21" s="24" t="s">
        <v>11</v>
      </c>
      <c r="D21" s="25" t="n">
        <v>11932</v>
      </c>
      <c r="E21" s="26" t="n">
        <v>2724</v>
      </c>
      <c r="F21" s="26" t="n">
        <v>224</v>
      </c>
      <c r="G21" s="26" t="n">
        <v>178</v>
      </c>
      <c r="H21" s="26" t="n">
        <v>8222</v>
      </c>
      <c r="I21" s="33" t="n">
        <v>584</v>
      </c>
      <c r="J21" s="26" t="n">
        <v>1669</v>
      </c>
      <c r="K21" s="26" t="n">
        <v>0</v>
      </c>
      <c r="L21" s="1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7.1" hidden="true" customHeight="true" outlineLevel="0" collapsed="false">
      <c r="A22" s="23"/>
      <c r="B22" s="23" t="n">
        <v>11</v>
      </c>
      <c r="C22" s="24" t="s">
        <v>11</v>
      </c>
      <c r="D22" s="25" t="n">
        <v>11854</v>
      </c>
      <c r="E22" s="26" t="n">
        <v>2686</v>
      </c>
      <c r="F22" s="26" t="n">
        <v>224</v>
      </c>
      <c r="G22" s="26" t="n">
        <v>78</v>
      </c>
      <c r="H22" s="26" t="n">
        <v>7724</v>
      </c>
      <c r="I22" s="33" t="n">
        <v>1142</v>
      </c>
      <c r="J22" s="26" t="n">
        <v>1623</v>
      </c>
      <c r="K22" s="26" t="n">
        <v>0</v>
      </c>
      <c r="L22" s="1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.75" hidden="true" customHeight="true" outlineLevel="0" collapsed="false">
      <c r="A23" s="23"/>
      <c r="B23" s="23" t="n">
        <v>12</v>
      </c>
      <c r="C23" s="24" t="s">
        <v>11</v>
      </c>
      <c r="D23" s="25" t="n">
        <v>12125</v>
      </c>
      <c r="E23" s="26" t="n">
        <v>2666</v>
      </c>
      <c r="F23" s="26" t="n">
        <v>224</v>
      </c>
      <c r="G23" s="26" t="n">
        <v>32</v>
      </c>
      <c r="H23" s="26" t="n">
        <v>7637</v>
      </c>
      <c r="I23" s="33" t="n">
        <v>1566</v>
      </c>
      <c r="J23" s="26" t="n">
        <v>1567</v>
      </c>
      <c r="K23" s="26" t="n">
        <v>0</v>
      </c>
      <c r="L23" s="1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7.1" hidden="true" customHeight="true" outlineLevel="0" collapsed="false">
      <c r="A24" s="23"/>
      <c r="B24" s="23" t="n">
        <v>13</v>
      </c>
      <c r="C24" s="24" t="s">
        <v>11</v>
      </c>
      <c r="D24" s="25" t="n">
        <v>12142</v>
      </c>
      <c r="E24" s="26" t="n">
        <v>2659</v>
      </c>
      <c r="F24" s="26" t="n">
        <v>224</v>
      </c>
      <c r="G24" s="26" t="n">
        <v>32</v>
      </c>
      <c r="H24" s="26" t="n">
        <v>7424</v>
      </c>
      <c r="I24" s="33" t="n">
        <v>1803</v>
      </c>
      <c r="J24" s="26" t="n">
        <v>1460</v>
      </c>
      <c r="K24" s="26" t="n"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7.1" hidden="true" customHeight="true" outlineLevel="0" collapsed="false">
      <c r="A25" s="23"/>
      <c r="B25" s="23" t="n">
        <v>14</v>
      </c>
      <c r="C25" s="24" t="s">
        <v>11</v>
      </c>
      <c r="D25" s="25" t="n">
        <v>11947</v>
      </c>
      <c r="E25" s="26" t="n">
        <v>2659</v>
      </c>
      <c r="F25" s="26" t="n">
        <v>172</v>
      </c>
      <c r="G25" s="26" t="n">
        <v>32</v>
      </c>
      <c r="H25" s="26" t="n">
        <v>7167</v>
      </c>
      <c r="I25" s="26" t="n">
        <v>1917</v>
      </c>
      <c r="J25" s="27" t="n">
        <v>1401</v>
      </c>
      <c r="K25" s="26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7.1" hidden="true" customHeight="true" outlineLevel="0" collapsed="false">
      <c r="A26" s="23"/>
      <c r="B26" s="23" t="n">
        <v>15</v>
      </c>
      <c r="C26" s="24" t="s">
        <v>11</v>
      </c>
      <c r="D26" s="34" t="n">
        <v>11788</v>
      </c>
      <c r="E26" s="26" t="n">
        <v>2659</v>
      </c>
      <c r="F26" s="26" t="n">
        <v>158</v>
      </c>
      <c r="G26" s="26" t="n">
        <v>32</v>
      </c>
      <c r="H26" s="26" t="n">
        <v>6586</v>
      </c>
      <c r="I26" s="26" t="n">
        <v>2353</v>
      </c>
      <c r="J26" s="26" t="n">
        <v>1322</v>
      </c>
      <c r="K26" s="26" t="n"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7.1" hidden="true" customHeight="true" outlineLevel="0" collapsed="false">
      <c r="A27" s="23"/>
      <c r="B27" s="23" t="n">
        <v>16</v>
      </c>
      <c r="C27" s="24" t="s">
        <v>11</v>
      </c>
      <c r="D27" s="34" t="n">
        <v>11822</v>
      </c>
      <c r="E27" s="26" t="n">
        <v>2659</v>
      </c>
      <c r="F27" s="26" t="n">
        <v>108</v>
      </c>
      <c r="G27" s="26" t="n">
        <v>32</v>
      </c>
      <c r="H27" s="26" t="n">
        <v>6578</v>
      </c>
      <c r="I27" s="26" t="n">
        <v>2445</v>
      </c>
      <c r="J27" s="26" t="n">
        <v>1224</v>
      </c>
      <c r="K27" s="26" t="n">
        <v>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2.5" hidden="true" customHeight="true" outlineLevel="0" collapsed="false">
      <c r="A28" s="23"/>
      <c r="B28" s="23" t="n">
        <v>17</v>
      </c>
      <c r="C28" s="24" t="s">
        <v>11</v>
      </c>
      <c r="D28" s="34" t="n">
        <v>11855</v>
      </c>
      <c r="E28" s="26" t="n">
        <v>2602</v>
      </c>
      <c r="F28" s="26" t="n">
        <v>88</v>
      </c>
      <c r="G28" s="26" t="n">
        <v>34</v>
      </c>
      <c r="H28" s="26" t="n">
        <v>6391</v>
      </c>
      <c r="I28" s="26" t="n">
        <v>2740</v>
      </c>
      <c r="J28" s="26" t="n">
        <v>1085</v>
      </c>
      <c r="K28" s="35" t="s">
        <v>15</v>
      </c>
      <c r="L28" s="1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7.1" hidden="true" customHeight="true" outlineLevel="0" collapsed="false">
      <c r="A29" s="23"/>
      <c r="B29" s="23" t="n">
        <v>18</v>
      </c>
      <c r="C29" s="24" t="s">
        <v>11</v>
      </c>
      <c r="D29" s="34" t="n">
        <v>12099</v>
      </c>
      <c r="E29" s="26" t="n">
        <v>2602</v>
      </c>
      <c r="F29" s="26" t="n">
        <v>88</v>
      </c>
      <c r="G29" s="26" t="n">
        <v>34</v>
      </c>
      <c r="H29" s="26" t="n">
        <v>6635</v>
      </c>
      <c r="I29" s="26" t="n">
        <v>2740</v>
      </c>
      <c r="J29" s="26" t="n">
        <v>1028</v>
      </c>
      <c r="K29" s="35" t="s">
        <v>1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7.1" hidden="true" customHeight="true" outlineLevel="0" collapsed="false">
      <c r="A30" s="23"/>
      <c r="B30" s="23" t="n">
        <v>19</v>
      </c>
      <c r="C30" s="24" t="s">
        <v>11</v>
      </c>
      <c r="D30" s="34" t="n">
        <v>12086</v>
      </c>
      <c r="E30" s="26" t="n">
        <v>2602</v>
      </c>
      <c r="F30" s="26" t="n">
        <v>88</v>
      </c>
      <c r="G30" s="26" t="n">
        <v>34</v>
      </c>
      <c r="H30" s="26" t="n">
        <v>6779</v>
      </c>
      <c r="I30" s="26" t="n">
        <v>2583</v>
      </c>
      <c r="J30" s="26" t="n">
        <v>943</v>
      </c>
      <c r="K30" s="35" t="s">
        <v>1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7.1" hidden="true" customHeight="true" outlineLevel="0" collapsed="false">
      <c r="A31" s="23"/>
      <c r="B31" s="23" t="n">
        <v>20</v>
      </c>
      <c r="C31" s="24" t="s">
        <v>11</v>
      </c>
      <c r="D31" s="34" t="n">
        <v>11764</v>
      </c>
      <c r="E31" s="26" t="n">
        <v>2492</v>
      </c>
      <c r="F31" s="26" t="n">
        <v>88</v>
      </c>
      <c r="G31" s="26" t="n">
        <v>34</v>
      </c>
      <c r="H31" s="26" t="n">
        <v>6759</v>
      </c>
      <c r="I31" s="26" t="n">
        <v>2391</v>
      </c>
      <c r="J31" s="26" t="n">
        <v>880</v>
      </c>
      <c r="K31" s="35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7.1" hidden="true" customHeight="true" outlineLevel="0" collapsed="false">
      <c r="A32" s="23"/>
      <c r="B32" s="23" t="n">
        <v>21</v>
      </c>
      <c r="C32" s="24" t="s">
        <v>11</v>
      </c>
      <c r="D32" s="34" t="n">
        <v>11673</v>
      </c>
      <c r="E32" s="26" t="n">
        <v>2492</v>
      </c>
      <c r="F32" s="26" t="n">
        <v>33</v>
      </c>
      <c r="G32" s="26" t="n">
        <v>28</v>
      </c>
      <c r="H32" s="26" t="n">
        <v>6694</v>
      </c>
      <c r="I32" s="26" t="n">
        <v>2426</v>
      </c>
      <c r="J32" s="26" t="n">
        <v>866</v>
      </c>
      <c r="K32" s="35" t="n">
        <v>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6.5" hidden="true" customHeight="true" outlineLevel="0" collapsed="false">
      <c r="A33" s="23"/>
      <c r="B33" s="23" t="n">
        <v>22</v>
      </c>
      <c r="C33" s="24" t="s">
        <v>11</v>
      </c>
      <c r="D33" s="34" t="n">
        <v>11465</v>
      </c>
      <c r="E33" s="27" t="n">
        <v>2510</v>
      </c>
      <c r="F33" s="11" t="n">
        <v>33</v>
      </c>
      <c r="G33" s="26" t="n">
        <v>30</v>
      </c>
      <c r="H33" s="26" t="n">
        <v>6594</v>
      </c>
      <c r="I33" s="26" t="n">
        <v>2298</v>
      </c>
      <c r="J33" s="26" t="n">
        <v>795</v>
      </c>
      <c r="K33" s="35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6.5" hidden="true" customHeight="true" outlineLevel="0" collapsed="false">
      <c r="A34" s="23"/>
      <c r="B34" s="23" t="n">
        <v>23</v>
      </c>
      <c r="C34" s="24" t="s">
        <v>11</v>
      </c>
      <c r="D34" s="34" t="n">
        <v>11408</v>
      </c>
      <c r="E34" s="36" t="n">
        <v>2457</v>
      </c>
      <c r="F34" s="27" t="n">
        <v>33</v>
      </c>
      <c r="G34" s="27" t="n">
        <v>30</v>
      </c>
      <c r="H34" s="27" t="n">
        <v>6590</v>
      </c>
      <c r="I34" s="27" t="n">
        <v>2298</v>
      </c>
      <c r="J34" s="36" t="n">
        <v>723</v>
      </c>
      <c r="K34" s="30" t="n">
        <v>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6.5" hidden="true" customHeight="true" outlineLevel="0" collapsed="false">
      <c r="A35" s="23"/>
      <c r="B35" s="23" t="n">
        <v>24</v>
      </c>
      <c r="C35" s="24" t="s">
        <v>11</v>
      </c>
      <c r="D35" s="34" t="n">
        <v>11184</v>
      </c>
      <c r="E35" s="27" t="n">
        <v>2432</v>
      </c>
      <c r="F35" s="27" t="n">
        <v>33</v>
      </c>
      <c r="G35" s="27" t="n">
        <v>30</v>
      </c>
      <c r="H35" s="27" t="n">
        <v>6389</v>
      </c>
      <c r="I35" s="27" t="n">
        <v>2300</v>
      </c>
      <c r="J35" s="27" t="n">
        <v>688</v>
      </c>
      <c r="K35" s="37" t="n">
        <v>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6.5" hidden="true" customHeight="true" outlineLevel="0" collapsed="false">
      <c r="A36" s="23"/>
      <c r="B36" s="23" t="n">
        <v>25</v>
      </c>
      <c r="C36" s="24" t="s">
        <v>11</v>
      </c>
      <c r="D36" s="34" t="n">
        <v>11048</v>
      </c>
      <c r="E36" s="11" t="n">
        <v>2376</v>
      </c>
      <c r="F36" s="27" t="n">
        <v>33</v>
      </c>
      <c r="G36" s="27" t="n">
        <v>30</v>
      </c>
      <c r="H36" s="27" t="n">
        <v>6372</v>
      </c>
      <c r="I36" s="27" t="n">
        <v>2237</v>
      </c>
      <c r="J36" s="27" t="n">
        <v>566</v>
      </c>
      <c r="K36" s="35" t="n">
        <v>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6.5" hidden="true" customHeight="true" outlineLevel="0" collapsed="false">
      <c r="A37" s="23"/>
      <c r="B37" s="23" t="n">
        <v>26</v>
      </c>
      <c r="C37" s="24" t="s">
        <v>11</v>
      </c>
      <c r="D37" s="34" t="n">
        <v>11003</v>
      </c>
      <c r="E37" s="11" t="n">
        <v>2324</v>
      </c>
      <c r="F37" s="27" t="n">
        <v>33</v>
      </c>
      <c r="G37" s="27" t="n">
        <v>30</v>
      </c>
      <c r="H37" s="27" t="n">
        <v>6342</v>
      </c>
      <c r="I37" s="27" t="n">
        <v>2274</v>
      </c>
      <c r="J37" s="27" t="n">
        <v>545</v>
      </c>
      <c r="K37" s="35" t="n">
        <v>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6.5" hidden="true" customHeight="true" outlineLevel="0" collapsed="false">
      <c r="A38" s="38"/>
      <c r="B38" s="39" t="n">
        <v>27</v>
      </c>
      <c r="C38" s="40" t="s">
        <v>11</v>
      </c>
      <c r="D38" s="41" t="n">
        <v>10775</v>
      </c>
      <c r="E38" s="42" t="n">
        <v>2324</v>
      </c>
      <c r="F38" s="43" t="n">
        <v>20</v>
      </c>
      <c r="G38" s="43" t="n">
        <v>30</v>
      </c>
      <c r="H38" s="43" t="n">
        <v>6324</v>
      </c>
      <c r="I38" s="43" t="n">
        <v>2077</v>
      </c>
      <c r="J38" s="43" t="n">
        <v>538</v>
      </c>
      <c r="K38" s="44" t="s">
        <v>15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8" hidden="true" customHeight="true" outlineLevel="0" collapsed="false">
      <c r="A39" s="45" t="s">
        <v>16</v>
      </c>
      <c r="B39" s="11"/>
      <c r="C39" s="11"/>
      <c r="D39" s="11"/>
      <c r="E39" s="11"/>
      <c r="F39" s="11"/>
      <c r="G39" s="11"/>
      <c r="H39" s="11"/>
      <c r="I39" s="11"/>
      <c r="J39" s="11"/>
      <c r="K39" s="3"/>
    </row>
    <row r="40" customFormat="false" ht="18" hidden="true" customHeight="true" outlineLevel="0" collapsed="false">
      <c r="A40" s="46" t="s">
        <v>17</v>
      </c>
      <c r="K40" s="3"/>
    </row>
    <row r="41" customFormat="false" ht="18" hidden="true" customHeight="true" outlineLevel="0" collapsed="false">
      <c r="A41" s="46" t="s">
        <v>18</v>
      </c>
      <c r="K41" s="3"/>
    </row>
    <row r="42" customFormat="false" ht="18" hidden="true" customHeight="true" outlineLevel="0" collapsed="false">
      <c r="A42" s="3" t="s">
        <v>19</v>
      </c>
      <c r="K42" s="3"/>
    </row>
    <row r="43" customFormat="false" ht="18" hidden="true" customHeight="true" outlineLevel="0" collapsed="false">
      <c r="A43" s="46" t="s">
        <v>20</v>
      </c>
      <c r="K43" s="3"/>
    </row>
    <row r="44" customFormat="false" ht="18" hidden="true" customHeight="true" outlineLevel="0" collapsed="false">
      <c r="A44" s="46" t="s">
        <v>21</v>
      </c>
      <c r="K44" s="3"/>
    </row>
    <row r="45" customFormat="false" ht="26.25" hidden="true" customHeight="true" outlineLevel="0" collapsed="false">
      <c r="A45" s="3"/>
      <c r="K45" s="3"/>
    </row>
    <row r="46" customFormat="false" ht="23.25" hidden="false" customHeight="true" outlineLevel="0" collapsed="false">
      <c r="A46" s="2" t="s">
        <v>22</v>
      </c>
      <c r="K46" s="3"/>
    </row>
    <row r="47" customFormat="false" ht="15" hidden="false" customHeight="false" outlineLevel="0" collapsed="false">
      <c r="A47" s="4"/>
      <c r="B47" s="47"/>
      <c r="C47" s="47"/>
      <c r="D47" s="31"/>
      <c r="E47" s="31"/>
      <c r="F47" s="31"/>
      <c r="G47" s="31"/>
      <c r="H47" s="31"/>
      <c r="I47" s="31"/>
      <c r="J47" s="47"/>
      <c r="K47" s="4"/>
    </row>
    <row r="48" customFormat="false" ht="21.95" hidden="false" customHeight="true" outlineLevel="0" collapsed="false">
      <c r="A48" s="11"/>
      <c r="B48" s="11"/>
      <c r="C48" s="6"/>
      <c r="D48" s="48" t="s">
        <v>1</v>
      </c>
      <c r="E48" s="48"/>
      <c r="F48" s="48"/>
      <c r="G48" s="48"/>
      <c r="H48" s="48"/>
      <c r="I48" s="48"/>
      <c r="J48" s="49" t="s">
        <v>2</v>
      </c>
      <c r="K48" s="50" t="s">
        <v>3</v>
      </c>
      <c r="L48" s="1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21.95" hidden="false" customHeight="true" outlineLevel="0" collapsed="false">
      <c r="A49" s="3"/>
      <c r="B49" s="3"/>
      <c r="C49" s="11"/>
      <c r="D49" s="13" t="s">
        <v>4</v>
      </c>
      <c r="E49" s="14" t="s">
        <v>5</v>
      </c>
      <c r="F49" s="14" t="s">
        <v>6</v>
      </c>
      <c r="G49" s="14" t="s">
        <v>7</v>
      </c>
      <c r="H49" s="14" t="s">
        <v>8</v>
      </c>
      <c r="I49" s="15" t="s">
        <v>9</v>
      </c>
      <c r="J49" s="49"/>
      <c r="K49" s="50"/>
      <c r="L49" s="1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33.75" hidden="false" customHeight="true" outlineLevel="0" collapsed="false">
      <c r="A50" s="4"/>
      <c r="B50" s="4"/>
      <c r="C50" s="4"/>
      <c r="D50" s="13"/>
      <c r="E50" s="14"/>
      <c r="F50" s="14"/>
      <c r="G50" s="14"/>
      <c r="H50" s="14"/>
      <c r="I50" s="15"/>
      <c r="J50" s="49"/>
      <c r="K50" s="50"/>
      <c r="L50" s="1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5.75" hidden="false" customHeight="true" outlineLevel="0" collapsed="false">
      <c r="A51" s="29" t="s">
        <v>10</v>
      </c>
      <c r="B51" s="23" t="n">
        <v>53</v>
      </c>
      <c r="C51" s="24" t="s">
        <v>11</v>
      </c>
      <c r="D51" s="51" t="n">
        <f aca="false">ROUND((D6/N51)*100000,1)</f>
        <v>1089</v>
      </c>
      <c r="E51" s="52" t="n">
        <f aca="false">ROUND((E6/N51)*100000,1)</f>
        <v>284</v>
      </c>
      <c r="F51" s="52" t="n">
        <f aca="false">ROUND((F6/N51)*100000,1)</f>
        <v>80.7</v>
      </c>
      <c r="G51" s="52" t="n">
        <f aca="false">ROUND((G6/N51)*100000,1)</f>
        <v>35.7</v>
      </c>
      <c r="H51" s="52" t="n">
        <f aca="false">ROUND((H6/N51)*100000,1)</f>
        <v>688.6</v>
      </c>
      <c r="I51" s="53" t="s">
        <v>12</v>
      </c>
      <c r="J51" s="52" t="n">
        <f aca="false">ROUND((J6/N51)*100000,1)</f>
        <v>288.7</v>
      </c>
      <c r="K51" s="52" t="n">
        <v>0</v>
      </c>
      <c r="L51" s="3"/>
      <c r="N51" s="54" t="n">
        <v>779000</v>
      </c>
    </row>
    <row r="52" customFormat="false" ht="15.75" hidden="false" customHeight="true" outlineLevel="0" collapsed="false">
      <c r="A52" s="55"/>
      <c r="B52" s="55" t="n">
        <v>55</v>
      </c>
      <c r="C52" s="24" t="s">
        <v>11</v>
      </c>
      <c r="D52" s="56" t="n">
        <f aca="false">ROUND((D7/N52)*100000,1)</f>
        <v>1170.6</v>
      </c>
      <c r="E52" s="57" t="n">
        <f aca="false">ROUND((E7/N52)*100000,1)</f>
        <v>293</v>
      </c>
      <c r="F52" s="57" t="n">
        <f aca="false">ROUND((F7/N52)*100000,1)</f>
        <v>73.8</v>
      </c>
      <c r="G52" s="57" t="n">
        <f aca="false">ROUND((G7/N52)*100000,1)</f>
        <v>33.6</v>
      </c>
      <c r="H52" s="57" t="n">
        <f aca="false">ROUND((H7/N52)*100000,1)</f>
        <v>770.2</v>
      </c>
      <c r="I52" s="58" t="s">
        <v>12</v>
      </c>
      <c r="J52" s="57" t="n">
        <f aca="false">ROUND((J7/N52)*100000,1)</f>
        <v>301</v>
      </c>
      <c r="K52" s="57" t="n">
        <v>0</v>
      </c>
      <c r="L52" s="3"/>
      <c r="N52" s="59" t="n">
        <v>785000</v>
      </c>
    </row>
    <row r="53" customFormat="false" ht="21.75" hidden="false" customHeight="true" outlineLevel="0" collapsed="false">
      <c r="A53" s="55"/>
      <c r="B53" s="55" t="n">
        <v>60</v>
      </c>
      <c r="C53" s="24" t="s">
        <v>11</v>
      </c>
      <c r="D53" s="56" t="n">
        <f aca="false">ROUND((D8/N53)*100000,1)</f>
        <v>1330.9</v>
      </c>
      <c r="E53" s="57" t="n">
        <f aca="false">ROUND((E8/N53)*100000,1)</f>
        <v>309.1</v>
      </c>
      <c r="F53" s="57" t="n">
        <f aca="false">ROUND((F8/N53)*100000,1)</f>
        <v>46.7</v>
      </c>
      <c r="G53" s="57" t="n">
        <f aca="false">ROUND((G8/N53)*100000,1)</f>
        <v>34.5</v>
      </c>
      <c r="H53" s="57" t="n">
        <f aca="false">ROUND((H8/N53)*100000,1)</f>
        <v>940.8</v>
      </c>
      <c r="I53" s="58" t="s">
        <v>12</v>
      </c>
      <c r="J53" s="57" t="n">
        <f aca="false">ROUND((J8/N53)*100000,1)</f>
        <v>297.2</v>
      </c>
      <c r="K53" s="57" t="n">
        <v>0</v>
      </c>
      <c r="L53" s="3"/>
      <c r="N53" s="59" t="n">
        <v>795000</v>
      </c>
    </row>
    <row r="54" customFormat="false" ht="15.95" hidden="false" customHeight="true" outlineLevel="0" collapsed="false">
      <c r="A54" s="55"/>
      <c r="B54" s="55" t="n">
        <v>61</v>
      </c>
      <c r="C54" s="24" t="s">
        <v>11</v>
      </c>
      <c r="D54" s="56" t="n">
        <f aca="false">ROUND((D9/N54)*100000,1)</f>
        <v>1373.2</v>
      </c>
      <c r="E54" s="57" t="n">
        <f aca="false">ROUND((E9/N54)*100000,1)</f>
        <v>316.1</v>
      </c>
      <c r="F54" s="57" t="n">
        <f aca="false">ROUND((F9/N54)*100000,1)</f>
        <v>40.4</v>
      </c>
      <c r="G54" s="57" t="n">
        <f aca="false">ROUND((G9/N54)*100000,1)</f>
        <v>32.1</v>
      </c>
      <c r="H54" s="57" t="n">
        <f aca="false">ROUND((H9/N54)*100000,1)</f>
        <v>984.5</v>
      </c>
      <c r="I54" s="58" t="s">
        <v>12</v>
      </c>
      <c r="J54" s="57" t="n">
        <f aca="false">ROUND((J9/N54)*100000,1)</f>
        <v>299.4</v>
      </c>
      <c r="K54" s="57" t="n">
        <v>0</v>
      </c>
      <c r="L54" s="3"/>
      <c r="N54" s="54" t="n">
        <v>794000</v>
      </c>
    </row>
    <row r="55" customFormat="false" ht="15.95" hidden="false" customHeight="true" outlineLevel="0" collapsed="false">
      <c r="A55" s="55"/>
      <c r="B55" s="55" t="n">
        <v>62</v>
      </c>
      <c r="C55" s="24" t="s">
        <v>11</v>
      </c>
      <c r="D55" s="56" t="n">
        <f aca="false">ROUND((D10/N55)*100000,1)</f>
        <v>1396.3</v>
      </c>
      <c r="E55" s="57" t="n">
        <f aca="false">ROUND((E10/N55)*100000,1)</f>
        <v>316.1</v>
      </c>
      <c r="F55" s="57" t="n">
        <f aca="false">ROUND((F10/N55)*100000,1)</f>
        <v>39.4</v>
      </c>
      <c r="G55" s="57" t="n">
        <f aca="false">ROUND((G10/N55)*100000,1)</f>
        <v>32.1</v>
      </c>
      <c r="H55" s="57" t="n">
        <f aca="false">ROUND((H10/N55)*100000,1)</f>
        <v>1008.7</v>
      </c>
      <c r="I55" s="58" t="s">
        <v>12</v>
      </c>
      <c r="J55" s="57" t="n">
        <f aca="false">ROUND((J10/N55)*100000,1)</f>
        <v>301.6</v>
      </c>
      <c r="K55" s="57" t="n">
        <v>0</v>
      </c>
      <c r="L55" s="3"/>
      <c r="N55" s="54" t="n">
        <v>794000</v>
      </c>
    </row>
    <row r="56" customFormat="false" ht="15.95" hidden="false" customHeight="true" outlineLevel="0" collapsed="false">
      <c r="A56" s="55"/>
      <c r="B56" s="55" t="n">
        <v>63</v>
      </c>
      <c r="C56" s="24" t="s">
        <v>11</v>
      </c>
      <c r="D56" s="56" t="n">
        <f aca="false">ROUND((D11/N56)*100000,1)</f>
        <v>1433.6</v>
      </c>
      <c r="E56" s="57" t="n">
        <f aca="false">ROUND((E11/N56)*100000,1)</f>
        <v>317</v>
      </c>
      <c r="F56" s="57" t="n">
        <f aca="false">ROUND((F11/N56)*100000,1)</f>
        <v>37.2</v>
      </c>
      <c r="G56" s="57" t="n">
        <f aca="false">ROUND((G11/N56)*100000,1)</f>
        <v>32.2</v>
      </c>
      <c r="H56" s="57" t="n">
        <f aca="false">ROUND((H11/N56)*100000,1)</f>
        <v>1047.1</v>
      </c>
      <c r="I56" s="58" t="s">
        <v>12</v>
      </c>
      <c r="J56" s="57" t="n">
        <f aca="false">ROUND((J11/N56)*100000,1)</f>
        <v>292.9</v>
      </c>
      <c r="K56" s="57" t="n">
        <v>0</v>
      </c>
      <c r="L56" s="3"/>
      <c r="N56" s="54" t="n">
        <v>792000</v>
      </c>
    </row>
    <row r="57" customFormat="false" ht="15.95" hidden="false" customHeight="true" outlineLevel="0" collapsed="false">
      <c r="A57" s="60" t="s">
        <v>13</v>
      </c>
      <c r="B57" s="61" t="s">
        <v>14</v>
      </c>
      <c r="C57" s="24" t="s">
        <v>11</v>
      </c>
      <c r="D57" s="56" t="n">
        <f aca="false">ROUND((D12/N57)*100000,1)</f>
        <v>1448.7</v>
      </c>
      <c r="E57" s="57" t="n">
        <f aca="false">ROUND((E12/N57)*100000,1)</f>
        <v>320.9</v>
      </c>
      <c r="F57" s="57" t="n">
        <f aca="false">ROUND((F12/N57)*100000,1)</f>
        <v>32.6</v>
      </c>
      <c r="G57" s="57" t="n">
        <f aca="false">ROUND((G12/N57)*100000,1)</f>
        <v>27.9</v>
      </c>
      <c r="H57" s="57" t="n">
        <f aca="false">ROUND((H12/N57)*100000,1)</f>
        <v>1067.3</v>
      </c>
      <c r="I57" s="58" t="s">
        <v>12</v>
      </c>
      <c r="J57" s="57" t="n">
        <f aca="false">ROUND((J12/N57)*100000,1)</f>
        <v>291.4</v>
      </c>
      <c r="K57" s="57" t="n">
        <v>0</v>
      </c>
      <c r="L57" s="3"/>
      <c r="M57" s="62"/>
      <c r="N57" s="63" t="n">
        <v>789000</v>
      </c>
    </row>
    <row r="58" customFormat="false" ht="21.75" hidden="false" customHeight="true" outlineLevel="0" collapsed="false">
      <c r="A58" s="55"/>
      <c r="B58" s="55" t="n">
        <v>2</v>
      </c>
      <c r="C58" s="24" t="s">
        <v>11</v>
      </c>
      <c r="D58" s="56" t="n">
        <f aca="false">ROUND((D13/N58)*100000,1)</f>
        <v>1461.3</v>
      </c>
      <c r="E58" s="57" t="n">
        <f aca="false">ROUND((E13/N58)*100000,1)</f>
        <v>324.5</v>
      </c>
      <c r="F58" s="57" t="n">
        <f aca="false">ROUND((F13/N58)*100000,1)</f>
        <v>29.3</v>
      </c>
      <c r="G58" s="57" t="n">
        <f aca="false">ROUND((G13/N58)*100000,1)</f>
        <v>25.4</v>
      </c>
      <c r="H58" s="57" t="n">
        <f aca="false">ROUND((H13/N58)*100000,1)</f>
        <v>1082.2</v>
      </c>
      <c r="I58" s="58" t="s">
        <v>12</v>
      </c>
      <c r="J58" s="57" t="n">
        <f aca="false">ROUND((J13/N58)*100000,1)</f>
        <v>294.6</v>
      </c>
      <c r="K58" s="57" t="n">
        <v>0</v>
      </c>
      <c r="L58" s="3"/>
      <c r="M58" s="62"/>
      <c r="N58" s="64" t="n">
        <v>781000</v>
      </c>
    </row>
    <row r="59" customFormat="false" ht="15.95" hidden="false" customHeight="true" outlineLevel="0" collapsed="false">
      <c r="A59" s="55"/>
      <c r="B59" s="55" t="n">
        <v>3</v>
      </c>
      <c r="C59" s="24" t="s">
        <v>11</v>
      </c>
      <c r="D59" s="56" t="n">
        <f aca="false">ROUND((D14/N59)*100000,1)</f>
        <v>1474.8</v>
      </c>
      <c r="E59" s="57" t="n">
        <f aca="false">ROUND((E14/N59)*100000,1)</f>
        <v>325.3</v>
      </c>
      <c r="F59" s="57" t="n">
        <f aca="false">ROUND((F14/N59)*100000,1)</f>
        <v>29.4</v>
      </c>
      <c r="G59" s="57" t="n">
        <f aca="false">ROUND((G14/N59)*100000,1)</f>
        <v>22.8</v>
      </c>
      <c r="H59" s="57" t="n">
        <f aca="false">ROUND((H14/N59)*100000,1)</f>
        <v>1097.3</v>
      </c>
      <c r="I59" s="58" t="s">
        <v>12</v>
      </c>
      <c r="J59" s="57" t="n">
        <f aca="false">ROUND((J14/N59)*100000,1)</f>
        <v>291.9</v>
      </c>
      <c r="K59" s="57" t="n">
        <v>0</v>
      </c>
      <c r="L59" s="11"/>
      <c r="N59" s="54" t="n">
        <v>779000</v>
      </c>
    </row>
    <row r="60" customFormat="false" ht="15.95" hidden="false" customHeight="true" outlineLevel="0" collapsed="false">
      <c r="A60" s="55"/>
      <c r="B60" s="55" t="n">
        <v>4</v>
      </c>
      <c r="C60" s="24" t="s">
        <v>11</v>
      </c>
      <c r="D60" s="56" t="n">
        <f aca="false">ROUND((D15/N60)*100000,1)</f>
        <v>1502.8</v>
      </c>
      <c r="E60" s="57" t="n">
        <f aca="false">ROUND((E15/N60)*100000,1)</f>
        <v>341.2</v>
      </c>
      <c r="F60" s="57" t="n">
        <f aca="false">ROUND((F15/N60)*100000,1)</f>
        <v>29.5</v>
      </c>
      <c r="G60" s="57" t="n">
        <f aca="false">ROUND((G15/N60)*100000,1)</f>
        <v>23</v>
      </c>
      <c r="H60" s="57" t="n">
        <f aca="false">ROUND((H15/N60)*100000,1)</f>
        <v>1109.2</v>
      </c>
      <c r="I60" s="58" t="s">
        <v>12</v>
      </c>
      <c r="J60" s="57" t="n">
        <f aca="false">ROUND((J15/N60)*100000,1)</f>
        <v>293.4</v>
      </c>
      <c r="K60" s="57" t="n">
        <v>0</v>
      </c>
      <c r="L60" s="11"/>
      <c r="N60" s="54" t="n">
        <v>775000</v>
      </c>
    </row>
    <row r="61" customFormat="false" ht="15.95" hidden="false" customHeight="true" outlineLevel="0" collapsed="false">
      <c r="A61" s="55"/>
      <c r="B61" s="55" t="n">
        <v>5</v>
      </c>
      <c r="C61" s="24" t="s">
        <v>11</v>
      </c>
      <c r="D61" s="56" t="n">
        <f aca="false">ROUND((D16/N61)*100000,1)</f>
        <v>1510.3</v>
      </c>
      <c r="E61" s="57" t="n">
        <f aca="false">ROUND((E16/N61)*100000,1)</f>
        <v>343.6</v>
      </c>
      <c r="F61" s="57" t="n">
        <f aca="false">ROUND((F16/N61)*100000,1)</f>
        <v>29</v>
      </c>
      <c r="G61" s="57" t="n">
        <f aca="false">ROUND((G16/N61)*100000,1)</f>
        <v>23</v>
      </c>
      <c r="H61" s="57" t="n">
        <f aca="false">ROUND((H16/N61)*100000,1)</f>
        <v>1114.7</v>
      </c>
      <c r="I61" s="58" t="s">
        <v>12</v>
      </c>
      <c r="J61" s="57" t="n">
        <f aca="false">ROUND((J16/N61)*100000,1)</f>
        <v>295.7</v>
      </c>
      <c r="K61" s="57" t="n">
        <v>0</v>
      </c>
      <c r="L61" s="11"/>
      <c r="N61" s="54" t="n">
        <v>773000</v>
      </c>
    </row>
    <row r="62" customFormat="false" ht="15.95" hidden="false" customHeight="true" outlineLevel="0" collapsed="false">
      <c r="A62" s="55"/>
      <c r="B62" s="55" t="n">
        <v>6</v>
      </c>
      <c r="C62" s="24" t="s">
        <v>11</v>
      </c>
      <c r="D62" s="56" t="n">
        <f aca="false">ROUND((D17/N62)*100000,1)</f>
        <v>1532.4</v>
      </c>
      <c r="E62" s="57" t="n">
        <f aca="false">ROUND((E17/N62)*100000,1)</f>
        <v>357</v>
      </c>
      <c r="F62" s="57" t="n">
        <f aca="false">ROUND((F17/N62)*100000,1)</f>
        <v>29</v>
      </c>
      <c r="G62" s="57" t="n">
        <f aca="false">ROUND((G17/N62)*100000,1)</f>
        <v>23.1</v>
      </c>
      <c r="H62" s="57" t="n">
        <f aca="false">ROUND((H17/N62)*100000,1)</f>
        <v>1123.3</v>
      </c>
      <c r="I62" s="33" t="n">
        <v>0</v>
      </c>
      <c r="J62" s="57" t="n">
        <f aca="false">ROUND((J17/N62)*100000,1)</f>
        <v>290.4</v>
      </c>
      <c r="K62" s="57" t="n">
        <v>0</v>
      </c>
      <c r="L62" s="11"/>
      <c r="N62" s="54" t="n">
        <v>772000</v>
      </c>
    </row>
    <row r="63" customFormat="false" ht="21.95" hidden="false" customHeight="true" outlineLevel="0" collapsed="false">
      <c r="A63" s="55"/>
      <c r="B63" s="55" t="n">
        <v>7</v>
      </c>
      <c r="C63" s="24" t="s">
        <v>11</v>
      </c>
      <c r="D63" s="56" t="n">
        <f aca="false">ROUND((D18/N63)*100000,1)</f>
        <v>1524.7</v>
      </c>
      <c r="E63" s="57" t="n">
        <f aca="false">ROUND((E18/N63)*100000,1)</f>
        <v>357.3</v>
      </c>
      <c r="F63" s="57" t="n">
        <f aca="false">ROUND((F18/N63)*100000,1)</f>
        <v>29</v>
      </c>
      <c r="G63" s="57" t="n">
        <f aca="false">ROUND((G18/N63)*100000,1)</f>
        <v>23.1</v>
      </c>
      <c r="H63" s="57" t="n">
        <f aca="false">ROUND((H18/N63)*100000,1)</f>
        <v>1115.3</v>
      </c>
      <c r="I63" s="33" t="n">
        <v>0</v>
      </c>
      <c r="J63" s="57" t="n">
        <f aca="false">ROUND((J18/N63)*100000,1)</f>
        <v>291.3</v>
      </c>
      <c r="K63" s="57" t="n">
        <v>0</v>
      </c>
      <c r="L63" s="11"/>
      <c r="N63" s="59" t="n">
        <v>771441</v>
      </c>
    </row>
    <row r="64" customFormat="false" ht="17.1" hidden="false" customHeight="true" outlineLevel="0" collapsed="false">
      <c r="A64" s="55"/>
      <c r="B64" s="55" t="n">
        <v>8</v>
      </c>
      <c r="C64" s="24" t="s">
        <v>11</v>
      </c>
      <c r="D64" s="56" t="n">
        <f aca="false">ROUND((D19/N64)*100000,1)</f>
        <v>1535.2</v>
      </c>
      <c r="E64" s="57" t="n">
        <f aca="false">ROUND((E19/N64)*100000,1)</f>
        <v>353.8</v>
      </c>
      <c r="F64" s="57" t="n">
        <f aca="false">ROUND((F19/N64)*100000,1)</f>
        <v>29.1</v>
      </c>
      <c r="G64" s="57" t="n">
        <f aca="false">ROUND((G19/N64)*100000,1)</f>
        <v>23.1</v>
      </c>
      <c r="H64" s="65" t="n">
        <f aca="false">ROUND((H19/N64)*100000,1)</f>
        <v>1105.2</v>
      </c>
      <c r="I64" s="65" t="n">
        <f aca="false">ROUND((I19/N64)*100000,1)</f>
        <v>24</v>
      </c>
      <c r="J64" s="57" t="n">
        <f aca="false">ROUND((J19/N64)*100000,1)</f>
        <v>261.8</v>
      </c>
      <c r="K64" s="57" t="n">
        <v>0</v>
      </c>
      <c r="L64" s="11"/>
      <c r="M64" s="1" t="n">
        <v>770000</v>
      </c>
      <c r="N64" s="54" t="n">
        <v>770000</v>
      </c>
    </row>
    <row r="65" customFormat="false" ht="17.1" hidden="false" customHeight="true" outlineLevel="0" collapsed="false">
      <c r="A65" s="55"/>
      <c r="B65" s="55" t="n">
        <v>9</v>
      </c>
      <c r="C65" s="24" t="s">
        <v>11</v>
      </c>
      <c r="D65" s="56" t="n">
        <f aca="false">ROUND((D20/N65)*100000,1)</f>
        <v>1539.3</v>
      </c>
      <c r="E65" s="57" t="n">
        <f aca="false">ROUND((E20/N65)*100000,1)</f>
        <v>354.7</v>
      </c>
      <c r="F65" s="57" t="n">
        <f aca="false">ROUND((F20/N65)*100000,1)</f>
        <v>29.2</v>
      </c>
      <c r="G65" s="57" t="n">
        <f aca="false">ROUND((G20/N65)*100000,1)</f>
        <v>23.2</v>
      </c>
      <c r="H65" s="65" t="n">
        <f aca="false">ROUND((H20/N65)*100000,1)</f>
        <v>1108.2</v>
      </c>
      <c r="I65" s="65" t="n">
        <f aca="false">ROUND((I20/N65)*100000,1)</f>
        <v>24.1</v>
      </c>
      <c r="J65" s="57" t="n">
        <f aca="false">ROUND((J20/N65)*100000,1)</f>
        <v>236.3</v>
      </c>
      <c r="K65" s="57" t="n">
        <v>0</v>
      </c>
      <c r="L65" s="11"/>
      <c r="N65" s="54" t="n">
        <v>768000</v>
      </c>
    </row>
    <row r="66" s="31" customFormat="true" ht="17.1" hidden="false" customHeight="true" outlineLevel="0" collapsed="false">
      <c r="A66" s="23"/>
      <c r="B66" s="23" t="n">
        <v>10</v>
      </c>
      <c r="C66" s="24" t="s">
        <v>11</v>
      </c>
      <c r="D66" s="56" t="n">
        <f aca="false">ROUND((D21/N66)*100000,1)</f>
        <v>1557.7</v>
      </c>
      <c r="E66" s="57" t="n">
        <f aca="false">ROUND((E21/N66)*100000,1)</f>
        <v>355.6</v>
      </c>
      <c r="F66" s="57" t="n">
        <f aca="false">ROUND((F21/N66)*100000,1)</f>
        <v>29.2</v>
      </c>
      <c r="G66" s="57" t="n">
        <f aca="false">ROUND((G21/N66)*100000,1)</f>
        <v>23.2</v>
      </c>
      <c r="H66" s="65" t="n">
        <f aca="false">ROUND((H21/N66)*100000,1)</f>
        <v>1073.4</v>
      </c>
      <c r="I66" s="65" t="n">
        <f aca="false">ROUND((I21/N66)*100000,1)</f>
        <v>76.2</v>
      </c>
      <c r="J66" s="57" t="n">
        <f aca="false">ROUND((J21/N66)*100000,1)</f>
        <v>217.9</v>
      </c>
      <c r="K66" s="57" t="n">
        <v>0</v>
      </c>
      <c r="L66" s="11"/>
      <c r="N66" s="54" t="n">
        <v>766000</v>
      </c>
    </row>
    <row r="67" customFormat="false" ht="17.1" hidden="false" customHeight="true" outlineLevel="0" collapsed="false">
      <c r="A67" s="23"/>
      <c r="B67" s="23" t="n">
        <v>11</v>
      </c>
      <c r="C67" s="24" t="s">
        <v>11</v>
      </c>
      <c r="D67" s="56" t="n">
        <f aca="false">ROUND((D22/N67)*100000,1)</f>
        <v>1551.6</v>
      </c>
      <c r="E67" s="57" t="n">
        <f aca="false">ROUND((E22/N67)*100000,1)</f>
        <v>351.6</v>
      </c>
      <c r="F67" s="57" t="n">
        <f aca="false">ROUND((F22/N67)*100000,1)</f>
        <v>29.3</v>
      </c>
      <c r="G67" s="57" t="n">
        <f aca="false">ROUND((G22/N67)*100000,1)</f>
        <v>10.2</v>
      </c>
      <c r="H67" s="65" t="n">
        <f aca="false">ROUND((H22/N67)*100000,1)</f>
        <v>1011</v>
      </c>
      <c r="I67" s="65" t="n">
        <f aca="false">ROUND((I22/N67)*100000,1)</f>
        <v>149.5</v>
      </c>
      <c r="J67" s="57" t="n">
        <f aca="false">ROUND((J22/N67)*100000,1)</f>
        <v>212.4</v>
      </c>
      <c r="K67" s="57" t="n">
        <v>0</v>
      </c>
      <c r="L67" s="3"/>
      <c r="N67" s="54" t="n">
        <v>764000</v>
      </c>
    </row>
    <row r="68" customFormat="false" ht="21.75" hidden="false" customHeight="true" outlineLevel="0" collapsed="false">
      <c r="A68" s="55"/>
      <c r="B68" s="55" t="n">
        <v>12</v>
      </c>
      <c r="C68" s="24" t="s">
        <v>11</v>
      </c>
      <c r="D68" s="56" t="n">
        <f aca="false">ROUND((D23/N68)*100000,1)</f>
        <v>1592.2</v>
      </c>
      <c r="E68" s="57" t="n">
        <f aca="false">ROUND((E23/N68)*100000,1)</f>
        <v>350.1</v>
      </c>
      <c r="F68" s="57" t="n">
        <f aca="false">ROUND((F23/N68)*100000,1)</f>
        <v>29.4</v>
      </c>
      <c r="G68" s="57" t="n">
        <f aca="false">ROUND((G23/N68)*100000,1)</f>
        <v>4.2</v>
      </c>
      <c r="H68" s="65" t="n">
        <f aca="false">ROUND((H23/N68)*100000,1)</f>
        <v>1002.9</v>
      </c>
      <c r="I68" s="65" t="n">
        <f aca="false">ROUND((I23/N68)*100000,1)</f>
        <v>205.6</v>
      </c>
      <c r="J68" s="57" t="n">
        <f aca="false">ROUND((J23/N68)*100000,1)</f>
        <v>205.8</v>
      </c>
      <c r="K68" s="57" t="n">
        <v>0</v>
      </c>
      <c r="L68" s="3"/>
      <c r="N68" s="59" t="n">
        <v>761503</v>
      </c>
    </row>
    <row r="69" customFormat="false" ht="17.1" hidden="false" customHeight="true" outlineLevel="0" collapsed="false">
      <c r="A69" s="23"/>
      <c r="B69" s="23" t="n">
        <v>13</v>
      </c>
      <c r="C69" s="24" t="s">
        <v>11</v>
      </c>
      <c r="D69" s="56" t="n">
        <f aca="false">ROUND((D24/N69)*100000,1)</f>
        <v>1595.5</v>
      </c>
      <c r="E69" s="57" t="n">
        <f aca="false">ROUND((E24/N69)*100000,1)</f>
        <v>349.4</v>
      </c>
      <c r="F69" s="57" t="n">
        <f aca="false">ROUND((F24/N69)*100000,1)</f>
        <v>29.4</v>
      </c>
      <c r="G69" s="57" t="n">
        <f aca="false">ROUND((G24/N69)*100000,1)</f>
        <v>4.2</v>
      </c>
      <c r="H69" s="65" t="n">
        <f aca="false">ROUND((H24/N69)*100000,1)</f>
        <v>975.6</v>
      </c>
      <c r="I69" s="65" t="n">
        <f aca="false">ROUND((I24/N69)*100000,1)</f>
        <v>236.9</v>
      </c>
      <c r="J69" s="57" t="n">
        <f aca="false">ROUND((J24/N69)*100000,1)</f>
        <v>191.9</v>
      </c>
      <c r="K69" s="57" t="n">
        <v>0</v>
      </c>
      <c r="L69" s="66"/>
      <c r="M69" s="66"/>
      <c r="N69" s="54" t="n">
        <v>761000</v>
      </c>
      <c r="O69" s="3"/>
    </row>
    <row r="70" customFormat="false" ht="17.1" hidden="false" customHeight="true" outlineLevel="0" collapsed="false">
      <c r="A70" s="23"/>
      <c r="B70" s="23" t="n">
        <v>14</v>
      </c>
      <c r="C70" s="24" t="s">
        <v>11</v>
      </c>
      <c r="D70" s="56" t="n">
        <f aca="false">ROUND((D25/N70)*100000,1)</f>
        <v>1578.2</v>
      </c>
      <c r="E70" s="57" t="n">
        <f aca="false">ROUND((E25/N70)*100000,1)</f>
        <v>351.3</v>
      </c>
      <c r="F70" s="57" t="n">
        <f aca="false">ROUND((F25/N70)*100000,1)</f>
        <v>22.7</v>
      </c>
      <c r="G70" s="57" t="n">
        <f aca="false">ROUND((G25/N70)*100000,1)</f>
        <v>4.2</v>
      </c>
      <c r="H70" s="65" t="n">
        <f aca="false">ROUND((H25/N70)*100000,1)</f>
        <v>946.8</v>
      </c>
      <c r="I70" s="65" t="n">
        <f aca="false">ROUND((I25/N70)*100000,1)</f>
        <v>253.2</v>
      </c>
      <c r="J70" s="57" t="n">
        <f aca="false">ROUND((J25/N70)*100000,1)</f>
        <v>185.1</v>
      </c>
      <c r="K70" s="57" t="n">
        <v>0</v>
      </c>
      <c r="L70" s="66"/>
      <c r="M70" s="1" t="n">
        <v>757000</v>
      </c>
      <c r="N70" s="54" t="n">
        <v>757000</v>
      </c>
      <c r="O70" s="3"/>
    </row>
    <row r="71" customFormat="false" ht="17.1" hidden="false" customHeight="true" outlineLevel="0" collapsed="false">
      <c r="A71" s="23"/>
      <c r="B71" s="23" t="n">
        <v>15</v>
      </c>
      <c r="C71" s="24" t="s">
        <v>11</v>
      </c>
      <c r="D71" s="67" t="n">
        <f aca="false">ROUND((D26/N71)*100000,1)</f>
        <v>1565.5</v>
      </c>
      <c r="E71" s="65" t="n">
        <f aca="false">ROUND((E26/N71)*100000,1)</f>
        <v>353.1</v>
      </c>
      <c r="F71" s="65" t="n">
        <f aca="false">ROUND((F26/N71)*100000,1)</f>
        <v>21</v>
      </c>
      <c r="G71" s="65" t="n">
        <f aca="false">ROUND((G26/N71)*100000,1)</f>
        <v>4.2</v>
      </c>
      <c r="H71" s="65" t="n">
        <f aca="false">ROUND((H26/N71)*100000,1)</f>
        <v>874.6</v>
      </c>
      <c r="I71" s="65" t="n">
        <f aca="false">ROUND((I26/N71)*100000,1)</f>
        <v>312.5</v>
      </c>
      <c r="J71" s="65" t="n">
        <f aca="false">ROUND((J26/N71)*100000,1)</f>
        <v>175.6</v>
      </c>
      <c r="K71" s="57" t="n">
        <v>0</v>
      </c>
      <c r="L71" s="66"/>
      <c r="N71" s="54" t="n">
        <v>753000</v>
      </c>
      <c r="O71" s="3"/>
    </row>
    <row r="72" customFormat="false" ht="17.1" hidden="false" customHeight="true" outlineLevel="0" collapsed="false">
      <c r="A72" s="23"/>
      <c r="B72" s="23" t="n">
        <v>16</v>
      </c>
      <c r="C72" s="24" t="s">
        <v>11</v>
      </c>
      <c r="D72" s="67" t="n">
        <f aca="false">ROUND((D27/N72)*100000,1)</f>
        <v>1578.4</v>
      </c>
      <c r="E72" s="65" t="n">
        <f aca="false">ROUND((E27/N72)*100000,1)</f>
        <v>355</v>
      </c>
      <c r="F72" s="65" t="n">
        <f aca="false">ROUND((F27/N72)*100000,1)</f>
        <v>14.4</v>
      </c>
      <c r="G72" s="65" t="n">
        <f aca="false">ROUND((G27/N72)*100000,1)</f>
        <v>4.3</v>
      </c>
      <c r="H72" s="65" t="n">
        <f aca="false">ROUND((H27/N72)*100000,1)</f>
        <v>878.2</v>
      </c>
      <c r="I72" s="65" t="n">
        <f aca="false">ROUND((I27/N72)*100000,1)</f>
        <v>326.4</v>
      </c>
      <c r="J72" s="65" t="n">
        <f aca="false">ROUND((J27/N72)*100000,1)</f>
        <v>163.4</v>
      </c>
      <c r="K72" s="57" t="n">
        <v>0</v>
      </c>
      <c r="L72" s="66"/>
      <c r="N72" s="54" t="n">
        <v>749000</v>
      </c>
      <c r="O72" s="3"/>
    </row>
    <row r="73" customFormat="false" ht="21.75" hidden="false" customHeight="true" outlineLevel="0" collapsed="false">
      <c r="A73" s="23"/>
      <c r="B73" s="23" t="n">
        <v>17</v>
      </c>
      <c r="C73" s="24" t="s">
        <v>11</v>
      </c>
      <c r="D73" s="67" t="n">
        <f aca="false">ROUND((D28/N73)*100000,1)</f>
        <v>1597.2</v>
      </c>
      <c r="E73" s="65" t="n">
        <f aca="false">ROUND((E28/N73)*100000,1)</f>
        <v>350.6</v>
      </c>
      <c r="F73" s="65" t="n">
        <f aca="false">ROUND((F28/N73)*100000,1)</f>
        <v>11.9</v>
      </c>
      <c r="G73" s="65" t="n">
        <f aca="false">ROUND((G28/N73)*100000,1)</f>
        <v>4.6</v>
      </c>
      <c r="H73" s="65" t="n">
        <f aca="false">ROUND((H28/N73)*100000,1)</f>
        <v>861.1</v>
      </c>
      <c r="I73" s="65" t="n">
        <f aca="false">ROUND((I28/N73)*100000,1)</f>
        <v>369.2</v>
      </c>
      <c r="J73" s="65" t="n">
        <f aca="false">ROUND((J28/N73)*100000,1)</f>
        <v>146.2</v>
      </c>
      <c r="K73" s="57" t="n">
        <v>0</v>
      </c>
      <c r="L73" s="66"/>
      <c r="N73" s="68" t="n">
        <v>742223</v>
      </c>
      <c r="O73" s="46" t="s">
        <v>23</v>
      </c>
    </row>
    <row r="74" customFormat="false" ht="17.1" hidden="false" customHeight="true" outlineLevel="0" collapsed="false">
      <c r="A74" s="23"/>
      <c r="B74" s="23" t="n">
        <v>18</v>
      </c>
      <c r="C74" s="24" t="s">
        <v>11</v>
      </c>
      <c r="D74" s="67" t="n">
        <f aca="false">ROUND((D29/N74)*100000,1)</f>
        <v>1641.7</v>
      </c>
      <c r="E74" s="65" t="n">
        <f aca="false">ROUND((E29/N74)*100000,1)</f>
        <v>353.1</v>
      </c>
      <c r="F74" s="65" t="n">
        <f aca="false">ROUND((F29/N74)*100000,1)</f>
        <v>11.9</v>
      </c>
      <c r="G74" s="65" t="n">
        <f aca="false">ROUND((G29/N74)*100000,1)</f>
        <v>4.6</v>
      </c>
      <c r="H74" s="65" t="n">
        <f aca="false">ROUND((H29/N74)*100000,1)</f>
        <v>900.3</v>
      </c>
      <c r="I74" s="65" t="n">
        <f aca="false">ROUND((I29/N74)*100000,1)</f>
        <v>371.8</v>
      </c>
      <c r="J74" s="65" t="n">
        <f aca="false">ROUND((J29/N74)*100000,1)</f>
        <v>139.5</v>
      </c>
      <c r="K74" s="57" t="n">
        <v>0</v>
      </c>
      <c r="L74" s="66"/>
      <c r="N74" s="69" t="n">
        <v>737000</v>
      </c>
      <c r="O74" s="3"/>
    </row>
    <row r="75" customFormat="false" ht="17.1" hidden="false" customHeight="true" outlineLevel="0" collapsed="false">
      <c r="A75" s="23"/>
      <c r="B75" s="23" t="n">
        <v>19</v>
      </c>
      <c r="C75" s="24" t="s">
        <v>11</v>
      </c>
      <c r="D75" s="67" t="n">
        <f aca="false">ROUND((D30/N75)*100000,1)</f>
        <v>1653.4</v>
      </c>
      <c r="E75" s="65" t="n">
        <f aca="false">ROUND((E30/N75)*100000,1)</f>
        <v>356</v>
      </c>
      <c r="F75" s="65" t="n">
        <f aca="false">ROUND((F30/N75)*100000,1)</f>
        <v>12</v>
      </c>
      <c r="G75" s="65" t="n">
        <f aca="false">ROUND((G30/N75)*100000,1)</f>
        <v>4.7</v>
      </c>
      <c r="H75" s="65" t="n">
        <f aca="false">ROUND((H30/N75)*100000,1)</f>
        <v>927.4</v>
      </c>
      <c r="I75" s="65" t="n">
        <f aca="false">ROUND((I30/N75)*100000,1)</f>
        <v>353.4</v>
      </c>
      <c r="J75" s="65" t="n">
        <f aca="false">ROUND((J30/N75)*100000,1)</f>
        <v>129</v>
      </c>
      <c r="K75" s="57" t="n">
        <v>0</v>
      </c>
      <c r="L75" s="66"/>
      <c r="N75" s="70" t="n">
        <v>731000</v>
      </c>
      <c r="O75" s="3"/>
    </row>
    <row r="76" customFormat="false" ht="17.1" hidden="false" customHeight="true" outlineLevel="0" collapsed="false">
      <c r="A76" s="23"/>
      <c r="B76" s="23" t="n">
        <v>20</v>
      </c>
      <c r="C76" s="24" t="s">
        <v>11</v>
      </c>
      <c r="D76" s="67" t="n">
        <f aca="false">ROUND((D31/N76)*100000,1)</f>
        <v>1622.6</v>
      </c>
      <c r="E76" s="65" t="n">
        <f aca="false">ROUND((E31/N76)*100000,1)</f>
        <v>343.7</v>
      </c>
      <c r="F76" s="65" t="n">
        <f aca="false">ROUND((F31/N76)*100000,1)</f>
        <v>12.1</v>
      </c>
      <c r="G76" s="65" t="n">
        <f aca="false">ROUND((G31/N76)*100000,1)</f>
        <v>4.7</v>
      </c>
      <c r="H76" s="65" t="n">
        <f aca="false">ROUND((H31/N76)*100000,1)</f>
        <v>932.3</v>
      </c>
      <c r="I76" s="65" t="n">
        <f aca="false">ROUND((I31/N76)*100000,1)</f>
        <v>329.8</v>
      </c>
      <c r="J76" s="65" t="n">
        <f aca="false">ROUND((J31/N76)*100000,1)</f>
        <v>121.4</v>
      </c>
      <c r="K76" s="57" t="n">
        <v>0</v>
      </c>
      <c r="L76" s="66"/>
      <c r="N76" s="70" t="n">
        <v>725000</v>
      </c>
      <c r="O76" s="3"/>
    </row>
    <row r="77" customFormat="false" ht="17.1" hidden="false" customHeight="true" outlineLevel="0" collapsed="false">
      <c r="A77" s="23"/>
      <c r="B77" s="23" t="n">
        <v>21</v>
      </c>
      <c r="C77" s="24" t="s">
        <v>11</v>
      </c>
      <c r="D77" s="67" t="n">
        <v>1625.8</v>
      </c>
      <c r="E77" s="65" t="n">
        <v>347.1</v>
      </c>
      <c r="F77" s="65" t="n">
        <v>4.6</v>
      </c>
      <c r="G77" s="65" t="n">
        <v>3.9</v>
      </c>
      <c r="H77" s="65" t="n">
        <v>932.3</v>
      </c>
      <c r="I77" s="65" t="n">
        <v>337.9</v>
      </c>
      <c r="J77" s="65" t="n">
        <v>120.6</v>
      </c>
      <c r="K77" s="57" t="n">
        <v>0</v>
      </c>
      <c r="L77" s="66"/>
      <c r="N77" s="70"/>
      <c r="O77" s="3"/>
    </row>
    <row r="78" customFormat="false" ht="17.1" hidden="false" customHeight="true" outlineLevel="0" collapsed="false">
      <c r="A78" s="23"/>
      <c r="B78" s="23" t="n">
        <v>22</v>
      </c>
      <c r="C78" s="24" t="s">
        <v>11</v>
      </c>
      <c r="D78" s="67" t="n">
        <v>1598.1</v>
      </c>
      <c r="E78" s="65" t="n">
        <v>349.9</v>
      </c>
      <c r="F78" s="65" t="n">
        <v>4.6</v>
      </c>
      <c r="G78" s="65" t="n">
        <v>4.2</v>
      </c>
      <c r="H78" s="65" t="n">
        <v>919.2</v>
      </c>
      <c r="I78" s="65" t="n">
        <v>320.3</v>
      </c>
      <c r="J78" s="65" t="n">
        <v>110.8</v>
      </c>
      <c r="K78" s="57" t="n">
        <v>0</v>
      </c>
      <c r="L78" s="66"/>
      <c r="N78" s="70" t="n">
        <v>718000</v>
      </c>
      <c r="O78" s="3"/>
    </row>
    <row r="79" customFormat="false" ht="17.1" hidden="false" customHeight="true" outlineLevel="0" collapsed="false">
      <c r="A79" s="23"/>
      <c r="B79" s="23" t="n">
        <v>23</v>
      </c>
      <c r="C79" s="24" t="s">
        <v>11</v>
      </c>
      <c r="D79" s="71" t="n">
        <v>1602.2</v>
      </c>
      <c r="E79" s="65" t="n">
        <v>345.1</v>
      </c>
      <c r="F79" s="65" t="n">
        <v>4.6</v>
      </c>
      <c r="G79" s="65" t="n">
        <v>4.2</v>
      </c>
      <c r="H79" s="65" t="n">
        <v>925.6</v>
      </c>
      <c r="I79" s="65" t="n">
        <v>322.8</v>
      </c>
      <c r="J79" s="65" t="n">
        <v>101.5</v>
      </c>
      <c r="K79" s="66" t="n">
        <v>0</v>
      </c>
      <c r="L79" s="66"/>
      <c r="N79" s="72"/>
      <c r="O79" s="3"/>
    </row>
    <row r="80" customFormat="false" ht="17.1" hidden="false" customHeight="true" outlineLevel="0" collapsed="false">
      <c r="A80" s="73"/>
      <c r="B80" s="23" t="n">
        <v>24</v>
      </c>
      <c r="C80" s="24" t="s">
        <v>11</v>
      </c>
      <c r="D80" s="71" t="n">
        <v>1581.9</v>
      </c>
      <c r="E80" s="65" t="n">
        <v>344</v>
      </c>
      <c r="F80" s="65" t="n">
        <v>4.7</v>
      </c>
      <c r="G80" s="65" t="n">
        <v>4.2</v>
      </c>
      <c r="H80" s="65" t="n">
        <v>903.7</v>
      </c>
      <c r="I80" s="65" t="n">
        <v>325.3</v>
      </c>
      <c r="J80" s="65" t="n">
        <v>97.3</v>
      </c>
      <c r="K80" s="66" t="n">
        <v>0</v>
      </c>
      <c r="L80" s="66"/>
      <c r="N80" s="74" t="n">
        <v>717397</v>
      </c>
      <c r="O80" s="46" t="s">
        <v>23</v>
      </c>
    </row>
    <row r="81" customFormat="false" ht="17.1" hidden="false" customHeight="true" outlineLevel="0" collapsed="false">
      <c r="A81" s="73"/>
      <c r="B81" s="23" t="n">
        <v>25</v>
      </c>
      <c r="C81" s="24" t="s">
        <v>11</v>
      </c>
      <c r="D81" s="71" t="n">
        <v>1573.8</v>
      </c>
      <c r="E81" s="65" t="n">
        <v>338.5</v>
      </c>
      <c r="F81" s="65" t="n">
        <v>4.7</v>
      </c>
      <c r="G81" s="65" t="n">
        <v>4.3</v>
      </c>
      <c r="H81" s="65" t="n">
        <v>907.7</v>
      </c>
      <c r="I81" s="65" t="n">
        <v>318.7</v>
      </c>
      <c r="J81" s="65" t="n">
        <v>80.6</v>
      </c>
      <c r="K81" s="57" t="n">
        <v>0</v>
      </c>
      <c r="L81" s="66"/>
      <c r="N81" s="74"/>
      <c r="O81" s="3"/>
    </row>
    <row r="82" customFormat="false" ht="17.1" hidden="false" customHeight="true" outlineLevel="0" collapsed="false">
      <c r="A82" s="73"/>
      <c r="B82" s="23" t="n">
        <v>26</v>
      </c>
      <c r="C82" s="24" t="s">
        <v>11</v>
      </c>
      <c r="D82" s="71" t="n">
        <v>1578.6</v>
      </c>
      <c r="E82" s="65" t="n">
        <v>333.4</v>
      </c>
      <c r="F82" s="65" t="n">
        <v>4.7</v>
      </c>
      <c r="G82" s="65" t="n">
        <v>4.3</v>
      </c>
      <c r="H82" s="65" t="n">
        <v>909.9</v>
      </c>
      <c r="I82" s="65" t="n">
        <v>326.3</v>
      </c>
      <c r="J82" s="65" t="n">
        <v>78.2</v>
      </c>
      <c r="K82" s="57" t="n">
        <v>0</v>
      </c>
      <c r="L82" s="66"/>
      <c r="N82" s="74"/>
      <c r="O82" s="3"/>
    </row>
    <row r="83" customFormat="false" ht="17.1" hidden="false" customHeight="true" outlineLevel="0" collapsed="false">
      <c r="A83" s="75"/>
      <c r="B83" s="39" t="n">
        <v>27</v>
      </c>
      <c r="C83" s="40" t="s">
        <v>11</v>
      </c>
      <c r="D83" s="76" t="n">
        <v>1551.8</v>
      </c>
      <c r="E83" s="77" t="n">
        <v>334.7</v>
      </c>
      <c r="F83" s="77" t="n">
        <v>2.9</v>
      </c>
      <c r="G83" s="77" t="n">
        <v>4.3</v>
      </c>
      <c r="H83" s="77" t="n">
        <v>910.8</v>
      </c>
      <c r="I83" s="77" t="n">
        <v>299.1</v>
      </c>
      <c r="J83" s="77" t="n">
        <v>77.5</v>
      </c>
      <c r="K83" s="78" t="s">
        <v>15</v>
      </c>
      <c r="L83" s="66"/>
      <c r="N83" s="74"/>
      <c r="O83" s="3"/>
    </row>
    <row r="84" customFormat="false" ht="20.25" hidden="false" customHeight="true" outlineLevel="0" collapsed="false">
      <c r="A84" s="79" t="s">
        <v>24</v>
      </c>
      <c r="B84" s="79"/>
      <c r="C84" s="79"/>
      <c r="D84" s="79"/>
      <c r="E84" s="79"/>
      <c r="F84" s="79"/>
      <c r="G84" s="79"/>
      <c r="H84" s="79"/>
      <c r="I84" s="79"/>
      <c r="J84" s="79"/>
      <c r="K84" s="3"/>
    </row>
    <row r="85" customFormat="false" ht="20.25" hidden="false" customHeight="true" outlineLevel="0" collapsed="false">
      <c r="A85" s="46" t="s">
        <v>25</v>
      </c>
      <c r="K85" s="11"/>
    </row>
    <row r="86" customFormat="false" ht="20.25" hidden="false" customHeight="true" outlineLevel="0" collapsed="false">
      <c r="A86" s="46" t="s">
        <v>26</v>
      </c>
    </row>
    <row r="87" customFormat="false" ht="20.25" hidden="false" customHeight="true" outlineLevel="0" collapsed="false">
      <c r="A87" s="3" t="s">
        <v>27</v>
      </c>
    </row>
    <row r="88" customFormat="false" ht="20.25" hidden="false" customHeight="true" outlineLevel="0" collapsed="false">
      <c r="A88" s="46" t="s">
        <v>20</v>
      </c>
    </row>
    <row r="89" customFormat="false" ht="20.25" hidden="false" customHeight="true" outlineLevel="0" collapsed="false">
      <c r="A89" s="46" t="s">
        <v>28</v>
      </c>
    </row>
  </sheetData>
  <mergeCells count="19">
    <mergeCell ref="D3:I3"/>
    <mergeCell ref="J3:J5"/>
    <mergeCell ref="K3:K5"/>
    <mergeCell ref="D4:D5"/>
    <mergeCell ref="E4:E5"/>
    <mergeCell ref="F4:F5"/>
    <mergeCell ref="G4:G5"/>
    <mergeCell ref="H4:H5"/>
    <mergeCell ref="I4:I5"/>
    <mergeCell ref="D48:I48"/>
    <mergeCell ref="J48:J50"/>
    <mergeCell ref="K48:K50"/>
    <mergeCell ref="D49:D50"/>
    <mergeCell ref="E49:E50"/>
    <mergeCell ref="F49:F50"/>
    <mergeCell ref="G49:G50"/>
    <mergeCell ref="H49:H50"/>
    <mergeCell ref="I49:I50"/>
    <mergeCell ref="A84:J84"/>
  </mergeCells>
  <printOptions headings="false" gridLines="false" gridLinesSet="true" horizontalCentered="true" verticalCentered="false"/>
  <pageMargins left="0.708333333333333" right="0.708333333333333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3:14:03Z</dcterms:created>
  <dc:creator>s00398</dc:creator>
  <dc:description/>
  <dc:language>en-US</dc:language>
  <cp:lastModifiedBy>Windows ユーザー</cp:lastModifiedBy>
  <cp:lastPrinted>2016-11-01T01:34:22Z</cp:lastPrinted>
  <dcterms:modified xsi:type="dcterms:W3CDTF">2017-11-30T07:40:40Z</dcterms:modified>
  <cp:revision>0</cp:revision>
  <dc:subject/>
  <dc:title/>
</cp:coreProperties>
</file>