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第１０表</t>
  </si>
  <si>
    <r>
      <rPr>
        <b val="true"/>
        <sz val="14"/>
        <rFont val="Noto Sans"/>
        <family val="2"/>
      </rPr>
      <t xml:space="preserve">薬剤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従業地（保健所）・性・年齢（５歳階級）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階級</t>
  </si>
  <si>
    <t xml:space="preserve">総　数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</si>
  <si>
    <t xml:space="preserve">不　詳</t>
  </si>
  <si>
    <t xml:space="preserve">島根県</t>
  </si>
  <si>
    <t xml:space="preserve">男</t>
  </si>
  <si>
    <t xml:space="preserve">女</t>
  </si>
  <si>
    <t xml:space="preserve">松江保健所</t>
  </si>
  <si>
    <t xml:space="preserve">雲南保健所</t>
  </si>
  <si>
    <t xml:space="preserve">出雲保健所</t>
  </si>
  <si>
    <t xml:space="preserve">県央保健所</t>
  </si>
  <si>
    <t xml:space="preserve">浜田保健所</t>
  </si>
  <si>
    <t xml:space="preserve">益田保健所</t>
  </si>
  <si>
    <t xml:space="preserve">隠岐保健所</t>
  </si>
  <si>
    <t xml:space="preserve">注：</t>
  </si>
  <si>
    <t xml:space="preserve">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17" min="2" style="0" width="7.6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" t="s">
        <v>0</v>
      </c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1" hidden="false" customHeight="true" outlineLevel="0" collapsed="false">
      <c r="A3" s="1"/>
      <c r="D3" s="3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1" hidden="false" customHeight="true" outlineLevel="0" collapsed="false">
      <c r="N4" s="5"/>
      <c r="O4" s="5"/>
      <c r="P4" s="5"/>
      <c r="Q4" s="6" t="s">
        <v>2</v>
      </c>
    </row>
    <row r="5" customFormat="false" ht="20.1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10" t="s">
        <v>3</v>
      </c>
      <c r="J5" s="11" t="s">
        <v>4</v>
      </c>
      <c r="K5" s="9"/>
      <c r="L5" s="9"/>
      <c r="M5" s="9"/>
      <c r="N5" s="9"/>
      <c r="O5" s="9"/>
      <c r="P5" s="9"/>
      <c r="Q5" s="9"/>
    </row>
    <row r="6" customFormat="false" ht="20.1" hidden="false" customHeight="true" outlineLevel="0" collapsed="false">
      <c r="A6" s="12"/>
      <c r="B6" s="13" t="s">
        <v>5</v>
      </c>
      <c r="C6" s="14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15" t="s">
        <v>19</v>
      </c>
      <c r="Q6" s="16" t="s">
        <v>20</v>
      </c>
    </row>
    <row r="7" customFormat="false" ht="20.1" hidden="false" customHeight="true" outlineLevel="0" collapsed="false">
      <c r="A7" s="17" t="s">
        <v>21</v>
      </c>
      <c r="B7" s="18" t="n">
        <f aca="false">SUM(C7:Q7)</f>
        <v>1219</v>
      </c>
      <c r="C7" s="19" t="n">
        <f aca="false">SUM(C8:C9)</f>
        <v>5</v>
      </c>
      <c r="D7" s="19" t="n">
        <f aca="false">SUM(D8:D9)</f>
        <v>165</v>
      </c>
      <c r="E7" s="19" t="n">
        <f aca="false">SUM(E8:E9)</f>
        <v>200</v>
      </c>
      <c r="F7" s="19" t="n">
        <f aca="false">SUM(F8:F9)</f>
        <v>149</v>
      </c>
      <c r="G7" s="19" t="n">
        <f aca="false">SUM(G8:G9)</f>
        <v>109</v>
      </c>
      <c r="H7" s="19" t="n">
        <f aca="false">SUM(H8:H9)</f>
        <v>90</v>
      </c>
      <c r="I7" s="19" t="n">
        <f aca="false">SUM(I8:I9)</f>
        <v>125</v>
      </c>
      <c r="J7" s="19" t="n">
        <f aca="false">SUM(J8:J9)</f>
        <v>127</v>
      </c>
      <c r="K7" s="19" t="n">
        <f aca="false">SUM(K8:K9)</f>
        <v>115</v>
      </c>
      <c r="L7" s="19" t="n">
        <f aca="false">SUM(L8:L9)</f>
        <v>61</v>
      </c>
      <c r="M7" s="19" t="n">
        <f aca="false">SUM(M8:M9)</f>
        <v>26</v>
      </c>
      <c r="N7" s="19" t="n">
        <f aca="false">SUM(N8:N9)</f>
        <v>23</v>
      </c>
      <c r="O7" s="19" t="n">
        <f aca="false">SUM(O8:O9)</f>
        <v>16</v>
      </c>
      <c r="P7" s="19" t="n">
        <f aca="false">SUM(P8:P9)</f>
        <v>8</v>
      </c>
      <c r="Q7" s="20" t="n">
        <f aca="false">SUM(Q8:Q9)</f>
        <v>0</v>
      </c>
    </row>
    <row r="8" customFormat="false" ht="20.1" hidden="false" customHeight="true" outlineLevel="0" collapsed="false">
      <c r="A8" s="21" t="s">
        <v>22</v>
      </c>
      <c r="B8" s="22" t="n">
        <f aca="false">SUM(C8:Q8)</f>
        <v>585</v>
      </c>
      <c r="C8" s="23" t="n">
        <f aca="false">C12+C16+C20+C24+C28+C32+C36</f>
        <v>3</v>
      </c>
      <c r="D8" s="23" t="n">
        <f aca="false">D12+D16+D20+D24+D28+D32+D36</f>
        <v>94</v>
      </c>
      <c r="E8" s="23" t="n">
        <f aca="false">E12+E16+E20+E24+E28+E32+E36</f>
        <v>98</v>
      </c>
      <c r="F8" s="23" t="n">
        <f aca="false">F12+F16+F20+F24+F28+F32+F36</f>
        <v>79</v>
      </c>
      <c r="G8" s="23" t="n">
        <f aca="false">G12+G16+G20+G24+G28+G32+G36</f>
        <v>53</v>
      </c>
      <c r="H8" s="23" t="n">
        <f aca="false">H12+H16+H20+H24+H28+H32+H36</f>
        <v>44</v>
      </c>
      <c r="I8" s="23" t="n">
        <f aca="false">I12+I16+I20+I24+I28+I32+I36</f>
        <v>64</v>
      </c>
      <c r="J8" s="23" t="n">
        <f aca="false">J12+J16+J20+J24+J28+J32+J36</f>
        <v>49</v>
      </c>
      <c r="K8" s="23" t="n">
        <f aca="false">K12+K16+K20+K24+K28+K32+K36</f>
        <v>41</v>
      </c>
      <c r="L8" s="23" t="n">
        <f aca="false">L12+L16+L20+L24+L28+L32+L36</f>
        <v>21</v>
      </c>
      <c r="M8" s="23" t="n">
        <f aca="false">M12+M16+M20+M24+M28+M32+M36</f>
        <v>14</v>
      </c>
      <c r="N8" s="23" t="n">
        <f aca="false">N12+N16+N20+N24+N28+N32+N36</f>
        <v>11</v>
      </c>
      <c r="O8" s="23" t="n">
        <f aca="false">O12+O16+O20+O24+O28+O32+O36</f>
        <v>10</v>
      </c>
      <c r="P8" s="23" t="n">
        <f aca="false">P12+P16+P20+P24+P28+P32+P36</f>
        <v>4</v>
      </c>
      <c r="Q8" s="24" t="n">
        <f aca="false">Q12+Q16+Q20+Q24+Q28+Q32+Q36</f>
        <v>0</v>
      </c>
    </row>
    <row r="9" customFormat="false" ht="20.1" hidden="false" customHeight="true" outlineLevel="0" collapsed="false">
      <c r="A9" s="21" t="s">
        <v>23</v>
      </c>
      <c r="B9" s="22" t="n">
        <f aca="false">SUM(C9:Q9)</f>
        <v>634</v>
      </c>
      <c r="C9" s="23" t="n">
        <f aca="false">C13+C17+C21+C25+C29+C33+C37</f>
        <v>2</v>
      </c>
      <c r="D9" s="23" t="n">
        <f aca="false">D13+D17+D21+D25+D29+D33+D37</f>
        <v>71</v>
      </c>
      <c r="E9" s="23" t="n">
        <f aca="false">E13+E17+E21+E25+E29+E33+E37</f>
        <v>102</v>
      </c>
      <c r="F9" s="23" t="n">
        <f aca="false">F13+F17+F21+F25+F29+F33+F37</f>
        <v>70</v>
      </c>
      <c r="G9" s="23" t="n">
        <f aca="false">G13+G17+G21+G25+G29+G33+G37</f>
        <v>56</v>
      </c>
      <c r="H9" s="23" t="n">
        <f aca="false">H13+H17+H21+H25+H29+H33+H37</f>
        <v>46</v>
      </c>
      <c r="I9" s="23" t="n">
        <f aca="false">I13+I17+I21+I25+I29+I33+I37</f>
        <v>61</v>
      </c>
      <c r="J9" s="23" t="n">
        <f aca="false">J13+J17+J21+J25+J29+J33+J37</f>
        <v>78</v>
      </c>
      <c r="K9" s="23" t="n">
        <f aca="false">K13+K17+K21+K25+K29+K33+K37</f>
        <v>74</v>
      </c>
      <c r="L9" s="23" t="n">
        <f aca="false">L13+L17+L21+L25+L29+L33+L37</f>
        <v>40</v>
      </c>
      <c r="M9" s="23" t="n">
        <f aca="false">M13+M17+M21+M25+M29+M33+M37</f>
        <v>12</v>
      </c>
      <c r="N9" s="23" t="n">
        <f aca="false">N13+N17+N21+N25+N29+N33+N37</f>
        <v>12</v>
      </c>
      <c r="O9" s="23" t="n">
        <f aca="false">O13+O17+O21+O25+O29+O33+O37</f>
        <v>6</v>
      </c>
      <c r="P9" s="23" t="n">
        <f aca="false">P13+P17+P21+P25+P29+P33+P37</f>
        <v>4</v>
      </c>
      <c r="Q9" s="24" t="n">
        <f aca="false">Q13+Q17+Q21+Q25+Q29+Q33+Q37</f>
        <v>0</v>
      </c>
    </row>
    <row r="10" customFormat="false" ht="20.1" hidden="false" customHeight="true" outlineLevel="0" collapsed="false">
      <c r="A10" s="21"/>
      <c r="B10" s="25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/>
    </row>
    <row r="11" customFormat="false" ht="20.1" hidden="false" customHeight="true" outlineLevel="0" collapsed="false">
      <c r="A11" s="21" t="s">
        <v>24</v>
      </c>
      <c r="B11" s="22" t="n">
        <f aca="false">SUM(C11:Q11)</f>
        <v>425</v>
      </c>
      <c r="C11" s="23" t="n">
        <f aca="false">SUM(C12:C13)</f>
        <v>1</v>
      </c>
      <c r="D11" s="23" t="n">
        <f aca="false">SUM(D12:D13)</f>
        <v>59</v>
      </c>
      <c r="E11" s="23" t="n">
        <f aca="false">SUM(E12:E13)</f>
        <v>70</v>
      </c>
      <c r="F11" s="23" t="n">
        <f aca="false">SUM(F12:F13)</f>
        <v>52</v>
      </c>
      <c r="G11" s="23" t="n">
        <f aca="false">SUM(G12:G13)</f>
        <v>36</v>
      </c>
      <c r="H11" s="23" t="n">
        <f aca="false">SUM(H12:H13)</f>
        <v>42</v>
      </c>
      <c r="I11" s="23" t="n">
        <f aca="false">SUM(I12:I13)</f>
        <v>38</v>
      </c>
      <c r="J11" s="23" t="n">
        <f aca="false">SUM(J12:J13)</f>
        <v>49</v>
      </c>
      <c r="K11" s="23" t="n">
        <f aca="false">SUM(K12:K13)</f>
        <v>32</v>
      </c>
      <c r="L11" s="23" t="n">
        <f aca="false">SUM(L12:L13)</f>
        <v>22</v>
      </c>
      <c r="M11" s="23" t="n">
        <f aca="false">SUM(M12:M13)</f>
        <v>9</v>
      </c>
      <c r="N11" s="23" t="n">
        <f aca="false">SUM(N12:N13)</f>
        <v>9</v>
      </c>
      <c r="O11" s="23" t="n">
        <f aca="false">SUM(O12:O13)</f>
        <v>3</v>
      </c>
      <c r="P11" s="23" t="n">
        <f aca="false">SUM(P12:P13)</f>
        <v>3</v>
      </c>
      <c r="Q11" s="24" t="n">
        <f aca="false">SUM(Q12:Q13)</f>
        <v>0</v>
      </c>
    </row>
    <row r="12" customFormat="false" ht="20.1" hidden="false" customHeight="true" outlineLevel="0" collapsed="false">
      <c r="A12" s="21" t="s">
        <v>22</v>
      </c>
      <c r="B12" s="22" t="n">
        <f aca="false">SUM(C12:Q12)</f>
        <v>189</v>
      </c>
      <c r="C12" s="23" t="n">
        <v>1</v>
      </c>
      <c r="D12" s="23" t="n">
        <v>28</v>
      </c>
      <c r="E12" s="23" t="n">
        <v>31</v>
      </c>
      <c r="F12" s="23" t="n">
        <v>26</v>
      </c>
      <c r="G12" s="23" t="n">
        <v>15</v>
      </c>
      <c r="H12" s="23" t="n">
        <v>19</v>
      </c>
      <c r="I12" s="23" t="n">
        <v>19</v>
      </c>
      <c r="J12" s="23" t="n">
        <v>20</v>
      </c>
      <c r="K12" s="23" t="n">
        <v>12</v>
      </c>
      <c r="L12" s="23" t="n">
        <v>5</v>
      </c>
      <c r="M12" s="23" t="n">
        <v>4</v>
      </c>
      <c r="N12" s="23" t="n">
        <v>5</v>
      </c>
      <c r="O12" s="23" t="n">
        <v>2</v>
      </c>
      <c r="P12" s="23" t="n">
        <v>2</v>
      </c>
      <c r="Q12" s="24" t="n">
        <v>0</v>
      </c>
    </row>
    <row r="13" customFormat="false" ht="20.1" hidden="false" customHeight="true" outlineLevel="0" collapsed="false">
      <c r="A13" s="21" t="s">
        <v>23</v>
      </c>
      <c r="B13" s="22" t="n">
        <f aca="false">SUM(C13:Q13)</f>
        <v>236</v>
      </c>
      <c r="C13" s="23" t="n">
        <v>0</v>
      </c>
      <c r="D13" s="23" t="n">
        <v>31</v>
      </c>
      <c r="E13" s="23" t="n">
        <v>39</v>
      </c>
      <c r="F13" s="23" t="n">
        <v>26</v>
      </c>
      <c r="G13" s="23" t="n">
        <v>21</v>
      </c>
      <c r="H13" s="23" t="n">
        <v>23</v>
      </c>
      <c r="I13" s="23" t="n">
        <v>19</v>
      </c>
      <c r="J13" s="23" t="n">
        <v>29</v>
      </c>
      <c r="K13" s="23" t="n">
        <v>20</v>
      </c>
      <c r="L13" s="23" t="n">
        <v>17</v>
      </c>
      <c r="M13" s="23" t="n">
        <v>5</v>
      </c>
      <c r="N13" s="23" t="n">
        <v>4</v>
      </c>
      <c r="O13" s="23" t="n">
        <v>1</v>
      </c>
      <c r="P13" s="23" t="n">
        <v>1</v>
      </c>
      <c r="Q13" s="24" t="n">
        <v>0</v>
      </c>
    </row>
    <row r="14" customFormat="false" ht="20.1" hidden="false" customHeight="true" outlineLevel="0" collapsed="false">
      <c r="A14" s="21"/>
      <c r="B14" s="25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</row>
    <row r="15" customFormat="false" ht="20.1" hidden="false" customHeight="true" outlineLevel="0" collapsed="false">
      <c r="A15" s="21" t="s">
        <v>25</v>
      </c>
      <c r="B15" s="25" t="n">
        <f aca="false">SUM(C15:Q15)</f>
        <v>57</v>
      </c>
      <c r="C15" s="23" t="n">
        <f aca="false">SUM(C16:C17)</f>
        <v>0</v>
      </c>
      <c r="D15" s="23" t="n">
        <f aca="false">SUM(D16:D17)</f>
        <v>5</v>
      </c>
      <c r="E15" s="23" t="n">
        <f aca="false">SUM(E16:E17)</f>
        <v>10</v>
      </c>
      <c r="F15" s="23" t="n">
        <f aca="false">SUM(F16:F17)</f>
        <v>9</v>
      </c>
      <c r="G15" s="23" t="n">
        <f aca="false">SUM(G16:G17)</f>
        <v>4</v>
      </c>
      <c r="H15" s="23" t="n">
        <f aca="false">SUM(H16:H17)</f>
        <v>2</v>
      </c>
      <c r="I15" s="23" t="n">
        <f aca="false">SUM(I16:I17)</f>
        <v>3</v>
      </c>
      <c r="J15" s="23" t="n">
        <f aca="false">SUM(J16:J17)</f>
        <v>6</v>
      </c>
      <c r="K15" s="23" t="n">
        <f aca="false">SUM(K16:K17)</f>
        <v>11</v>
      </c>
      <c r="L15" s="23" t="n">
        <f aca="false">SUM(L16:L17)</f>
        <v>3</v>
      </c>
      <c r="M15" s="23" t="n">
        <f aca="false">SUM(M16:M17)</f>
        <v>1</v>
      </c>
      <c r="N15" s="23" t="n">
        <f aca="false">SUM(N16:N17)</f>
        <v>1</v>
      </c>
      <c r="O15" s="23" t="n">
        <f aca="false">SUM(O16:O17)</f>
        <v>2</v>
      </c>
      <c r="P15" s="23" t="n">
        <f aca="false">SUM(P16:P17)</f>
        <v>0</v>
      </c>
      <c r="Q15" s="24" t="n">
        <f aca="false">SUM(Q16:Q17)</f>
        <v>0</v>
      </c>
    </row>
    <row r="16" customFormat="false" ht="20.1" hidden="false" customHeight="true" outlineLevel="0" collapsed="false">
      <c r="A16" s="21" t="s">
        <v>22</v>
      </c>
      <c r="B16" s="25" t="n">
        <f aca="false">SUM(C16:Q16)</f>
        <v>33</v>
      </c>
      <c r="C16" s="23" t="n">
        <v>0</v>
      </c>
      <c r="D16" s="23" t="n">
        <v>5</v>
      </c>
      <c r="E16" s="23" t="n">
        <v>7</v>
      </c>
      <c r="F16" s="23" t="n">
        <v>6</v>
      </c>
      <c r="G16" s="23" t="n">
        <v>3</v>
      </c>
      <c r="H16" s="23" t="n">
        <v>1</v>
      </c>
      <c r="I16" s="23" t="n">
        <v>0</v>
      </c>
      <c r="J16" s="23" t="n">
        <v>1</v>
      </c>
      <c r="K16" s="23" t="n">
        <v>5</v>
      </c>
      <c r="L16" s="23" t="n">
        <v>3</v>
      </c>
      <c r="M16" s="23" t="n">
        <v>1</v>
      </c>
      <c r="N16" s="23" t="n">
        <v>0</v>
      </c>
      <c r="O16" s="23" t="n">
        <v>1</v>
      </c>
      <c r="P16" s="23" t="n">
        <v>0</v>
      </c>
      <c r="Q16" s="24" t="n">
        <v>0</v>
      </c>
    </row>
    <row r="17" customFormat="false" ht="20.1" hidden="false" customHeight="true" outlineLevel="0" collapsed="false">
      <c r="A17" s="21" t="s">
        <v>23</v>
      </c>
      <c r="B17" s="25" t="n">
        <f aca="false">SUM(C17:Q17)</f>
        <v>24</v>
      </c>
      <c r="C17" s="23" t="n">
        <v>0</v>
      </c>
      <c r="D17" s="23" t="n">
        <v>0</v>
      </c>
      <c r="E17" s="23" t="n">
        <v>3</v>
      </c>
      <c r="F17" s="23" t="n">
        <v>3</v>
      </c>
      <c r="G17" s="23" t="n">
        <v>1</v>
      </c>
      <c r="H17" s="23" t="n">
        <v>1</v>
      </c>
      <c r="I17" s="23" t="n">
        <v>3</v>
      </c>
      <c r="J17" s="23" t="n">
        <v>5</v>
      </c>
      <c r="K17" s="23" t="n">
        <v>6</v>
      </c>
      <c r="L17" s="23" t="n">
        <v>0</v>
      </c>
      <c r="M17" s="23" t="n">
        <v>0</v>
      </c>
      <c r="N17" s="23" t="n">
        <v>1</v>
      </c>
      <c r="O17" s="23" t="n">
        <v>1</v>
      </c>
      <c r="P17" s="23" t="n">
        <v>0</v>
      </c>
      <c r="Q17" s="24" t="n">
        <v>0</v>
      </c>
    </row>
    <row r="18" customFormat="false" ht="20.1" hidden="false" customHeight="true" outlineLevel="0" collapsed="false">
      <c r="A18" s="21"/>
      <c r="B18" s="25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/>
    </row>
    <row r="19" customFormat="false" ht="20.1" hidden="false" customHeight="true" outlineLevel="0" collapsed="false">
      <c r="A19" s="21" t="s">
        <v>26</v>
      </c>
      <c r="B19" s="25" t="n">
        <f aca="false">SUM(C19:Q19)</f>
        <v>356</v>
      </c>
      <c r="C19" s="23" t="n">
        <f aca="false">SUM(C20:C21)</f>
        <v>3</v>
      </c>
      <c r="D19" s="23" t="n">
        <f aca="false">SUM(D20:D21)</f>
        <v>60</v>
      </c>
      <c r="E19" s="23" t="n">
        <f aca="false">SUM(E20:E21)</f>
        <v>69</v>
      </c>
      <c r="F19" s="23" t="n">
        <f aca="false">SUM(F20:F21)</f>
        <v>45</v>
      </c>
      <c r="G19" s="23" t="n">
        <f aca="false">SUM(G20:G21)</f>
        <v>30</v>
      </c>
      <c r="H19" s="23" t="n">
        <f aca="false">SUM(H20:H21)</f>
        <v>22</v>
      </c>
      <c r="I19" s="23" t="n">
        <f aca="false">SUM(I20:I21)</f>
        <v>34</v>
      </c>
      <c r="J19" s="23" t="n">
        <f aca="false">SUM(J20:J21)</f>
        <v>38</v>
      </c>
      <c r="K19" s="23" t="n">
        <f aca="false">SUM(K20:K21)</f>
        <v>31</v>
      </c>
      <c r="L19" s="23" t="n">
        <f aca="false">SUM(L20:L21)</f>
        <v>12</v>
      </c>
      <c r="M19" s="23" t="n">
        <f aca="false">SUM(M20:M21)</f>
        <v>6</v>
      </c>
      <c r="N19" s="23" t="n">
        <f aca="false">SUM(N20:N21)</f>
        <v>2</v>
      </c>
      <c r="O19" s="23" t="n">
        <f aca="false">SUM(O20:O21)</f>
        <v>4</v>
      </c>
      <c r="P19" s="23" t="n">
        <f aca="false">SUM(P20:P21)</f>
        <v>0</v>
      </c>
      <c r="Q19" s="24" t="n">
        <f aca="false">SUM(Q20:Q21)</f>
        <v>0</v>
      </c>
    </row>
    <row r="20" customFormat="false" ht="20.1" hidden="false" customHeight="true" outlineLevel="0" collapsed="false">
      <c r="A20" s="21" t="s">
        <v>22</v>
      </c>
      <c r="B20" s="25" t="n">
        <f aca="false">SUM(C20:Q20)</f>
        <v>175</v>
      </c>
      <c r="C20" s="23" t="n">
        <v>1</v>
      </c>
      <c r="D20" s="23" t="n">
        <v>35</v>
      </c>
      <c r="E20" s="23" t="n">
        <v>30</v>
      </c>
      <c r="F20" s="23" t="n">
        <v>22</v>
      </c>
      <c r="G20" s="23" t="n">
        <v>17</v>
      </c>
      <c r="H20" s="23" t="n">
        <v>11</v>
      </c>
      <c r="I20" s="23" t="n">
        <v>19</v>
      </c>
      <c r="J20" s="23" t="n">
        <v>14</v>
      </c>
      <c r="K20" s="23" t="n">
        <v>12</v>
      </c>
      <c r="L20" s="23" t="n">
        <v>3</v>
      </c>
      <c r="M20" s="23" t="n">
        <v>5</v>
      </c>
      <c r="N20" s="23" t="n">
        <v>2</v>
      </c>
      <c r="O20" s="23" t="n">
        <v>4</v>
      </c>
      <c r="P20" s="23" t="n">
        <v>0</v>
      </c>
      <c r="Q20" s="24" t="n">
        <v>0</v>
      </c>
    </row>
    <row r="21" customFormat="false" ht="20.1" hidden="false" customHeight="true" outlineLevel="0" collapsed="false">
      <c r="A21" s="21" t="s">
        <v>23</v>
      </c>
      <c r="B21" s="25" t="n">
        <f aca="false">SUM(C21:Q21)</f>
        <v>181</v>
      </c>
      <c r="C21" s="23" t="n">
        <v>2</v>
      </c>
      <c r="D21" s="23" t="n">
        <v>25</v>
      </c>
      <c r="E21" s="23" t="n">
        <v>39</v>
      </c>
      <c r="F21" s="23" t="n">
        <v>23</v>
      </c>
      <c r="G21" s="23" t="n">
        <v>13</v>
      </c>
      <c r="H21" s="23" t="n">
        <v>11</v>
      </c>
      <c r="I21" s="23" t="n">
        <v>15</v>
      </c>
      <c r="J21" s="23" t="n">
        <v>24</v>
      </c>
      <c r="K21" s="23" t="n">
        <v>19</v>
      </c>
      <c r="L21" s="23" t="n">
        <v>9</v>
      </c>
      <c r="M21" s="23" t="n">
        <v>1</v>
      </c>
      <c r="N21" s="23" t="n">
        <v>0</v>
      </c>
      <c r="O21" s="23" t="n">
        <v>0</v>
      </c>
      <c r="P21" s="23" t="n">
        <v>0</v>
      </c>
      <c r="Q21" s="24" t="n">
        <v>0</v>
      </c>
    </row>
    <row r="22" customFormat="false" ht="20.1" hidden="false" customHeight="true" outlineLevel="0" collapsed="false">
      <c r="A22" s="21"/>
      <c r="B22" s="25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</row>
    <row r="23" customFormat="false" ht="20.1" hidden="false" customHeight="true" outlineLevel="0" collapsed="false">
      <c r="A23" s="21" t="s">
        <v>27</v>
      </c>
      <c r="B23" s="25" t="n">
        <f aca="false">SUM(C23:Q23)</f>
        <v>84</v>
      </c>
      <c r="C23" s="23" t="n">
        <f aca="false">SUM(C24:C25)</f>
        <v>0</v>
      </c>
      <c r="D23" s="23" t="n">
        <f aca="false">SUM(D24:D25)</f>
        <v>12</v>
      </c>
      <c r="E23" s="23" t="n">
        <f aca="false">SUM(E24:E25)</f>
        <v>9</v>
      </c>
      <c r="F23" s="23" t="n">
        <f aca="false">SUM(F24:F25)</f>
        <v>8</v>
      </c>
      <c r="G23" s="23" t="n">
        <f aca="false">SUM(G24:G25)</f>
        <v>6</v>
      </c>
      <c r="H23" s="23" t="n">
        <f aca="false">SUM(H24:H25)</f>
        <v>6</v>
      </c>
      <c r="I23" s="23" t="n">
        <f aca="false">SUM(I24:I25)</f>
        <v>8</v>
      </c>
      <c r="J23" s="23" t="n">
        <f aca="false">SUM(J24:J25)</f>
        <v>8</v>
      </c>
      <c r="K23" s="23" t="n">
        <f aca="false">SUM(K24:K25)</f>
        <v>9</v>
      </c>
      <c r="L23" s="23" t="n">
        <f aca="false">SUM(L24:L25)</f>
        <v>6</v>
      </c>
      <c r="M23" s="23" t="n">
        <f aca="false">SUM(M24:M25)</f>
        <v>4</v>
      </c>
      <c r="N23" s="23" t="n">
        <f aca="false">SUM(N24:N25)</f>
        <v>4</v>
      </c>
      <c r="O23" s="23" t="n">
        <f aca="false">SUM(O24:O25)</f>
        <v>3</v>
      </c>
      <c r="P23" s="23" t="n">
        <f aca="false">SUM(P24:P25)</f>
        <v>1</v>
      </c>
      <c r="Q23" s="24" t="n">
        <f aca="false">SUM(Q24:Q25)</f>
        <v>0</v>
      </c>
    </row>
    <row r="24" customFormat="false" ht="20.1" hidden="false" customHeight="true" outlineLevel="0" collapsed="false">
      <c r="A24" s="21" t="s">
        <v>22</v>
      </c>
      <c r="B24" s="25" t="n">
        <f aca="false">SUM(C24:Q24)</f>
        <v>44</v>
      </c>
      <c r="C24" s="23" t="n">
        <v>0</v>
      </c>
      <c r="D24" s="23" t="n">
        <v>10</v>
      </c>
      <c r="E24" s="23" t="n">
        <v>7</v>
      </c>
      <c r="F24" s="23" t="n">
        <v>5</v>
      </c>
      <c r="G24" s="23" t="n">
        <v>3</v>
      </c>
      <c r="H24" s="23" t="n">
        <v>3</v>
      </c>
      <c r="I24" s="23" t="n">
        <v>3</v>
      </c>
      <c r="J24" s="23" t="n">
        <v>5</v>
      </c>
      <c r="K24" s="23" t="n">
        <v>2</v>
      </c>
      <c r="L24" s="23" t="n">
        <v>2</v>
      </c>
      <c r="M24" s="23" t="n">
        <v>1</v>
      </c>
      <c r="N24" s="23" t="n">
        <v>1</v>
      </c>
      <c r="O24" s="23" t="n">
        <v>1</v>
      </c>
      <c r="P24" s="23" t="n">
        <v>1</v>
      </c>
      <c r="Q24" s="24" t="n">
        <v>0</v>
      </c>
    </row>
    <row r="25" customFormat="false" ht="20.1" hidden="false" customHeight="true" outlineLevel="0" collapsed="false">
      <c r="A25" s="21" t="s">
        <v>23</v>
      </c>
      <c r="B25" s="25" t="n">
        <f aca="false">SUM(C25:Q25)</f>
        <v>40</v>
      </c>
      <c r="C25" s="23" t="n">
        <v>0</v>
      </c>
      <c r="D25" s="23" t="n">
        <v>2</v>
      </c>
      <c r="E25" s="23" t="n">
        <v>2</v>
      </c>
      <c r="F25" s="23" t="n">
        <v>3</v>
      </c>
      <c r="G25" s="23" t="n">
        <v>3</v>
      </c>
      <c r="H25" s="23" t="n">
        <v>3</v>
      </c>
      <c r="I25" s="23" t="n">
        <v>5</v>
      </c>
      <c r="J25" s="23" t="n">
        <v>3</v>
      </c>
      <c r="K25" s="23" t="n">
        <v>7</v>
      </c>
      <c r="L25" s="23" t="n">
        <v>4</v>
      </c>
      <c r="M25" s="23" t="n">
        <v>3</v>
      </c>
      <c r="N25" s="23" t="n">
        <v>3</v>
      </c>
      <c r="O25" s="23" t="n">
        <v>2</v>
      </c>
      <c r="P25" s="23" t="n">
        <v>0</v>
      </c>
      <c r="Q25" s="24" t="n">
        <v>0</v>
      </c>
    </row>
    <row r="26" customFormat="false" ht="20.1" hidden="false" customHeight="true" outlineLevel="0" collapsed="false">
      <c r="A26" s="21"/>
      <c r="B26" s="25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4"/>
    </row>
    <row r="27" customFormat="false" ht="20.1" hidden="false" customHeight="true" outlineLevel="0" collapsed="false">
      <c r="A27" s="21" t="s">
        <v>28</v>
      </c>
      <c r="B27" s="25" t="n">
        <f aca="false">SUM(C27:Q27)</f>
        <v>144</v>
      </c>
      <c r="C27" s="23" t="n">
        <f aca="false">SUM(C28:C29)</f>
        <v>1</v>
      </c>
      <c r="D27" s="23" t="n">
        <f aca="false">SUM(D28:D29)</f>
        <v>14</v>
      </c>
      <c r="E27" s="23" t="n">
        <f aca="false">SUM(E28:E29)</f>
        <v>21</v>
      </c>
      <c r="F27" s="23" t="n">
        <f aca="false">SUM(F28:F29)</f>
        <v>21</v>
      </c>
      <c r="G27" s="23" t="n">
        <f aca="false">SUM(G28:G29)</f>
        <v>21</v>
      </c>
      <c r="H27" s="23" t="n">
        <f aca="false">SUM(H28:H29)</f>
        <v>11</v>
      </c>
      <c r="I27" s="23" t="n">
        <f aca="false">SUM(I28:I29)</f>
        <v>20</v>
      </c>
      <c r="J27" s="23" t="n">
        <f aca="false">SUM(J28:J29)</f>
        <v>13</v>
      </c>
      <c r="K27" s="23" t="n">
        <f aca="false">SUM(K28:K29)</f>
        <v>10</v>
      </c>
      <c r="L27" s="23" t="n">
        <f aca="false">SUM(L28:L29)</f>
        <v>7</v>
      </c>
      <c r="M27" s="23" t="n">
        <f aca="false">SUM(M28:M29)</f>
        <v>2</v>
      </c>
      <c r="N27" s="23" t="n">
        <f aca="false">SUM(N28:N29)</f>
        <v>2</v>
      </c>
      <c r="O27" s="23" t="n">
        <f aca="false">SUM(O28:O29)</f>
        <v>0</v>
      </c>
      <c r="P27" s="23" t="n">
        <f aca="false">SUM(P28:P29)</f>
        <v>1</v>
      </c>
      <c r="Q27" s="24" t="n">
        <f aca="false">SUM(Q28:Q29)</f>
        <v>0</v>
      </c>
    </row>
    <row r="28" customFormat="false" ht="20.1" hidden="false" customHeight="true" outlineLevel="0" collapsed="false">
      <c r="A28" s="21" t="s">
        <v>22</v>
      </c>
      <c r="B28" s="25" t="n">
        <f aca="false">SUM(C28:Q28)</f>
        <v>68</v>
      </c>
      <c r="C28" s="23" t="n">
        <v>1</v>
      </c>
      <c r="D28" s="23" t="n">
        <v>7</v>
      </c>
      <c r="E28" s="23" t="n">
        <v>11</v>
      </c>
      <c r="F28" s="23" t="n">
        <v>14</v>
      </c>
      <c r="G28" s="23" t="n">
        <v>8</v>
      </c>
      <c r="H28" s="23" t="n">
        <v>5</v>
      </c>
      <c r="I28" s="23" t="n">
        <v>12</v>
      </c>
      <c r="J28" s="23" t="n">
        <v>4</v>
      </c>
      <c r="K28" s="23" t="n">
        <v>4</v>
      </c>
      <c r="L28" s="23" t="n">
        <v>2</v>
      </c>
      <c r="M28" s="23" t="n">
        <v>0</v>
      </c>
      <c r="N28" s="23" t="n">
        <v>0</v>
      </c>
      <c r="O28" s="23" t="n">
        <v>0</v>
      </c>
      <c r="P28" s="23" t="n">
        <v>0</v>
      </c>
      <c r="Q28" s="24" t="n">
        <v>0</v>
      </c>
    </row>
    <row r="29" customFormat="false" ht="20.1" hidden="false" customHeight="true" outlineLevel="0" collapsed="false">
      <c r="A29" s="21" t="s">
        <v>23</v>
      </c>
      <c r="B29" s="25" t="n">
        <f aca="false">SUM(C29:Q29)</f>
        <v>76</v>
      </c>
      <c r="C29" s="23" t="n">
        <v>0</v>
      </c>
      <c r="D29" s="23" t="n">
        <v>7</v>
      </c>
      <c r="E29" s="23" t="n">
        <v>10</v>
      </c>
      <c r="F29" s="23" t="n">
        <v>7</v>
      </c>
      <c r="G29" s="23" t="n">
        <v>13</v>
      </c>
      <c r="H29" s="23" t="n">
        <v>6</v>
      </c>
      <c r="I29" s="23" t="n">
        <v>8</v>
      </c>
      <c r="J29" s="23" t="n">
        <v>9</v>
      </c>
      <c r="K29" s="23" t="n">
        <v>6</v>
      </c>
      <c r="L29" s="23" t="n">
        <v>5</v>
      </c>
      <c r="M29" s="23" t="n">
        <v>2</v>
      </c>
      <c r="N29" s="23" t="n">
        <v>2</v>
      </c>
      <c r="O29" s="23" t="n">
        <v>0</v>
      </c>
      <c r="P29" s="23" t="n">
        <v>1</v>
      </c>
      <c r="Q29" s="24" t="n">
        <v>0</v>
      </c>
    </row>
    <row r="30" customFormat="false" ht="20.1" hidden="false" customHeight="true" outlineLevel="0" collapsed="false">
      <c r="A30" s="21"/>
      <c r="B30" s="25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</row>
    <row r="31" customFormat="false" ht="20.1" hidden="false" customHeight="true" outlineLevel="0" collapsed="false">
      <c r="A31" s="21" t="s">
        <v>29</v>
      </c>
      <c r="B31" s="25" t="n">
        <f aca="false">SUM(C31:Q31)</f>
        <v>127</v>
      </c>
      <c r="C31" s="23" t="n">
        <f aca="false">SUM(C32:C33)</f>
        <v>0</v>
      </c>
      <c r="D31" s="23" t="n">
        <f aca="false">SUM(D32:D33)</f>
        <v>11</v>
      </c>
      <c r="E31" s="23" t="n">
        <f aca="false">SUM(E32:E33)</f>
        <v>17</v>
      </c>
      <c r="F31" s="23" t="n">
        <f aca="false">SUM(F32:F33)</f>
        <v>14</v>
      </c>
      <c r="G31" s="23" t="n">
        <f aca="false">SUM(G32:G33)</f>
        <v>12</v>
      </c>
      <c r="H31" s="23" t="n">
        <f aca="false">SUM(H32:H33)</f>
        <v>6</v>
      </c>
      <c r="I31" s="23" t="n">
        <f aca="false">SUM(I32:I33)</f>
        <v>18</v>
      </c>
      <c r="J31" s="23" t="n">
        <f aca="false">SUM(J32:J33)</f>
        <v>13</v>
      </c>
      <c r="K31" s="23" t="n">
        <f aca="false">SUM(K32:K33)</f>
        <v>20</v>
      </c>
      <c r="L31" s="23" t="n">
        <f aca="false">SUM(L32:L33)</f>
        <v>6</v>
      </c>
      <c r="M31" s="23" t="n">
        <f aca="false">SUM(M32:M33)</f>
        <v>4</v>
      </c>
      <c r="N31" s="23" t="n">
        <f aca="false">SUM(N32:N33)</f>
        <v>2</v>
      </c>
      <c r="O31" s="23" t="n">
        <f aca="false">SUM(O32:O33)</f>
        <v>4</v>
      </c>
      <c r="P31" s="23" t="n">
        <f aca="false">SUM(P32:P33)</f>
        <v>0</v>
      </c>
      <c r="Q31" s="24" t="n">
        <f aca="false">SUM(Q32:Q33)</f>
        <v>0</v>
      </c>
    </row>
    <row r="32" customFormat="false" ht="20.1" hidden="false" customHeight="true" outlineLevel="0" collapsed="false">
      <c r="A32" s="21" t="s">
        <v>22</v>
      </c>
      <c r="B32" s="25" t="n">
        <f aca="false">SUM(C32:Q32)</f>
        <v>62</v>
      </c>
      <c r="C32" s="23" t="n">
        <v>0</v>
      </c>
      <c r="D32" s="23" t="n">
        <v>8</v>
      </c>
      <c r="E32" s="23" t="n">
        <v>9</v>
      </c>
      <c r="F32" s="23" t="n">
        <v>6</v>
      </c>
      <c r="G32" s="23" t="n">
        <v>7</v>
      </c>
      <c r="H32" s="23" t="n">
        <v>4</v>
      </c>
      <c r="I32" s="23" t="n">
        <v>8</v>
      </c>
      <c r="J32" s="23" t="n">
        <v>5</v>
      </c>
      <c r="K32" s="23" t="n">
        <v>5</v>
      </c>
      <c r="L32" s="23" t="n">
        <v>4</v>
      </c>
      <c r="M32" s="23" t="n">
        <v>3</v>
      </c>
      <c r="N32" s="23" t="n">
        <v>1</v>
      </c>
      <c r="O32" s="23" t="n">
        <v>2</v>
      </c>
      <c r="P32" s="23" t="n">
        <v>0</v>
      </c>
      <c r="Q32" s="24" t="n">
        <v>0</v>
      </c>
    </row>
    <row r="33" customFormat="false" ht="20.1" hidden="false" customHeight="true" outlineLevel="0" collapsed="false">
      <c r="A33" s="21" t="s">
        <v>23</v>
      </c>
      <c r="B33" s="25" t="n">
        <f aca="false">SUM(C33:Q33)</f>
        <v>65</v>
      </c>
      <c r="C33" s="23" t="n">
        <v>0</v>
      </c>
      <c r="D33" s="23" t="n">
        <v>3</v>
      </c>
      <c r="E33" s="23" t="n">
        <v>8</v>
      </c>
      <c r="F33" s="23" t="n">
        <v>8</v>
      </c>
      <c r="G33" s="23" t="n">
        <v>5</v>
      </c>
      <c r="H33" s="23" t="n">
        <v>2</v>
      </c>
      <c r="I33" s="23" t="n">
        <v>10</v>
      </c>
      <c r="J33" s="23" t="n">
        <v>8</v>
      </c>
      <c r="K33" s="23" t="n">
        <v>15</v>
      </c>
      <c r="L33" s="23" t="n">
        <v>2</v>
      </c>
      <c r="M33" s="23" t="n">
        <v>1</v>
      </c>
      <c r="N33" s="23" t="n">
        <v>1</v>
      </c>
      <c r="O33" s="23" t="n">
        <v>2</v>
      </c>
      <c r="P33" s="23" t="n">
        <v>0</v>
      </c>
      <c r="Q33" s="24" t="n">
        <v>0</v>
      </c>
    </row>
    <row r="34" customFormat="false" ht="20.1" hidden="false" customHeight="true" outlineLevel="0" collapsed="false">
      <c r="A34" s="21"/>
      <c r="B34" s="25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</row>
    <row r="35" customFormat="false" ht="20.1" hidden="false" customHeight="true" outlineLevel="0" collapsed="false">
      <c r="A35" s="21" t="s">
        <v>30</v>
      </c>
      <c r="B35" s="25" t="n">
        <f aca="false">SUM(C35:Q35)</f>
        <v>26</v>
      </c>
      <c r="C35" s="23" t="n">
        <f aca="false">SUM(C36:C37)</f>
        <v>0</v>
      </c>
      <c r="D35" s="23" t="n">
        <f aca="false">SUM(D36:D37)</f>
        <v>4</v>
      </c>
      <c r="E35" s="23" t="n">
        <f aca="false">SUM(E36:E37)</f>
        <v>4</v>
      </c>
      <c r="F35" s="23" t="n">
        <f aca="false">SUM(F36:F37)</f>
        <v>0</v>
      </c>
      <c r="G35" s="23" t="n">
        <f aca="false">SUM(G36:G37)</f>
        <v>0</v>
      </c>
      <c r="H35" s="23" t="n">
        <f aca="false">SUM(H36:H37)</f>
        <v>1</v>
      </c>
      <c r="I35" s="23" t="n">
        <f aca="false">SUM(I36:I37)</f>
        <v>4</v>
      </c>
      <c r="J35" s="23" t="n">
        <f aca="false">SUM(J36:J37)</f>
        <v>0</v>
      </c>
      <c r="K35" s="23" t="n">
        <f aca="false">SUM(K36:K37)</f>
        <v>2</v>
      </c>
      <c r="L35" s="23" t="n">
        <f aca="false">SUM(L36:L37)</f>
        <v>5</v>
      </c>
      <c r="M35" s="23" t="n">
        <f aca="false">SUM(M36:M37)</f>
        <v>0</v>
      </c>
      <c r="N35" s="23" t="n">
        <f aca="false">SUM(N36:N37)</f>
        <v>3</v>
      </c>
      <c r="O35" s="23" t="n">
        <f aca="false">SUM(O36:O37)</f>
        <v>0</v>
      </c>
      <c r="P35" s="23" t="n">
        <f aca="false">SUM(P36:P37)</f>
        <v>3</v>
      </c>
      <c r="Q35" s="24" t="n">
        <f aca="false">SUM(Q36:Q37)</f>
        <v>0</v>
      </c>
    </row>
    <row r="36" customFormat="false" ht="20.1" hidden="false" customHeight="true" outlineLevel="0" collapsed="false">
      <c r="A36" s="21" t="s">
        <v>22</v>
      </c>
      <c r="B36" s="25" t="n">
        <f aca="false">SUM(C36:Q36)</f>
        <v>14</v>
      </c>
      <c r="C36" s="23" t="n">
        <v>0</v>
      </c>
      <c r="D36" s="23" t="n">
        <v>1</v>
      </c>
      <c r="E36" s="23" t="n">
        <v>3</v>
      </c>
      <c r="F36" s="23" t="n">
        <v>0</v>
      </c>
      <c r="G36" s="23" t="n">
        <v>0</v>
      </c>
      <c r="H36" s="23" t="n">
        <v>1</v>
      </c>
      <c r="I36" s="23" t="n">
        <v>3</v>
      </c>
      <c r="J36" s="23" t="n">
        <v>0</v>
      </c>
      <c r="K36" s="23" t="n">
        <v>1</v>
      </c>
      <c r="L36" s="23" t="n">
        <v>2</v>
      </c>
      <c r="M36" s="23" t="n">
        <v>0</v>
      </c>
      <c r="N36" s="23" t="n">
        <v>2</v>
      </c>
      <c r="O36" s="23" t="n">
        <v>0</v>
      </c>
      <c r="P36" s="23" t="n">
        <v>1</v>
      </c>
      <c r="Q36" s="24" t="n">
        <v>0</v>
      </c>
    </row>
    <row r="37" customFormat="false" ht="20.1" hidden="false" customHeight="true" outlineLevel="0" collapsed="false">
      <c r="A37" s="26" t="s">
        <v>23</v>
      </c>
      <c r="B37" s="27" t="n">
        <f aca="false">SUM(C37:Q37)</f>
        <v>12</v>
      </c>
      <c r="C37" s="28" t="n">
        <v>0</v>
      </c>
      <c r="D37" s="28" t="n">
        <v>3</v>
      </c>
      <c r="E37" s="28" t="n">
        <v>1</v>
      </c>
      <c r="F37" s="28" t="n">
        <v>0</v>
      </c>
      <c r="G37" s="28" t="n">
        <v>0</v>
      </c>
      <c r="H37" s="28" t="n">
        <v>0</v>
      </c>
      <c r="I37" s="28" t="n">
        <v>1</v>
      </c>
      <c r="J37" s="28" t="n">
        <v>0</v>
      </c>
      <c r="K37" s="28" t="n">
        <v>1</v>
      </c>
      <c r="L37" s="28" t="n">
        <v>3</v>
      </c>
      <c r="M37" s="28" t="n">
        <v>0</v>
      </c>
      <c r="N37" s="28" t="n">
        <v>1</v>
      </c>
      <c r="O37" s="28" t="n">
        <v>0</v>
      </c>
      <c r="P37" s="28" t="n">
        <v>2</v>
      </c>
      <c r="Q37" s="29" t="n">
        <v>0</v>
      </c>
    </row>
    <row r="38" customFormat="false" ht="20.1" hidden="false" customHeight="true" outlineLevel="0" collapsed="false">
      <c r="A38" s="30" t="s">
        <v>31</v>
      </c>
      <c r="B38" s="31" t="s">
        <v>32</v>
      </c>
    </row>
    <row r="39" customFormat="false" ht="13.5" hidden="false" customHeight="false" outlineLevel="0" collapsed="false">
      <c r="A39" s="32"/>
      <c r="B39" s="32"/>
    </row>
  </sheetData>
  <mergeCells count="1">
    <mergeCell ref="D2:N2"/>
  </mergeCells>
  <printOptions headings="false" gridLines="false" gridLinesSet="true" horizontalCentered="true" verticalCentered="false"/>
  <pageMargins left="0.590277777777778" right="0.39375" top="0.7875" bottom="0.590972222222222" header="0.511811023622047" footer="0.315277777777778"/>
  <pageSetup paperSize="9" scale="7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Georgia,Regular"&amp;8 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7:24:50Z</dcterms:created>
  <dc:creator>matsumoto</dc:creator>
  <dc:description/>
  <dc:language>en-US</dc:language>
  <cp:lastModifiedBy>山田島　義古</cp:lastModifiedBy>
  <cp:lastPrinted>2014-04-28T08:29:57Z</cp:lastPrinted>
  <dcterms:modified xsi:type="dcterms:W3CDTF">2014-04-28T08:31:22Z</dcterms:modified>
  <cp:revision>0</cp:revision>
  <dc:subject/>
  <dc:title/>
</cp:coreProperties>
</file>