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Titles" vbProcedure="false">６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2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保健所</t>
  </si>
  <si>
    <t xml:space="preserve">松江</t>
  </si>
  <si>
    <t xml:space="preserve">-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9.12"/>
    <col collapsed="false" customWidth="true" hidden="false" outlineLevel="0" max="41" min="4" style="0" width="7.62"/>
    <col collapsed="false" customWidth="true" hidden="false" outlineLevel="0" max="42" min="42" style="1" width="7.62"/>
    <col collapsed="false" customWidth="true" hidden="false" outlineLevel="0" max="46" min="43" style="0" width="7.62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R2" s="5"/>
      <c r="S2" s="5"/>
      <c r="T2" s="5"/>
      <c r="U2" s="5"/>
      <c r="V2" s="5"/>
      <c r="W2" s="5"/>
      <c r="X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4" hidden="false" customHeight="false" outlineLevel="0" collapsed="false">
      <c r="B3" s="3"/>
      <c r="C3" s="6" t="s">
        <v>1</v>
      </c>
      <c r="D3" s="4"/>
      <c r="E3" s="4"/>
      <c r="F3" s="4"/>
      <c r="G3" s="4"/>
      <c r="H3" s="4"/>
      <c r="I3" s="4"/>
      <c r="J3" s="4"/>
      <c r="K3" s="4"/>
      <c r="M3" s="6"/>
      <c r="N3" s="6"/>
      <c r="P3" s="6"/>
      <c r="R3" s="6"/>
      <c r="S3" s="6"/>
      <c r="T3" s="6"/>
      <c r="U3" s="6"/>
      <c r="V3" s="6"/>
      <c r="W3" s="6"/>
      <c r="X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AQ4" s="7" t="s">
        <v>2</v>
      </c>
      <c r="AR4" s="7"/>
      <c r="AS4" s="7"/>
      <c r="AT4" s="7"/>
    </row>
    <row r="5" customFormat="false" ht="187.5" hidden="false" customHeight="true" outlineLevel="0" collapsed="false">
      <c r="A5" s="8"/>
      <c r="B5" s="9"/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1" t="s">
        <v>8</v>
      </c>
      <c r="I5" s="11" t="s">
        <v>9</v>
      </c>
      <c r="J5" s="12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2" t="s">
        <v>21</v>
      </c>
      <c r="V5" s="11" t="s">
        <v>22</v>
      </c>
      <c r="W5" s="11" t="s">
        <v>23</v>
      </c>
      <c r="X5" s="12" t="s">
        <v>24</v>
      </c>
      <c r="Y5" s="11" t="s">
        <v>25</v>
      </c>
      <c r="Z5" s="13" t="s">
        <v>26</v>
      </c>
      <c r="AA5" s="14" t="s">
        <v>27</v>
      </c>
      <c r="AB5" s="14" t="s">
        <v>28</v>
      </c>
      <c r="AC5" s="11" t="s">
        <v>29</v>
      </c>
      <c r="AD5" s="11" t="s">
        <v>30</v>
      </c>
      <c r="AE5" s="11" t="s">
        <v>31</v>
      </c>
      <c r="AF5" s="11" t="s">
        <v>32</v>
      </c>
      <c r="AG5" s="12" t="s">
        <v>33</v>
      </c>
      <c r="AH5" s="11" t="s">
        <v>34</v>
      </c>
      <c r="AI5" s="11" t="s">
        <v>35</v>
      </c>
      <c r="AJ5" s="11" t="s">
        <v>36</v>
      </c>
      <c r="AK5" s="15" t="s">
        <v>37</v>
      </c>
      <c r="AL5" s="11" t="s">
        <v>38</v>
      </c>
      <c r="AM5" s="11" t="s">
        <v>39</v>
      </c>
      <c r="AN5" s="11" t="s">
        <v>40</v>
      </c>
      <c r="AO5" s="13" t="s">
        <v>41</v>
      </c>
      <c r="AP5" s="11" t="s">
        <v>42</v>
      </c>
      <c r="AQ5" s="11" t="s">
        <v>43</v>
      </c>
      <c r="AR5" s="11" t="s">
        <v>44</v>
      </c>
      <c r="AS5" s="11" t="s">
        <v>45</v>
      </c>
      <c r="AT5" s="13" t="s">
        <v>46</v>
      </c>
    </row>
    <row r="6" customFormat="false" ht="26.1" hidden="false" customHeight="true" outlineLevel="0" collapsed="false">
      <c r="A6" s="16" t="s">
        <v>47</v>
      </c>
      <c r="B6" s="17"/>
      <c r="C6" s="18" t="n">
        <v>1853</v>
      </c>
      <c r="D6" s="19" t="n">
        <v>589</v>
      </c>
      <c r="E6" s="19" t="n">
        <v>74</v>
      </c>
      <c r="F6" s="19" t="n">
        <v>140</v>
      </c>
      <c r="G6" s="19" t="n">
        <v>220</v>
      </c>
      <c r="H6" s="19" t="n">
        <v>26</v>
      </c>
      <c r="I6" s="19" t="n">
        <v>81</v>
      </c>
      <c r="J6" s="19" t="n">
        <v>53</v>
      </c>
      <c r="K6" s="19" t="n">
        <v>24</v>
      </c>
      <c r="L6" s="19" t="n">
        <v>75</v>
      </c>
      <c r="M6" s="19" t="n">
        <v>32</v>
      </c>
      <c r="N6" s="19" t="n">
        <v>41</v>
      </c>
      <c r="O6" s="19" t="n">
        <v>5</v>
      </c>
      <c r="P6" s="19" t="n">
        <v>218</v>
      </c>
      <c r="Q6" s="19" t="n">
        <v>110</v>
      </c>
      <c r="R6" s="19" t="n">
        <v>37</v>
      </c>
      <c r="S6" s="19" t="n">
        <v>149</v>
      </c>
      <c r="T6" s="19" t="n">
        <v>15</v>
      </c>
      <c r="U6" s="19" t="n">
        <v>18</v>
      </c>
      <c r="V6" s="19" t="n">
        <v>16</v>
      </c>
      <c r="W6" s="19" t="n">
        <v>2</v>
      </c>
      <c r="X6" s="19" t="n">
        <v>35</v>
      </c>
      <c r="Y6" s="19" t="n">
        <v>49</v>
      </c>
      <c r="Z6" s="20" t="n">
        <v>17</v>
      </c>
      <c r="AA6" s="21" t="n">
        <v>37</v>
      </c>
      <c r="AB6" s="21" t="n">
        <v>154</v>
      </c>
      <c r="AC6" s="19" t="n">
        <v>18</v>
      </c>
      <c r="AD6" s="19" t="n">
        <v>1</v>
      </c>
      <c r="AE6" s="19" t="n">
        <v>67</v>
      </c>
      <c r="AF6" s="19" t="n">
        <v>47</v>
      </c>
      <c r="AG6" s="19" t="n">
        <v>9</v>
      </c>
      <c r="AH6" s="19" t="n">
        <v>72</v>
      </c>
      <c r="AI6" s="19" t="n">
        <v>1</v>
      </c>
      <c r="AJ6" s="19" t="n">
        <v>16</v>
      </c>
      <c r="AK6" s="19" t="n">
        <v>97</v>
      </c>
      <c r="AL6" s="19" t="n">
        <v>59</v>
      </c>
      <c r="AM6" s="19" t="n">
        <v>82</v>
      </c>
      <c r="AN6" s="19" t="n">
        <v>11</v>
      </c>
      <c r="AO6" s="20" t="n">
        <v>5</v>
      </c>
      <c r="AP6" s="22" t="n">
        <v>19</v>
      </c>
      <c r="AQ6" s="22" t="n">
        <v>100</v>
      </c>
      <c r="AR6" s="22" t="n">
        <v>3</v>
      </c>
      <c r="AS6" s="22" t="n">
        <v>33</v>
      </c>
      <c r="AT6" s="23" t="n">
        <v>1</v>
      </c>
    </row>
    <row r="7" customFormat="false" ht="26.1" hidden="false" customHeight="true" outlineLevel="0" collapsed="false">
      <c r="A7" s="16"/>
      <c r="B7" s="17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7"/>
      <c r="AB7" s="27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2"/>
      <c r="AQ7" s="22"/>
      <c r="AR7" s="22"/>
      <c r="AS7" s="22"/>
      <c r="AT7" s="23"/>
    </row>
    <row r="8" customFormat="false" ht="26.1" hidden="false" customHeight="true" outlineLevel="0" collapsed="false">
      <c r="A8" s="16" t="s">
        <v>48</v>
      </c>
      <c r="B8" s="17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7"/>
      <c r="AB8" s="27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2"/>
      <c r="AQ8" s="22"/>
      <c r="AR8" s="22"/>
      <c r="AS8" s="22"/>
      <c r="AT8" s="23"/>
    </row>
    <row r="9" customFormat="false" ht="26.1" hidden="false" customHeight="true" outlineLevel="0" collapsed="false">
      <c r="A9" s="16"/>
      <c r="B9" s="28" t="s">
        <v>49</v>
      </c>
      <c r="C9" s="24" t="n">
        <v>585</v>
      </c>
      <c r="D9" s="25" t="n">
        <v>162</v>
      </c>
      <c r="E9" s="25" t="n">
        <v>26</v>
      </c>
      <c r="F9" s="25" t="n">
        <v>57</v>
      </c>
      <c r="G9" s="25" t="n">
        <v>77</v>
      </c>
      <c r="H9" s="25" t="n">
        <v>6</v>
      </c>
      <c r="I9" s="25" t="n">
        <v>24</v>
      </c>
      <c r="J9" s="25" t="n">
        <v>16</v>
      </c>
      <c r="K9" s="25" t="n">
        <v>3</v>
      </c>
      <c r="L9" s="25" t="n">
        <v>24</v>
      </c>
      <c r="M9" s="25" t="n">
        <v>12</v>
      </c>
      <c r="N9" s="25" t="n">
        <v>9</v>
      </c>
      <c r="O9" s="25" t="s">
        <v>50</v>
      </c>
      <c r="P9" s="25" t="n">
        <v>72</v>
      </c>
      <c r="Q9" s="22" t="n">
        <v>41</v>
      </c>
      <c r="R9" s="25" t="n">
        <v>15</v>
      </c>
      <c r="S9" s="25" t="n">
        <v>51</v>
      </c>
      <c r="T9" s="25" t="n">
        <v>8</v>
      </c>
      <c r="U9" s="25" t="n">
        <v>4</v>
      </c>
      <c r="V9" s="22" t="n">
        <v>5</v>
      </c>
      <c r="W9" s="25" t="n">
        <v>1</v>
      </c>
      <c r="X9" s="25" t="n">
        <v>7</v>
      </c>
      <c r="Y9" s="25" t="n">
        <v>12</v>
      </c>
      <c r="Z9" s="26" t="n">
        <v>3</v>
      </c>
      <c r="AA9" s="27" t="n">
        <v>12</v>
      </c>
      <c r="AB9" s="27" t="n">
        <v>51</v>
      </c>
      <c r="AC9" s="25" t="n">
        <v>8</v>
      </c>
      <c r="AD9" s="25" t="n">
        <v>1</v>
      </c>
      <c r="AE9" s="25" t="n">
        <v>23</v>
      </c>
      <c r="AF9" s="25" t="n">
        <v>16</v>
      </c>
      <c r="AG9" s="25" t="n">
        <v>2</v>
      </c>
      <c r="AH9" s="25" t="n">
        <v>24</v>
      </c>
      <c r="AI9" s="25" t="s">
        <v>50</v>
      </c>
      <c r="AJ9" s="25" t="n">
        <v>9</v>
      </c>
      <c r="AK9" s="25" t="n">
        <v>32</v>
      </c>
      <c r="AL9" s="25" t="n">
        <v>15</v>
      </c>
      <c r="AM9" s="25" t="n">
        <v>22</v>
      </c>
      <c r="AN9" s="25" t="n">
        <v>2</v>
      </c>
      <c r="AO9" s="26" t="n">
        <v>1</v>
      </c>
      <c r="AP9" s="22" t="n">
        <v>2</v>
      </c>
      <c r="AQ9" s="22" t="n">
        <v>29</v>
      </c>
      <c r="AR9" s="22" t="n">
        <v>1</v>
      </c>
      <c r="AS9" s="22" t="n">
        <v>8</v>
      </c>
      <c r="AT9" s="23" t="s">
        <v>50</v>
      </c>
    </row>
    <row r="10" customFormat="false" ht="26.1" hidden="false" customHeight="true" outlineLevel="0" collapsed="false">
      <c r="A10" s="16"/>
      <c r="B10" s="28" t="s">
        <v>51</v>
      </c>
      <c r="C10" s="24" t="n">
        <v>77</v>
      </c>
      <c r="D10" s="25" t="n">
        <v>51</v>
      </c>
      <c r="E10" s="25" t="n">
        <v>4</v>
      </c>
      <c r="F10" s="25" t="n">
        <v>6</v>
      </c>
      <c r="G10" s="25" t="n">
        <v>10</v>
      </c>
      <c r="H10" s="25" t="n">
        <v>1</v>
      </c>
      <c r="I10" s="25" t="n">
        <v>3</v>
      </c>
      <c r="J10" s="25" t="n">
        <v>1</v>
      </c>
      <c r="K10" s="25" t="n">
        <v>1</v>
      </c>
      <c r="L10" s="25" t="n">
        <v>2</v>
      </c>
      <c r="M10" s="25" t="n">
        <v>1</v>
      </c>
      <c r="N10" s="25" t="s">
        <v>50</v>
      </c>
      <c r="O10" s="25" t="n">
        <v>1</v>
      </c>
      <c r="P10" s="25" t="n">
        <v>6</v>
      </c>
      <c r="Q10" s="25" t="n">
        <v>2</v>
      </c>
      <c r="R10" s="25" t="s">
        <v>50</v>
      </c>
      <c r="S10" s="25" t="n">
        <v>12</v>
      </c>
      <c r="T10" s="25" t="n">
        <v>1</v>
      </c>
      <c r="U10" s="25" t="s">
        <v>50</v>
      </c>
      <c r="V10" s="22" t="n">
        <v>1</v>
      </c>
      <c r="W10" s="25" t="n">
        <v>1</v>
      </c>
      <c r="X10" s="25" t="n">
        <v>2</v>
      </c>
      <c r="Y10" s="25" t="s">
        <v>50</v>
      </c>
      <c r="Z10" s="26" t="n">
        <v>1</v>
      </c>
      <c r="AA10" s="27" t="n">
        <v>1</v>
      </c>
      <c r="AB10" s="27" t="n">
        <v>9</v>
      </c>
      <c r="AC10" s="25" t="s">
        <v>50</v>
      </c>
      <c r="AD10" s="25" t="s">
        <v>50</v>
      </c>
      <c r="AE10" s="25" t="n">
        <v>2</v>
      </c>
      <c r="AF10" s="25" t="n">
        <v>1</v>
      </c>
      <c r="AG10" s="25" t="n">
        <v>1</v>
      </c>
      <c r="AH10" s="25" t="n">
        <v>2</v>
      </c>
      <c r="AI10" s="25" t="s">
        <v>50</v>
      </c>
      <c r="AJ10" s="25" t="s">
        <v>50</v>
      </c>
      <c r="AK10" s="25" t="n">
        <v>1</v>
      </c>
      <c r="AL10" s="25" t="n">
        <v>2</v>
      </c>
      <c r="AM10" s="25" t="n">
        <v>2</v>
      </c>
      <c r="AN10" s="25" t="s">
        <v>50</v>
      </c>
      <c r="AO10" s="26" t="s">
        <v>50</v>
      </c>
      <c r="AP10" s="22" t="s">
        <v>50</v>
      </c>
      <c r="AQ10" s="22" t="s">
        <v>50</v>
      </c>
      <c r="AR10" s="22" t="s">
        <v>50</v>
      </c>
      <c r="AS10" s="22" t="s">
        <v>50</v>
      </c>
      <c r="AT10" s="23" t="n">
        <v>1</v>
      </c>
    </row>
    <row r="11" customFormat="false" ht="26.1" hidden="false" customHeight="true" outlineLevel="0" collapsed="false">
      <c r="A11" s="16"/>
      <c r="B11" s="28" t="s">
        <v>52</v>
      </c>
      <c r="C11" s="24" t="n">
        <v>735</v>
      </c>
      <c r="D11" s="25" t="n">
        <v>164</v>
      </c>
      <c r="E11" s="25" t="n">
        <v>26</v>
      </c>
      <c r="F11" s="25" t="n">
        <v>40</v>
      </c>
      <c r="G11" s="25" t="n">
        <v>73</v>
      </c>
      <c r="H11" s="25" t="n">
        <v>9</v>
      </c>
      <c r="I11" s="25" t="n">
        <v>30</v>
      </c>
      <c r="J11" s="25" t="n">
        <v>24</v>
      </c>
      <c r="K11" s="25" t="n">
        <v>17</v>
      </c>
      <c r="L11" s="25" t="n">
        <v>36</v>
      </c>
      <c r="M11" s="25" t="n">
        <v>10</v>
      </c>
      <c r="N11" s="25" t="n">
        <v>21</v>
      </c>
      <c r="O11" s="25" t="n">
        <v>2</v>
      </c>
      <c r="P11" s="25" t="n">
        <v>64</v>
      </c>
      <c r="Q11" s="25" t="n">
        <v>40</v>
      </c>
      <c r="R11" s="25" t="n">
        <v>7</v>
      </c>
      <c r="S11" s="25" t="n">
        <v>36</v>
      </c>
      <c r="T11" s="25" t="n">
        <v>5</v>
      </c>
      <c r="U11" s="25" t="n">
        <v>11</v>
      </c>
      <c r="V11" s="22" t="n">
        <v>9</v>
      </c>
      <c r="W11" s="25" t="s">
        <v>50</v>
      </c>
      <c r="X11" s="25" t="n">
        <v>22</v>
      </c>
      <c r="Y11" s="25" t="n">
        <v>23</v>
      </c>
      <c r="Z11" s="26" t="n">
        <v>6</v>
      </c>
      <c r="AA11" s="27" t="n">
        <v>16</v>
      </c>
      <c r="AB11" s="27" t="n">
        <v>48</v>
      </c>
      <c r="AC11" s="25" t="n">
        <v>8</v>
      </c>
      <c r="AD11" s="25" t="s">
        <v>50</v>
      </c>
      <c r="AE11" s="25" t="n">
        <v>27</v>
      </c>
      <c r="AF11" s="25" t="n">
        <v>19</v>
      </c>
      <c r="AG11" s="25" t="n">
        <v>6</v>
      </c>
      <c r="AH11" s="25" t="n">
        <v>30</v>
      </c>
      <c r="AI11" s="25" t="n">
        <v>1</v>
      </c>
      <c r="AJ11" s="25" t="n">
        <v>4</v>
      </c>
      <c r="AK11" s="25" t="n">
        <v>29</v>
      </c>
      <c r="AL11" s="25" t="n">
        <v>30</v>
      </c>
      <c r="AM11" s="25" t="n">
        <v>45</v>
      </c>
      <c r="AN11" s="25" t="n">
        <v>7</v>
      </c>
      <c r="AO11" s="26" t="n">
        <v>3</v>
      </c>
      <c r="AP11" s="22" t="n">
        <v>15</v>
      </c>
      <c r="AQ11" s="22" t="n">
        <v>56</v>
      </c>
      <c r="AR11" s="22" t="s">
        <v>50</v>
      </c>
      <c r="AS11" s="22" t="n">
        <v>19</v>
      </c>
      <c r="AT11" s="23" t="s">
        <v>50</v>
      </c>
    </row>
    <row r="12" customFormat="false" ht="26.1" hidden="false" customHeight="true" outlineLevel="0" collapsed="false">
      <c r="A12" s="16"/>
      <c r="B12" s="28" t="s">
        <v>53</v>
      </c>
      <c r="C12" s="24" t="n">
        <v>94</v>
      </c>
      <c r="D12" s="25" t="n">
        <v>61</v>
      </c>
      <c r="E12" s="25" t="n">
        <v>4</v>
      </c>
      <c r="F12" s="25" t="n">
        <v>11</v>
      </c>
      <c r="G12" s="25" t="n">
        <v>17</v>
      </c>
      <c r="H12" s="25" t="n">
        <v>2</v>
      </c>
      <c r="I12" s="25" t="n">
        <v>5</v>
      </c>
      <c r="J12" s="25" t="n">
        <v>3</v>
      </c>
      <c r="K12" s="25" t="n">
        <v>3</v>
      </c>
      <c r="L12" s="25" t="n">
        <v>3</v>
      </c>
      <c r="M12" s="25" t="n">
        <v>1</v>
      </c>
      <c r="N12" s="25" t="n">
        <v>1</v>
      </c>
      <c r="O12" s="25" t="n">
        <v>2</v>
      </c>
      <c r="P12" s="25" t="n">
        <v>26</v>
      </c>
      <c r="Q12" s="22" t="n">
        <v>4</v>
      </c>
      <c r="R12" s="25" t="n">
        <v>3</v>
      </c>
      <c r="S12" s="25" t="n">
        <v>9</v>
      </c>
      <c r="T12" s="25" t="s">
        <v>50</v>
      </c>
      <c r="U12" s="25" t="s">
        <v>50</v>
      </c>
      <c r="V12" s="22" t="s">
        <v>50</v>
      </c>
      <c r="W12" s="25" t="s">
        <v>50</v>
      </c>
      <c r="X12" s="25" t="s">
        <v>50</v>
      </c>
      <c r="Y12" s="22" t="n">
        <v>4</v>
      </c>
      <c r="Z12" s="26" t="s">
        <v>50</v>
      </c>
      <c r="AA12" s="27" t="n">
        <v>1</v>
      </c>
      <c r="AB12" s="27" t="n">
        <v>5</v>
      </c>
      <c r="AC12" s="25" t="s">
        <v>50</v>
      </c>
      <c r="AD12" s="25" t="s">
        <v>50</v>
      </c>
      <c r="AE12" s="25" t="n">
        <v>2</v>
      </c>
      <c r="AF12" s="25" t="n">
        <v>1</v>
      </c>
      <c r="AG12" s="25" t="s">
        <v>50</v>
      </c>
      <c r="AH12" s="25" t="n">
        <v>3</v>
      </c>
      <c r="AI12" s="25" t="s">
        <v>50</v>
      </c>
      <c r="AJ12" s="25" t="n">
        <v>3</v>
      </c>
      <c r="AK12" s="25" t="n">
        <v>6</v>
      </c>
      <c r="AL12" s="25" t="n">
        <v>2</v>
      </c>
      <c r="AM12" s="25" t="n">
        <v>5</v>
      </c>
      <c r="AN12" s="25" t="s">
        <v>50</v>
      </c>
      <c r="AO12" s="26" t="s">
        <v>50</v>
      </c>
      <c r="AP12" s="22" t="s">
        <v>50</v>
      </c>
      <c r="AQ12" s="22" t="n">
        <v>1</v>
      </c>
      <c r="AR12" s="22" t="s">
        <v>50</v>
      </c>
      <c r="AS12" s="22" t="n">
        <v>1</v>
      </c>
      <c r="AT12" s="23" t="s">
        <v>50</v>
      </c>
    </row>
    <row r="13" customFormat="false" ht="26.1" hidden="false" customHeight="true" outlineLevel="0" collapsed="false">
      <c r="A13" s="16"/>
      <c r="B13" s="28" t="s">
        <v>54</v>
      </c>
      <c r="C13" s="24" t="n">
        <v>193</v>
      </c>
      <c r="D13" s="25" t="n">
        <v>69</v>
      </c>
      <c r="E13" s="25" t="n">
        <v>13</v>
      </c>
      <c r="F13" s="25" t="n">
        <v>16</v>
      </c>
      <c r="G13" s="25" t="n">
        <v>28</v>
      </c>
      <c r="H13" s="25" t="n">
        <v>4</v>
      </c>
      <c r="I13" s="25" t="n">
        <v>4</v>
      </c>
      <c r="J13" s="25" t="n">
        <v>8</v>
      </c>
      <c r="K13" s="25" t="s">
        <v>50</v>
      </c>
      <c r="L13" s="25" t="n">
        <v>6</v>
      </c>
      <c r="M13" s="25" t="n">
        <v>5</v>
      </c>
      <c r="N13" s="25" t="n">
        <v>5</v>
      </c>
      <c r="O13" s="25" t="s">
        <v>50</v>
      </c>
      <c r="P13" s="25" t="n">
        <v>25</v>
      </c>
      <c r="Q13" s="25" t="n">
        <v>15</v>
      </c>
      <c r="R13" s="25" t="n">
        <v>4</v>
      </c>
      <c r="S13" s="25" t="n">
        <v>18</v>
      </c>
      <c r="T13" s="25" t="n">
        <v>1</v>
      </c>
      <c r="U13" s="25" t="n">
        <v>3</v>
      </c>
      <c r="V13" s="25" t="s">
        <v>50</v>
      </c>
      <c r="W13" s="25" t="s">
        <v>50</v>
      </c>
      <c r="X13" s="25" t="n">
        <v>3</v>
      </c>
      <c r="Y13" s="25" t="n">
        <v>4</v>
      </c>
      <c r="Z13" s="26" t="n">
        <v>2</v>
      </c>
      <c r="AA13" s="27" t="n">
        <v>4</v>
      </c>
      <c r="AB13" s="27" t="n">
        <v>24</v>
      </c>
      <c r="AC13" s="25" t="n">
        <v>1</v>
      </c>
      <c r="AD13" s="25" t="s">
        <v>50</v>
      </c>
      <c r="AE13" s="25" t="n">
        <v>8</v>
      </c>
      <c r="AF13" s="25" t="n">
        <v>5</v>
      </c>
      <c r="AG13" s="25" t="s">
        <v>50</v>
      </c>
      <c r="AH13" s="25" t="n">
        <v>7</v>
      </c>
      <c r="AI13" s="25" t="s">
        <v>50</v>
      </c>
      <c r="AJ13" s="25" t="s">
        <v>50</v>
      </c>
      <c r="AK13" s="25" t="n">
        <v>15</v>
      </c>
      <c r="AL13" s="25" t="n">
        <v>5</v>
      </c>
      <c r="AM13" s="25" t="n">
        <v>6</v>
      </c>
      <c r="AN13" s="25" t="s">
        <v>50</v>
      </c>
      <c r="AO13" s="26" t="n">
        <v>1</v>
      </c>
      <c r="AP13" s="22" t="s">
        <v>50</v>
      </c>
      <c r="AQ13" s="22" t="n">
        <v>11</v>
      </c>
      <c r="AR13" s="22" t="n">
        <v>2</v>
      </c>
      <c r="AS13" s="22" t="n">
        <v>4</v>
      </c>
      <c r="AT13" s="23" t="s">
        <v>50</v>
      </c>
    </row>
    <row r="14" customFormat="false" ht="26.1" hidden="false" customHeight="true" outlineLevel="0" collapsed="false">
      <c r="A14" s="16"/>
      <c r="B14" s="28" t="s">
        <v>55</v>
      </c>
      <c r="C14" s="24" t="n">
        <v>139</v>
      </c>
      <c r="D14" s="25" t="n">
        <v>61</v>
      </c>
      <c r="E14" s="25" t="n">
        <v>1</v>
      </c>
      <c r="F14" s="25" t="n">
        <v>9</v>
      </c>
      <c r="G14" s="25" t="n">
        <v>15</v>
      </c>
      <c r="H14" s="25" t="n">
        <v>1</v>
      </c>
      <c r="I14" s="25" t="n">
        <v>14</v>
      </c>
      <c r="J14" s="25" t="n">
        <v>1</v>
      </c>
      <c r="K14" s="25" t="s">
        <v>50</v>
      </c>
      <c r="L14" s="25" t="n">
        <v>3</v>
      </c>
      <c r="M14" s="25" t="n">
        <v>3</v>
      </c>
      <c r="N14" s="25" t="n">
        <v>5</v>
      </c>
      <c r="O14" s="25" t="s">
        <v>50</v>
      </c>
      <c r="P14" s="25" t="n">
        <v>18</v>
      </c>
      <c r="Q14" s="22" t="n">
        <v>7</v>
      </c>
      <c r="R14" s="25" t="n">
        <v>8</v>
      </c>
      <c r="S14" s="25" t="n">
        <v>17</v>
      </c>
      <c r="T14" s="25" t="s">
        <v>50</v>
      </c>
      <c r="U14" s="25" t="s">
        <v>50</v>
      </c>
      <c r="V14" s="25" t="n">
        <v>1</v>
      </c>
      <c r="W14" s="25" t="s">
        <v>50</v>
      </c>
      <c r="X14" s="22" t="n">
        <v>1</v>
      </c>
      <c r="Y14" s="25" t="n">
        <v>5</v>
      </c>
      <c r="Z14" s="26" t="n">
        <v>5</v>
      </c>
      <c r="AA14" s="27" t="n">
        <v>3</v>
      </c>
      <c r="AB14" s="27" t="n">
        <v>15</v>
      </c>
      <c r="AC14" s="25" t="n">
        <v>1</v>
      </c>
      <c r="AD14" s="25" t="s">
        <v>50</v>
      </c>
      <c r="AE14" s="25" t="n">
        <v>4</v>
      </c>
      <c r="AF14" s="25" t="n">
        <v>4</v>
      </c>
      <c r="AG14" s="25" t="s">
        <v>50</v>
      </c>
      <c r="AH14" s="25" t="n">
        <v>4</v>
      </c>
      <c r="AI14" s="25" t="s">
        <v>50</v>
      </c>
      <c r="AJ14" s="25" t="s">
        <v>50</v>
      </c>
      <c r="AK14" s="25" t="n">
        <v>13</v>
      </c>
      <c r="AL14" s="25" t="n">
        <v>5</v>
      </c>
      <c r="AM14" s="25" t="n">
        <v>2</v>
      </c>
      <c r="AN14" s="25" t="n">
        <v>2</v>
      </c>
      <c r="AO14" s="26" t="s">
        <v>50</v>
      </c>
      <c r="AP14" s="22" t="s">
        <v>50</v>
      </c>
      <c r="AQ14" s="22" t="n">
        <v>3</v>
      </c>
      <c r="AR14" s="22" t="s">
        <v>50</v>
      </c>
      <c r="AS14" s="22" t="s">
        <v>50</v>
      </c>
      <c r="AT14" s="23" t="s">
        <v>50</v>
      </c>
    </row>
    <row r="15" customFormat="false" ht="26.1" hidden="false" customHeight="true" outlineLevel="0" collapsed="false">
      <c r="A15" s="16"/>
      <c r="B15" s="28" t="s">
        <v>56</v>
      </c>
      <c r="C15" s="24" t="n">
        <v>30</v>
      </c>
      <c r="D15" s="25" t="n">
        <v>21</v>
      </c>
      <c r="E15" s="25" t="s">
        <v>50</v>
      </c>
      <c r="F15" s="25" t="n">
        <v>1</v>
      </c>
      <c r="G15" s="25" t="s">
        <v>50</v>
      </c>
      <c r="H15" s="25" t="n">
        <v>3</v>
      </c>
      <c r="I15" s="25" t="n">
        <v>1</v>
      </c>
      <c r="J15" s="25" t="s">
        <v>50</v>
      </c>
      <c r="K15" s="25" t="s">
        <v>50</v>
      </c>
      <c r="L15" s="25" t="n">
        <v>1</v>
      </c>
      <c r="M15" s="25" t="s">
        <v>50</v>
      </c>
      <c r="N15" s="25" t="s">
        <v>50</v>
      </c>
      <c r="O15" s="25" t="s">
        <v>50</v>
      </c>
      <c r="P15" s="25" t="n">
        <v>7</v>
      </c>
      <c r="Q15" s="22" t="n">
        <v>1</v>
      </c>
      <c r="R15" s="25" t="s">
        <v>50</v>
      </c>
      <c r="S15" s="25" t="n">
        <v>6</v>
      </c>
      <c r="T15" s="25" t="s">
        <v>50</v>
      </c>
      <c r="U15" s="25" t="s">
        <v>50</v>
      </c>
      <c r="V15" s="22" t="s">
        <v>50</v>
      </c>
      <c r="W15" s="25" t="s">
        <v>50</v>
      </c>
      <c r="X15" s="22" t="s">
        <v>50</v>
      </c>
      <c r="Y15" s="22" t="n">
        <v>1</v>
      </c>
      <c r="Z15" s="26" t="s">
        <v>50</v>
      </c>
      <c r="AA15" s="27" t="s">
        <v>50</v>
      </c>
      <c r="AB15" s="27" t="n">
        <v>2</v>
      </c>
      <c r="AC15" s="25" t="s">
        <v>50</v>
      </c>
      <c r="AD15" s="25" t="s">
        <v>50</v>
      </c>
      <c r="AE15" s="25" t="n">
        <v>1</v>
      </c>
      <c r="AF15" s="25" t="n">
        <v>1</v>
      </c>
      <c r="AG15" s="25" t="s">
        <v>50</v>
      </c>
      <c r="AH15" s="25" t="n">
        <v>2</v>
      </c>
      <c r="AI15" s="25" t="s">
        <v>50</v>
      </c>
      <c r="AJ15" s="25" t="s">
        <v>50</v>
      </c>
      <c r="AK15" s="25" t="n">
        <v>1</v>
      </c>
      <c r="AL15" s="25" t="s">
        <v>50</v>
      </c>
      <c r="AM15" s="25" t="s">
        <v>50</v>
      </c>
      <c r="AN15" s="25" t="s">
        <v>50</v>
      </c>
      <c r="AO15" s="26" t="s">
        <v>50</v>
      </c>
      <c r="AP15" s="22" t="n">
        <v>2</v>
      </c>
      <c r="AQ15" s="22" t="s">
        <v>50</v>
      </c>
      <c r="AR15" s="22" t="s">
        <v>50</v>
      </c>
      <c r="AS15" s="22" t="n">
        <v>1</v>
      </c>
      <c r="AT15" s="23" t="s">
        <v>50</v>
      </c>
    </row>
    <row r="16" customFormat="false" ht="26.1" hidden="false" customHeight="true" outlineLevel="0" collapsed="false">
      <c r="A16" s="16"/>
      <c r="B16" s="28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2"/>
      <c r="R16" s="25"/>
      <c r="S16" s="25"/>
      <c r="T16" s="25"/>
      <c r="U16" s="25"/>
      <c r="V16" s="22"/>
      <c r="W16" s="25"/>
      <c r="X16" s="22"/>
      <c r="Y16" s="22"/>
      <c r="Z16" s="26"/>
      <c r="AA16" s="27"/>
      <c r="AB16" s="27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6"/>
      <c r="AP16" s="22"/>
      <c r="AQ16" s="22"/>
      <c r="AR16" s="22"/>
      <c r="AS16" s="22"/>
      <c r="AT16" s="23"/>
    </row>
    <row r="17" customFormat="false" ht="26.1" hidden="false" customHeight="true" outlineLevel="0" collapsed="false">
      <c r="A17" s="16" t="s">
        <v>57</v>
      </c>
      <c r="B17" s="28"/>
      <c r="C17" s="24" t="n">
        <v>517</v>
      </c>
      <c r="D17" s="25" t="n">
        <v>132</v>
      </c>
      <c r="E17" s="25" t="n">
        <v>25</v>
      </c>
      <c r="F17" s="25" t="n">
        <v>51</v>
      </c>
      <c r="G17" s="25" t="n">
        <v>67</v>
      </c>
      <c r="H17" s="25" t="n">
        <v>5</v>
      </c>
      <c r="I17" s="25" t="n">
        <v>20</v>
      </c>
      <c r="J17" s="25" t="n">
        <v>14</v>
      </c>
      <c r="K17" s="25" t="n">
        <v>2</v>
      </c>
      <c r="L17" s="25" t="n">
        <v>19</v>
      </c>
      <c r="M17" s="25" t="n">
        <v>11</v>
      </c>
      <c r="N17" s="25" t="n">
        <v>8</v>
      </c>
      <c r="O17" s="25" t="s">
        <v>50</v>
      </c>
      <c r="P17" s="25" t="n">
        <v>60</v>
      </c>
      <c r="Q17" s="25" t="n">
        <v>31</v>
      </c>
      <c r="R17" s="25" t="n">
        <v>12</v>
      </c>
      <c r="S17" s="25" t="n">
        <v>41</v>
      </c>
      <c r="T17" s="25" t="n">
        <v>8</v>
      </c>
      <c r="U17" s="25" t="n">
        <v>4</v>
      </c>
      <c r="V17" s="25" t="n">
        <v>4</v>
      </c>
      <c r="W17" s="25" t="n">
        <v>1</v>
      </c>
      <c r="X17" s="25" t="n">
        <v>7</v>
      </c>
      <c r="Y17" s="25" t="n">
        <v>11</v>
      </c>
      <c r="Z17" s="26" t="n">
        <v>3</v>
      </c>
      <c r="AA17" s="27" t="n">
        <v>11</v>
      </c>
      <c r="AB17" s="27" t="n">
        <v>45</v>
      </c>
      <c r="AC17" s="25" t="n">
        <v>8</v>
      </c>
      <c r="AD17" s="25" t="n">
        <v>1</v>
      </c>
      <c r="AE17" s="25" t="n">
        <v>21</v>
      </c>
      <c r="AF17" s="25" t="n">
        <v>15</v>
      </c>
      <c r="AG17" s="25" t="n">
        <v>1</v>
      </c>
      <c r="AH17" s="25" t="n">
        <v>21</v>
      </c>
      <c r="AI17" s="25" t="s">
        <v>50</v>
      </c>
      <c r="AJ17" s="25" t="n">
        <v>8</v>
      </c>
      <c r="AK17" s="25" t="n">
        <v>30</v>
      </c>
      <c r="AL17" s="25" t="n">
        <v>12</v>
      </c>
      <c r="AM17" s="25" t="n">
        <v>21</v>
      </c>
      <c r="AN17" s="25" t="n">
        <v>2</v>
      </c>
      <c r="AO17" s="26" t="n">
        <v>1</v>
      </c>
      <c r="AP17" s="22" t="n">
        <v>2</v>
      </c>
      <c r="AQ17" s="22" t="n">
        <v>29</v>
      </c>
      <c r="AR17" s="22" t="n">
        <v>1</v>
      </c>
      <c r="AS17" s="22" t="n">
        <v>8</v>
      </c>
      <c r="AT17" s="23" t="s">
        <v>50</v>
      </c>
    </row>
    <row r="18" customFormat="false" ht="26.1" hidden="false" customHeight="true" outlineLevel="0" collapsed="false">
      <c r="A18" s="16" t="s">
        <v>58</v>
      </c>
      <c r="B18" s="28"/>
      <c r="C18" s="24" t="n">
        <v>142</v>
      </c>
      <c r="D18" s="25" t="n">
        <v>49</v>
      </c>
      <c r="E18" s="25" t="n">
        <v>13</v>
      </c>
      <c r="F18" s="25" t="n">
        <v>12</v>
      </c>
      <c r="G18" s="25" t="n">
        <v>20</v>
      </c>
      <c r="H18" s="25" t="n">
        <v>4</v>
      </c>
      <c r="I18" s="25" t="n">
        <v>4</v>
      </c>
      <c r="J18" s="25" t="n">
        <v>8</v>
      </c>
      <c r="K18" s="25" t="s">
        <v>50</v>
      </c>
      <c r="L18" s="25" t="n">
        <v>6</v>
      </c>
      <c r="M18" s="25" t="n">
        <v>4</v>
      </c>
      <c r="N18" s="25" t="n">
        <v>2</v>
      </c>
      <c r="O18" s="25" t="s">
        <v>50</v>
      </c>
      <c r="P18" s="25" t="n">
        <v>14</v>
      </c>
      <c r="Q18" s="25" t="n">
        <v>15</v>
      </c>
      <c r="R18" s="25" t="n">
        <v>4</v>
      </c>
      <c r="S18" s="25" t="n">
        <v>14</v>
      </c>
      <c r="T18" s="25" t="n">
        <v>1</v>
      </c>
      <c r="U18" s="25" t="n">
        <v>3</v>
      </c>
      <c r="V18" s="25" t="s">
        <v>50</v>
      </c>
      <c r="W18" s="25" t="s">
        <v>50</v>
      </c>
      <c r="X18" s="25" t="n">
        <v>3</v>
      </c>
      <c r="Y18" s="25" t="n">
        <v>2</v>
      </c>
      <c r="Z18" s="26" t="n">
        <v>2</v>
      </c>
      <c r="AA18" s="27" t="n">
        <v>4</v>
      </c>
      <c r="AB18" s="27" t="n">
        <v>15</v>
      </c>
      <c r="AC18" s="25" t="n">
        <v>1</v>
      </c>
      <c r="AD18" s="25" t="s">
        <v>50</v>
      </c>
      <c r="AE18" s="25" t="n">
        <v>7</v>
      </c>
      <c r="AF18" s="25" t="n">
        <v>4</v>
      </c>
      <c r="AG18" s="25" t="s">
        <v>50</v>
      </c>
      <c r="AH18" s="25" t="n">
        <v>5</v>
      </c>
      <c r="AI18" s="25" t="s">
        <v>50</v>
      </c>
      <c r="AJ18" s="25" t="s">
        <v>50</v>
      </c>
      <c r="AK18" s="25" t="n">
        <v>7</v>
      </c>
      <c r="AL18" s="25" t="n">
        <v>4</v>
      </c>
      <c r="AM18" s="25" t="n">
        <v>3</v>
      </c>
      <c r="AN18" s="25" t="s">
        <v>50</v>
      </c>
      <c r="AO18" s="26" t="n">
        <v>1</v>
      </c>
      <c r="AP18" s="22" t="s">
        <v>50</v>
      </c>
      <c r="AQ18" s="22" t="n">
        <v>10</v>
      </c>
      <c r="AR18" s="22" t="n">
        <v>1</v>
      </c>
      <c r="AS18" s="22" t="n">
        <v>1</v>
      </c>
      <c r="AT18" s="23" t="s">
        <v>50</v>
      </c>
    </row>
    <row r="19" customFormat="false" ht="26.1" hidden="false" customHeight="true" outlineLevel="0" collapsed="false">
      <c r="A19" s="16" t="s">
        <v>59</v>
      </c>
      <c r="B19" s="28"/>
      <c r="C19" s="24" t="n">
        <v>735</v>
      </c>
      <c r="D19" s="25" t="n">
        <v>164</v>
      </c>
      <c r="E19" s="25" t="n">
        <v>26</v>
      </c>
      <c r="F19" s="25" t="n">
        <v>40</v>
      </c>
      <c r="G19" s="25" t="n">
        <v>73</v>
      </c>
      <c r="H19" s="25" t="n">
        <v>9</v>
      </c>
      <c r="I19" s="25" t="n">
        <v>30</v>
      </c>
      <c r="J19" s="25" t="n">
        <v>24</v>
      </c>
      <c r="K19" s="25" t="n">
        <v>17</v>
      </c>
      <c r="L19" s="25" t="n">
        <v>36</v>
      </c>
      <c r="M19" s="25" t="n">
        <v>10</v>
      </c>
      <c r="N19" s="25" t="n">
        <v>21</v>
      </c>
      <c r="O19" s="25" t="n">
        <v>2</v>
      </c>
      <c r="P19" s="25" t="n">
        <v>64</v>
      </c>
      <c r="Q19" s="25" t="n">
        <v>40</v>
      </c>
      <c r="R19" s="25" t="n">
        <v>7</v>
      </c>
      <c r="S19" s="25" t="n">
        <v>36</v>
      </c>
      <c r="T19" s="25" t="n">
        <v>5</v>
      </c>
      <c r="U19" s="25" t="n">
        <v>11</v>
      </c>
      <c r="V19" s="25" t="n">
        <v>9</v>
      </c>
      <c r="W19" s="25" t="s">
        <v>50</v>
      </c>
      <c r="X19" s="25" t="n">
        <v>22</v>
      </c>
      <c r="Y19" s="25" t="n">
        <v>23</v>
      </c>
      <c r="Z19" s="26" t="n">
        <v>6</v>
      </c>
      <c r="AA19" s="27" t="n">
        <v>16</v>
      </c>
      <c r="AB19" s="27" t="n">
        <v>48</v>
      </c>
      <c r="AC19" s="25" t="n">
        <v>8</v>
      </c>
      <c r="AD19" s="25" t="s">
        <v>50</v>
      </c>
      <c r="AE19" s="25" t="n">
        <v>27</v>
      </c>
      <c r="AF19" s="25" t="n">
        <v>19</v>
      </c>
      <c r="AG19" s="25" t="n">
        <v>6</v>
      </c>
      <c r="AH19" s="25" t="n">
        <v>30</v>
      </c>
      <c r="AI19" s="25" t="n">
        <v>1</v>
      </c>
      <c r="AJ19" s="25" t="n">
        <v>4</v>
      </c>
      <c r="AK19" s="25" t="n">
        <v>29</v>
      </c>
      <c r="AL19" s="25" t="n">
        <v>30</v>
      </c>
      <c r="AM19" s="25" t="n">
        <v>45</v>
      </c>
      <c r="AN19" s="25" t="n">
        <v>7</v>
      </c>
      <c r="AO19" s="26" t="n">
        <v>3</v>
      </c>
      <c r="AP19" s="22" t="n">
        <v>15</v>
      </c>
      <c r="AQ19" s="22" t="n">
        <v>56</v>
      </c>
      <c r="AR19" s="22" t="s">
        <v>50</v>
      </c>
      <c r="AS19" s="22" t="n">
        <v>19</v>
      </c>
      <c r="AT19" s="23" t="s">
        <v>50</v>
      </c>
    </row>
    <row r="20" customFormat="false" ht="26.1" hidden="false" customHeight="true" outlineLevel="0" collapsed="false">
      <c r="A20" s="16" t="s">
        <v>60</v>
      </c>
      <c r="B20" s="28"/>
      <c r="C20" s="24" t="n">
        <v>120</v>
      </c>
      <c r="D20" s="25" t="n">
        <v>49</v>
      </c>
      <c r="E20" s="25" t="n">
        <v>1</v>
      </c>
      <c r="F20" s="25" t="n">
        <v>7</v>
      </c>
      <c r="G20" s="25" t="n">
        <v>12</v>
      </c>
      <c r="H20" s="25" t="n">
        <v>1</v>
      </c>
      <c r="I20" s="25" t="n">
        <v>12</v>
      </c>
      <c r="J20" s="25" t="n">
        <v>1</v>
      </c>
      <c r="K20" s="25" t="s">
        <v>50</v>
      </c>
      <c r="L20" s="25" t="n">
        <v>3</v>
      </c>
      <c r="M20" s="25" t="n">
        <v>3</v>
      </c>
      <c r="N20" s="25" t="n">
        <v>5</v>
      </c>
      <c r="O20" s="25" t="s">
        <v>50</v>
      </c>
      <c r="P20" s="25" t="n">
        <v>17</v>
      </c>
      <c r="Q20" s="25" t="n">
        <v>7</v>
      </c>
      <c r="R20" s="25" t="n">
        <v>8</v>
      </c>
      <c r="S20" s="25" t="n">
        <v>16</v>
      </c>
      <c r="T20" s="25" t="s">
        <v>50</v>
      </c>
      <c r="U20" s="25" t="s">
        <v>50</v>
      </c>
      <c r="V20" s="25" t="n">
        <v>1</v>
      </c>
      <c r="W20" s="25" t="s">
        <v>50</v>
      </c>
      <c r="X20" s="25" t="n">
        <v>1</v>
      </c>
      <c r="Y20" s="25" t="n">
        <v>4</v>
      </c>
      <c r="Z20" s="26" t="n">
        <v>5</v>
      </c>
      <c r="AA20" s="27" t="n">
        <v>2</v>
      </c>
      <c r="AB20" s="27" t="n">
        <v>15</v>
      </c>
      <c r="AC20" s="25" t="s">
        <v>50</v>
      </c>
      <c r="AD20" s="25" t="s">
        <v>50</v>
      </c>
      <c r="AE20" s="25" t="n">
        <v>3</v>
      </c>
      <c r="AF20" s="25" t="n">
        <v>3</v>
      </c>
      <c r="AG20" s="25" t="s">
        <v>50</v>
      </c>
      <c r="AH20" s="25" t="n">
        <v>4</v>
      </c>
      <c r="AI20" s="25" t="s">
        <v>50</v>
      </c>
      <c r="AJ20" s="25" t="s">
        <v>50</v>
      </c>
      <c r="AK20" s="25" t="n">
        <v>9</v>
      </c>
      <c r="AL20" s="25" t="n">
        <v>3</v>
      </c>
      <c r="AM20" s="25" t="n">
        <v>1</v>
      </c>
      <c r="AN20" s="25" t="n">
        <v>2</v>
      </c>
      <c r="AO20" s="26" t="s">
        <v>50</v>
      </c>
      <c r="AP20" s="22" t="s">
        <v>50</v>
      </c>
      <c r="AQ20" s="22" t="n">
        <v>3</v>
      </c>
      <c r="AR20" s="22" t="s">
        <v>50</v>
      </c>
      <c r="AS20" s="22" t="s">
        <v>50</v>
      </c>
      <c r="AT20" s="23" t="s">
        <v>50</v>
      </c>
    </row>
    <row r="21" customFormat="false" ht="26.1" hidden="false" customHeight="true" outlineLevel="0" collapsed="false">
      <c r="A21" s="16" t="s">
        <v>61</v>
      </c>
      <c r="B21" s="28"/>
      <c r="C21" s="24" t="n">
        <v>62</v>
      </c>
      <c r="D21" s="25" t="n">
        <v>33</v>
      </c>
      <c r="E21" s="25" t="n">
        <v>4</v>
      </c>
      <c r="F21" s="25" t="n">
        <v>10</v>
      </c>
      <c r="G21" s="25" t="n">
        <v>13</v>
      </c>
      <c r="H21" s="25" t="n">
        <v>2</v>
      </c>
      <c r="I21" s="25" t="n">
        <v>5</v>
      </c>
      <c r="J21" s="25" t="n">
        <v>3</v>
      </c>
      <c r="K21" s="25" t="n">
        <v>3</v>
      </c>
      <c r="L21" s="25" t="n">
        <v>3</v>
      </c>
      <c r="M21" s="25" t="n">
        <v>1</v>
      </c>
      <c r="N21" s="25" t="n">
        <v>1</v>
      </c>
      <c r="O21" s="25" t="n">
        <v>2</v>
      </c>
      <c r="P21" s="25" t="n">
        <v>24</v>
      </c>
      <c r="Q21" s="25" t="n">
        <v>4</v>
      </c>
      <c r="R21" s="25" t="n">
        <v>3</v>
      </c>
      <c r="S21" s="25" t="n">
        <v>4</v>
      </c>
      <c r="T21" s="25" t="s">
        <v>50</v>
      </c>
      <c r="U21" s="25" t="s">
        <v>50</v>
      </c>
      <c r="V21" s="25" t="s">
        <v>50</v>
      </c>
      <c r="W21" s="25" t="s">
        <v>50</v>
      </c>
      <c r="X21" s="25" t="s">
        <v>50</v>
      </c>
      <c r="Y21" s="25" t="n">
        <v>3</v>
      </c>
      <c r="Z21" s="26" t="s">
        <v>50</v>
      </c>
      <c r="AA21" s="27" t="n">
        <v>1</v>
      </c>
      <c r="AB21" s="27" t="n">
        <v>3</v>
      </c>
      <c r="AC21" s="25" t="s">
        <v>50</v>
      </c>
      <c r="AD21" s="25" t="s">
        <v>50</v>
      </c>
      <c r="AE21" s="25" t="n">
        <v>1</v>
      </c>
      <c r="AF21" s="25" t="n">
        <v>1</v>
      </c>
      <c r="AG21" s="25" t="s">
        <v>50</v>
      </c>
      <c r="AH21" s="25" t="n">
        <v>2</v>
      </c>
      <c r="AI21" s="25" t="s">
        <v>50</v>
      </c>
      <c r="AJ21" s="25" t="n">
        <v>1</v>
      </c>
      <c r="AK21" s="25" t="n">
        <v>5</v>
      </c>
      <c r="AL21" s="25" t="n">
        <v>2</v>
      </c>
      <c r="AM21" s="25" t="n">
        <v>2</v>
      </c>
      <c r="AN21" s="25" t="s">
        <v>50</v>
      </c>
      <c r="AO21" s="26" t="s">
        <v>50</v>
      </c>
      <c r="AP21" s="22" t="s">
        <v>50</v>
      </c>
      <c r="AQ21" s="22" t="n">
        <v>1</v>
      </c>
      <c r="AR21" s="22" t="s">
        <v>50</v>
      </c>
      <c r="AS21" s="22" t="s">
        <v>50</v>
      </c>
      <c r="AT21" s="23" t="s">
        <v>50</v>
      </c>
    </row>
    <row r="22" customFormat="false" ht="26.1" hidden="false" customHeight="true" outlineLevel="0" collapsed="false">
      <c r="A22" s="16" t="s">
        <v>62</v>
      </c>
      <c r="B22" s="28"/>
      <c r="C22" s="24" t="n">
        <v>68</v>
      </c>
      <c r="D22" s="25" t="n">
        <v>30</v>
      </c>
      <c r="E22" s="25" t="n">
        <v>1</v>
      </c>
      <c r="F22" s="25" t="n">
        <v>6</v>
      </c>
      <c r="G22" s="25" t="n">
        <v>10</v>
      </c>
      <c r="H22" s="25" t="n">
        <v>1</v>
      </c>
      <c r="I22" s="25" t="n">
        <v>4</v>
      </c>
      <c r="J22" s="25" t="n">
        <v>2</v>
      </c>
      <c r="K22" s="25" t="n">
        <v>1</v>
      </c>
      <c r="L22" s="25" t="n">
        <v>5</v>
      </c>
      <c r="M22" s="25" t="n">
        <v>1</v>
      </c>
      <c r="N22" s="25" t="n">
        <v>1</v>
      </c>
      <c r="O22" s="25" t="s">
        <v>50</v>
      </c>
      <c r="P22" s="25" t="n">
        <v>12</v>
      </c>
      <c r="Q22" s="25" t="n">
        <v>10</v>
      </c>
      <c r="R22" s="25" t="n">
        <v>3</v>
      </c>
      <c r="S22" s="25" t="n">
        <v>10</v>
      </c>
      <c r="T22" s="25" t="s">
        <v>50</v>
      </c>
      <c r="U22" s="25" t="s">
        <v>50</v>
      </c>
      <c r="V22" s="25" t="n">
        <v>1</v>
      </c>
      <c r="W22" s="25" t="s">
        <v>50</v>
      </c>
      <c r="X22" s="25" t="s">
        <v>50</v>
      </c>
      <c r="Y22" s="25" t="n">
        <v>1</v>
      </c>
      <c r="Z22" s="26" t="s">
        <v>50</v>
      </c>
      <c r="AA22" s="27" t="n">
        <v>1</v>
      </c>
      <c r="AB22" s="27" t="n">
        <v>6</v>
      </c>
      <c r="AC22" s="25" t="s">
        <v>50</v>
      </c>
      <c r="AD22" s="25" t="s">
        <v>50</v>
      </c>
      <c r="AE22" s="25" t="n">
        <v>2</v>
      </c>
      <c r="AF22" s="25" t="n">
        <v>1</v>
      </c>
      <c r="AG22" s="25" t="n">
        <v>1</v>
      </c>
      <c r="AH22" s="25" t="n">
        <v>3</v>
      </c>
      <c r="AI22" s="25" t="s">
        <v>50</v>
      </c>
      <c r="AJ22" s="25" t="n">
        <v>1</v>
      </c>
      <c r="AK22" s="25" t="n">
        <v>2</v>
      </c>
      <c r="AL22" s="25" t="n">
        <v>3</v>
      </c>
      <c r="AM22" s="25" t="n">
        <v>1</v>
      </c>
      <c r="AN22" s="25" t="s">
        <v>50</v>
      </c>
      <c r="AO22" s="26" t="s">
        <v>50</v>
      </c>
      <c r="AP22" s="22" t="s">
        <v>50</v>
      </c>
      <c r="AQ22" s="22" t="s">
        <v>50</v>
      </c>
      <c r="AR22" s="22" t="s">
        <v>50</v>
      </c>
      <c r="AS22" s="22" t="s">
        <v>50</v>
      </c>
      <c r="AT22" s="23" t="s">
        <v>50</v>
      </c>
    </row>
    <row r="23" customFormat="false" ht="26.1" hidden="false" customHeight="true" outlineLevel="0" collapsed="false">
      <c r="A23" s="16" t="s">
        <v>63</v>
      </c>
      <c r="B23" s="28"/>
      <c r="C23" s="24" t="n">
        <v>51</v>
      </c>
      <c r="D23" s="25" t="n">
        <v>20</v>
      </c>
      <c r="E23" s="25" t="s">
        <v>50</v>
      </c>
      <c r="F23" s="25" t="n">
        <v>4</v>
      </c>
      <c r="G23" s="25" t="n">
        <v>8</v>
      </c>
      <c r="H23" s="25" t="s">
        <v>50</v>
      </c>
      <c r="I23" s="25" t="s">
        <v>50</v>
      </c>
      <c r="J23" s="25" t="s">
        <v>50</v>
      </c>
      <c r="K23" s="25" t="s">
        <v>50</v>
      </c>
      <c r="L23" s="25" t="s">
        <v>50</v>
      </c>
      <c r="M23" s="25" t="n">
        <v>1</v>
      </c>
      <c r="N23" s="25" t="n">
        <v>3</v>
      </c>
      <c r="O23" s="25" t="s">
        <v>50</v>
      </c>
      <c r="P23" s="25" t="n">
        <v>11</v>
      </c>
      <c r="Q23" s="25" t="s">
        <v>50</v>
      </c>
      <c r="R23" s="25" t="s">
        <v>50</v>
      </c>
      <c r="S23" s="25" t="n">
        <v>4</v>
      </c>
      <c r="T23" s="25" t="s">
        <v>50</v>
      </c>
      <c r="U23" s="25" t="s">
        <v>50</v>
      </c>
      <c r="V23" s="25" t="s">
        <v>50</v>
      </c>
      <c r="W23" s="25" t="s">
        <v>50</v>
      </c>
      <c r="X23" s="25" t="s">
        <v>50</v>
      </c>
      <c r="Y23" s="25" t="n">
        <v>2</v>
      </c>
      <c r="Z23" s="26" t="s">
        <v>50</v>
      </c>
      <c r="AA23" s="27" t="s">
        <v>50</v>
      </c>
      <c r="AB23" s="27" t="n">
        <v>9</v>
      </c>
      <c r="AC23" s="25" t="s">
        <v>50</v>
      </c>
      <c r="AD23" s="25" t="s">
        <v>50</v>
      </c>
      <c r="AE23" s="25" t="n">
        <v>1</v>
      </c>
      <c r="AF23" s="25" t="n">
        <v>1</v>
      </c>
      <c r="AG23" s="25" t="s">
        <v>50</v>
      </c>
      <c r="AH23" s="25" t="n">
        <v>2</v>
      </c>
      <c r="AI23" s="25" t="s">
        <v>50</v>
      </c>
      <c r="AJ23" s="25" t="s">
        <v>50</v>
      </c>
      <c r="AK23" s="25" t="n">
        <v>8</v>
      </c>
      <c r="AL23" s="25" t="n">
        <v>1</v>
      </c>
      <c r="AM23" s="25" t="n">
        <v>3</v>
      </c>
      <c r="AN23" s="25" t="s">
        <v>50</v>
      </c>
      <c r="AO23" s="26" t="s">
        <v>50</v>
      </c>
      <c r="AP23" s="22" t="s">
        <v>50</v>
      </c>
      <c r="AQ23" s="22" t="n">
        <v>1</v>
      </c>
      <c r="AR23" s="22" t="n">
        <v>1</v>
      </c>
      <c r="AS23" s="22" t="n">
        <v>3</v>
      </c>
      <c r="AT23" s="23" t="s">
        <v>50</v>
      </c>
    </row>
    <row r="24" customFormat="false" ht="26.1" hidden="false" customHeight="true" outlineLevel="0" collapsed="false">
      <c r="A24" s="28" t="s">
        <v>64</v>
      </c>
      <c r="B24" s="28"/>
      <c r="C24" s="24" t="n">
        <v>51</v>
      </c>
      <c r="D24" s="25" t="n">
        <v>33</v>
      </c>
      <c r="E24" s="25" t="n">
        <v>4</v>
      </c>
      <c r="F24" s="25" t="n">
        <v>5</v>
      </c>
      <c r="G24" s="25" t="n">
        <v>9</v>
      </c>
      <c r="H24" s="25" t="n">
        <v>1</v>
      </c>
      <c r="I24" s="25" t="n">
        <v>3</v>
      </c>
      <c r="J24" s="25" t="n">
        <v>1</v>
      </c>
      <c r="K24" s="25" t="n">
        <v>1</v>
      </c>
      <c r="L24" s="25" t="n">
        <v>2</v>
      </c>
      <c r="M24" s="25" t="n">
        <v>1</v>
      </c>
      <c r="N24" s="25" t="s">
        <v>50</v>
      </c>
      <c r="O24" s="25" t="n">
        <v>1</v>
      </c>
      <c r="P24" s="25" t="n">
        <v>6</v>
      </c>
      <c r="Q24" s="25" t="n">
        <v>2</v>
      </c>
      <c r="R24" s="25" t="s">
        <v>50</v>
      </c>
      <c r="S24" s="25" t="n">
        <v>10</v>
      </c>
      <c r="T24" s="25" t="n">
        <v>1</v>
      </c>
      <c r="U24" s="25" t="s">
        <v>50</v>
      </c>
      <c r="V24" s="25" t="n">
        <v>1</v>
      </c>
      <c r="W24" s="25" t="n">
        <v>1</v>
      </c>
      <c r="X24" s="25" t="n">
        <v>2</v>
      </c>
      <c r="Y24" s="25" t="s">
        <v>50</v>
      </c>
      <c r="Z24" s="26" t="n">
        <v>1</v>
      </c>
      <c r="AA24" s="27" t="s">
        <v>50</v>
      </c>
      <c r="AB24" s="27" t="n">
        <v>5</v>
      </c>
      <c r="AC24" s="25" t="s">
        <v>50</v>
      </c>
      <c r="AD24" s="25" t="s">
        <v>50</v>
      </c>
      <c r="AE24" s="25" t="n">
        <v>2</v>
      </c>
      <c r="AF24" s="25" t="n">
        <v>1</v>
      </c>
      <c r="AG24" s="25" t="s">
        <v>50</v>
      </c>
      <c r="AH24" s="25" t="n">
        <v>1</v>
      </c>
      <c r="AI24" s="25" t="s">
        <v>50</v>
      </c>
      <c r="AJ24" s="25" t="s">
        <v>50</v>
      </c>
      <c r="AK24" s="25" t="n">
        <v>1</v>
      </c>
      <c r="AL24" s="25" t="n">
        <v>2</v>
      </c>
      <c r="AM24" s="25" t="n">
        <v>1</v>
      </c>
      <c r="AN24" s="25" t="s">
        <v>50</v>
      </c>
      <c r="AO24" s="26" t="s">
        <v>50</v>
      </c>
      <c r="AP24" s="22" t="s">
        <v>50</v>
      </c>
      <c r="AQ24" s="22" t="s">
        <v>50</v>
      </c>
      <c r="AR24" s="22" t="s">
        <v>50</v>
      </c>
      <c r="AS24" s="22" t="s">
        <v>50</v>
      </c>
      <c r="AT24" s="23" t="n">
        <v>1</v>
      </c>
    </row>
    <row r="25" customFormat="false" ht="26.1" hidden="false" customHeight="true" outlineLevel="0" collapsed="false">
      <c r="A25" s="16"/>
      <c r="B25" s="28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2"/>
      <c r="R25" s="25"/>
      <c r="S25" s="25"/>
      <c r="T25" s="25"/>
      <c r="U25" s="25"/>
      <c r="V25" s="22"/>
      <c r="W25" s="22"/>
      <c r="X25" s="22"/>
      <c r="Y25" s="25"/>
      <c r="Z25" s="26"/>
      <c r="AA25" s="27"/>
      <c r="AB25" s="27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6"/>
      <c r="AP25" s="22"/>
      <c r="AQ25" s="22"/>
      <c r="AR25" s="22"/>
      <c r="AS25" s="22"/>
      <c r="AT25" s="23"/>
    </row>
    <row r="26" customFormat="false" ht="26.1" hidden="false" customHeight="true" outlineLevel="0" collapsed="false">
      <c r="A26" s="16" t="s">
        <v>65</v>
      </c>
      <c r="B26" s="28"/>
      <c r="C26" s="24" t="n">
        <v>19</v>
      </c>
      <c r="D26" s="25" t="n">
        <v>12</v>
      </c>
      <c r="E26" s="25" t="s">
        <v>50</v>
      </c>
      <c r="F26" s="25" t="n">
        <v>1</v>
      </c>
      <c r="G26" s="25" t="n">
        <v>1</v>
      </c>
      <c r="H26" s="25" t="s">
        <v>50</v>
      </c>
      <c r="I26" s="25" t="s">
        <v>50</v>
      </c>
      <c r="J26" s="25" t="s">
        <v>50</v>
      </c>
      <c r="K26" s="25" t="s">
        <v>50</v>
      </c>
      <c r="L26" s="25" t="s">
        <v>50</v>
      </c>
      <c r="M26" s="25" t="s">
        <v>50</v>
      </c>
      <c r="N26" s="25" t="s">
        <v>50</v>
      </c>
      <c r="O26" s="25" t="s">
        <v>50</v>
      </c>
      <c r="P26" s="25" t="s">
        <v>50</v>
      </c>
      <c r="Q26" s="25" t="s">
        <v>50</v>
      </c>
      <c r="R26" s="25" t="s">
        <v>50</v>
      </c>
      <c r="S26" s="25" t="n">
        <v>2</v>
      </c>
      <c r="T26" s="25" t="s">
        <v>50</v>
      </c>
      <c r="U26" s="25" t="s">
        <v>50</v>
      </c>
      <c r="V26" s="25" t="s">
        <v>50</v>
      </c>
      <c r="W26" s="25" t="s">
        <v>50</v>
      </c>
      <c r="X26" s="25" t="s">
        <v>50</v>
      </c>
      <c r="Y26" s="25" t="s">
        <v>50</v>
      </c>
      <c r="Z26" s="26" t="s">
        <v>50</v>
      </c>
      <c r="AA26" s="27" t="n">
        <v>1</v>
      </c>
      <c r="AB26" s="27" t="n">
        <v>3</v>
      </c>
      <c r="AC26" s="25" t="s">
        <v>50</v>
      </c>
      <c r="AD26" s="25" t="s">
        <v>50</v>
      </c>
      <c r="AE26" s="25" t="s">
        <v>50</v>
      </c>
      <c r="AF26" s="25" t="s">
        <v>50</v>
      </c>
      <c r="AG26" s="25" t="n">
        <v>1</v>
      </c>
      <c r="AH26" s="25" t="n">
        <v>1</v>
      </c>
      <c r="AI26" s="25" t="s">
        <v>50</v>
      </c>
      <c r="AJ26" s="25" t="s">
        <v>50</v>
      </c>
      <c r="AK26" s="25" t="s">
        <v>50</v>
      </c>
      <c r="AL26" s="25" t="s">
        <v>50</v>
      </c>
      <c r="AM26" s="25" t="n">
        <v>1</v>
      </c>
      <c r="AN26" s="25" t="s">
        <v>50</v>
      </c>
      <c r="AO26" s="26" t="s">
        <v>50</v>
      </c>
      <c r="AP26" s="22" t="s">
        <v>50</v>
      </c>
      <c r="AQ26" s="22" t="s">
        <v>50</v>
      </c>
      <c r="AR26" s="22" t="s">
        <v>50</v>
      </c>
      <c r="AS26" s="22" t="s">
        <v>50</v>
      </c>
      <c r="AT26" s="23" t="s">
        <v>50</v>
      </c>
    </row>
    <row r="27" customFormat="false" ht="26.1" hidden="false" customHeight="true" outlineLevel="0" collapsed="false">
      <c r="A27" s="16"/>
      <c r="B27" s="28" t="s">
        <v>66</v>
      </c>
      <c r="C27" s="24" t="n">
        <v>19</v>
      </c>
      <c r="D27" s="25" t="n">
        <v>12</v>
      </c>
      <c r="E27" s="25" t="s">
        <v>50</v>
      </c>
      <c r="F27" s="25" t="n">
        <v>1</v>
      </c>
      <c r="G27" s="25" t="n">
        <v>1</v>
      </c>
      <c r="H27" s="25" t="s">
        <v>50</v>
      </c>
      <c r="I27" s="25" t="s">
        <v>50</v>
      </c>
      <c r="J27" s="25" t="s">
        <v>50</v>
      </c>
      <c r="K27" s="25" t="s">
        <v>50</v>
      </c>
      <c r="L27" s="25" t="s">
        <v>50</v>
      </c>
      <c r="M27" s="25" t="s">
        <v>50</v>
      </c>
      <c r="N27" s="25" t="s">
        <v>50</v>
      </c>
      <c r="O27" s="25" t="s">
        <v>50</v>
      </c>
      <c r="P27" s="25" t="s">
        <v>50</v>
      </c>
      <c r="Q27" s="25" t="s">
        <v>50</v>
      </c>
      <c r="R27" s="25" t="s">
        <v>50</v>
      </c>
      <c r="S27" s="25" t="n">
        <v>2</v>
      </c>
      <c r="T27" s="25" t="s">
        <v>50</v>
      </c>
      <c r="U27" s="25" t="s">
        <v>50</v>
      </c>
      <c r="V27" s="25" t="s">
        <v>50</v>
      </c>
      <c r="W27" s="25" t="s">
        <v>50</v>
      </c>
      <c r="X27" s="25" t="s">
        <v>50</v>
      </c>
      <c r="Y27" s="25" t="s">
        <v>50</v>
      </c>
      <c r="Z27" s="26" t="s">
        <v>50</v>
      </c>
      <c r="AA27" s="27" t="n">
        <v>1</v>
      </c>
      <c r="AB27" s="27" t="n">
        <v>3</v>
      </c>
      <c r="AC27" s="25" t="s">
        <v>50</v>
      </c>
      <c r="AD27" s="25" t="s">
        <v>50</v>
      </c>
      <c r="AE27" s="25" t="s">
        <v>50</v>
      </c>
      <c r="AF27" s="25" t="s">
        <v>50</v>
      </c>
      <c r="AG27" s="25" t="n">
        <v>1</v>
      </c>
      <c r="AH27" s="25" t="n">
        <v>1</v>
      </c>
      <c r="AI27" s="25" t="s">
        <v>50</v>
      </c>
      <c r="AJ27" s="25" t="s">
        <v>50</v>
      </c>
      <c r="AK27" s="25" t="s">
        <v>50</v>
      </c>
      <c r="AL27" s="25" t="s">
        <v>50</v>
      </c>
      <c r="AM27" s="25" t="n">
        <v>1</v>
      </c>
      <c r="AN27" s="25" t="s">
        <v>50</v>
      </c>
      <c r="AO27" s="26" t="s">
        <v>50</v>
      </c>
      <c r="AP27" s="22" t="s">
        <v>50</v>
      </c>
      <c r="AQ27" s="22" t="s">
        <v>50</v>
      </c>
      <c r="AR27" s="22" t="s">
        <v>50</v>
      </c>
      <c r="AS27" s="22" t="s">
        <v>50</v>
      </c>
      <c r="AT27" s="23" t="s">
        <v>50</v>
      </c>
    </row>
    <row r="28" customFormat="false" ht="26.1" hidden="false" customHeight="true" outlineLevel="0" collapsed="false">
      <c r="A28" s="16"/>
      <c r="B28" s="28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2"/>
      <c r="R28" s="25"/>
      <c r="S28" s="25"/>
      <c r="T28" s="25"/>
      <c r="U28" s="25"/>
      <c r="V28" s="22"/>
      <c r="W28" s="22"/>
      <c r="X28" s="22"/>
      <c r="Y28" s="22"/>
      <c r="Z28" s="23"/>
      <c r="AA28" s="27"/>
      <c r="AB28" s="27"/>
      <c r="AC28" s="25"/>
      <c r="AD28" s="22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6"/>
      <c r="AP28" s="22"/>
      <c r="AQ28" s="22"/>
      <c r="AR28" s="22"/>
      <c r="AS28" s="22"/>
      <c r="AT28" s="23"/>
    </row>
    <row r="29" customFormat="false" ht="26.1" hidden="false" customHeight="true" outlineLevel="0" collapsed="false">
      <c r="A29" s="16" t="s">
        <v>67</v>
      </c>
      <c r="B29" s="28"/>
      <c r="C29" s="24" t="n">
        <v>7</v>
      </c>
      <c r="D29" s="25" t="n">
        <v>6</v>
      </c>
      <c r="E29" s="25" t="s">
        <v>50</v>
      </c>
      <c r="F29" s="25" t="s">
        <v>50</v>
      </c>
      <c r="G29" s="25" t="s">
        <v>50</v>
      </c>
      <c r="H29" s="25" t="s">
        <v>50</v>
      </c>
      <c r="I29" s="25" t="s">
        <v>50</v>
      </c>
      <c r="J29" s="25" t="s">
        <v>50</v>
      </c>
      <c r="K29" s="25" t="s">
        <v>50</v>
      </c>
      <c r="L29" s="25" t="s">
        <v>50</v>
      </c>
      <c r="M29" s="25" t="s">
        <v>50</v>
      </c>
      <c r="N29" s="25" t="s">
        <v>50</v>
      </c>
      <c r="O29" s="25" t="s">
        <v>50</v>
      </c>
      <c r="P29" s="25" t="s">
        <v>50</v>
      </c>
      <c r="Q29" s="25" t="s">
        <v>50</v>
      </c>
      <c r="R29" s="25" t="s">
        <v>50</v>
      </c>
      <c r="S29" s="25" t="s">
        <v>50</v>
      </c>
      <c r="T29" s="25" t="s">
        <v>50</v>
      </c>
      <c r="U29" s="25" t="s">
        <v>50</v>
      </c>
      <c r="V29" s="25" t="s">
        <v>50</v>
      </c>
      <c r="W29" s="25" t="s">
        <v>50</v>
      </c>
      <c r="X29" s="25" t="s">
        <v>50</v>
      </c>
      <c r="Y29" s="25" t="s">
        <v>50</v>
      </c>
      <c r="Z29" s="26" t="s">
        <v>50</v>
      </c>
      <c r="AA29" s="27" t="s">
        <v>50</v>
      </c>
      <c r="AB29" s="27" t="n">
        <v>1</v>
      </c>
      <c r="AC29" s="25" t="s">
        <v>50</v>
      </c>
      <c r="AD29" s="25" t="s">
        <v>50</v>
      </c>
      <c r="AE29" s="25" t="s">
        <v>50</v>
      </c>
      <c r="AF29" s="25" t="s">
        <v>50</v>
      </c>
      <c r="AG29" s="25" t="s">
        <v>50</v>
      </c>
      <c r="AH29" s="25" t="s">
        <v>50</v>
      </c>
      <c r="AI29" s="25" t="s">
        <v>50</v>
      </c>
      <c r="AJ29" s="25" t="s">
        <v>50</v>
      </c>
      <c r="AK29" s="25" t="s">
        <v>50</v>
      </c>
      <c r="AL29" s="25" t="s">
        <v>50</v>
      </c>
      <c r="AM29" s="25" t="s">
        <v>50</v>
      </c>
      <c r="AN29" s="25" t="s">
        <v>50</v>
      </c>
      <c r="AO29" s="26" t="s">
        <v>50</v>
      </c>
      <c r="AP29" s="22" t="s">
        <v>50</v>
      </c>
      <c r="AQ29" s="22" t="s">
        <v>50</v>
      </c>
      <c r="AR29" s="22" t="s">
        <v>50</v>
      </c>
      <c r="AS29" s="22" t="s">
        <v>50</v>
      </c>
      <c r="AT29" s="23" t="s">
        <v>50</v>
      </c>
    </row>
    <row r="30" customFormat="false" ht="26.1" hidden="false" customHeight="true" outlineLevel="0" collapsed="false">
      <c r="A30" s="16"/>
      <c r="B30" s="28" t="s">
        <v>68</v>
      </c>
      <c r="C30" s="24" t="n">
        <v>7</v>
      </c>
      <c r="D30" s="25" t="n">
        <v>6</v>
      </c>
      <c r="E30" s="25" t="s">
        <v>50</v>
      </c>
      <c r="F30" s="25" t="s">
        <v>50</v>
      </c>
      <c r="G30" s="25" t="s">
        <v>50</v>
      </c>
      <c r="H30" s="25" t="s">
        <v>50</v>
      </c>
      <c r="I30" s="25" t="s">
        <v>50</v>
      </c>
      <c r="J30" s="25" t="s">
        <v>50</v>
      </c>
      <c r="K30" s="25" t="s">
        <v>50</v>
      </c>
      <c r="L30" s="25" t="s">
        <v>50</v>
      </c>
      <c r="M30" s="25" t="s">
        <v>50</v>
      </c>
      <c r="N30" s="25" t="s">
        <v>50</v>
      </c>
      <c r="O30" s="25" t="s">
        <v>50</v>
      </c>
      <c r="P30" s="25" t="s">
        <v>50</v>
      </c>
      <c r="Q30" s="25" t="s">
        <v>50</v>
      </c>
      <c r="R30" s="25" t="s">
        <v>50</v>
      </c>
      <c r="S30" s="25" t="s">
        <v>50</v>
      </c>
      <c r="T30" s="25" t="s">
        <v>50</v>
      </c>
      <c r="U30" s="25" t="s">
        <v>50</v>
      </c>
      <c r="V30" s="25" t="s">
        <v>50</v>
      </c>
      <c r="W30" s="25" t="s">
        <v>50</v>
      </c>
      <c r="X30" s="25" t="s">
        <v>50</v>
      </c>
      <c r="Y30" s="25" t="s">
        <v>50</v>
      </c>
      <c r="Z30" s="26" t="s">
        <v>50</v>
      </c>
      <c r="AA30" s="27" t="s">
        <v>50</v>
      </c>
      <c r="AB30" s="27" t="n">
        <v>1</v>
      </c>
      <c r="AC30" s="25" t="s">
        <v>50</v>
      </c>
      <c r="AD30" s="25" t="s">
        <v>50</v>
      </c>
      <c r="AE30" s="25" t="s">
        <v>50</v>
      </c>
      <c r="AF30" s="25" t="s">
        <v>50</v>
      </c>
      <c r="AG30" s="25" t="s">
        <v>50</v>
      </c>
      <c r="AH30" s="25" t="s">
        <v>50</v>
      </c>
      <c r="AI30" s="25" t="s">
        <v>50</v>
      </c>
      <c r="AJ30" s="25" t="s">
        <v>50</v>
      </c>
      <c r="AK30" s="25" t="s">
        <v>50</v>
      </c>
      <c r="AL30" s="25" t="s">
        <v>50</v>
      </c>
      <c r="AM30" s="25" t="s">
        <v>50</v>
      </c>
      <c r="AN30" s="25" t="s">
        <v>50</v>
      </c>
      <c r="AO30" s="26" t="s">
        <v>50</v>
      </c>
      <c r="AP30" s="22" t="s">
        <v>50</v>
      </c>
      <c r="AQ30" s="22" t="s">
        <v>50</v>
      </c>
      <c r="AR30" s="22" t="s">
        <v>50</v>
      </c>
      <c r="AS30" s="22" t="s">
        <v>50</v>
      </c>
      <c r="AT30" s="23" t="s">
        <v>50</v>
      </c>
    </row>
    <row r="31" customFormat="false" ht="26.1" hidden="false" customHeight="true" outlineLevel="0" collapsed="false">
      <c r="A31" s="16"/>
      <c r="B31" s="28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2"/>
      <c r="R31" s="25"/>
      <c r="S31" s="25"/>
      <c r="T31" s="25"/>
      <c r="U31" s="25"/>
      <c r="V31" s="22"/>
      <c r="W31" s="22"/>
      <c r="X31" s="22"/>
      <c r="Y31" s="22"/>
      <c r="Z31" s="23"/>
      <c r="AA31" s="27"/>
      <c r="AB31" s="27"/>
      <c r="AC31" s="25"/>
      <c r="AD31" s="22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6"/>
      <c r="AP31" s="22"/>
      <c r="AQ31" s="22"/>
      <c r="AR31" s="22"/>
      <c r="AS31" s="22"/>
      <c r="AT31" s="23"/>
    </row>
    <row r="32" customFormat="false" ht="26.1" hidden="false" customHeight="true" outlineLevel="0" collapsed="false">
      <c r="A32" s="16" t="s">
        <v>69</v>
      </c>
      <c r="B32" s="28"/>
      <c r="C32" s="24" t="n">
        <f aca="false">SUM(C33:C35)</f>
        <v>32</v>
      </c>
      <c r="D32" s="25" t="n">
        <f aca="false">SUM(D33:D35)</f>
        <v>28</v>
      </c>
      <c r="E32" s="25" t="n">
        <f aca="false">SUM(E33:E35)</f>
        <v>0</v>
      </c>
      <c r="F32" s="25" t="n">
        <f aca="false">SUM(F33:F35)</f>
        <v>1</v>
      </c>
      <c r="G32" s="25" t="n">
        <f aca="false">SUM(G33:G35)</f>
        <v>4</v>
      </c>
      <c r="H32" s="25" t="n">
        <f aca="false">SUM(H33:H35)</f>
        <v>0</v>
      </c>
      <c r="I32" s="25" t="n">
        <f aca="false">SUM(I33:I35)</f>
        <v>0</v>
      </c>
      <c r="J32" s="25" t="n">
        <f aca="false">SUM(J33:J35)</f>
        <v>0</v>
      </c>
      <c r="K32" s="25" t="n">
        <f aca="false">SUM(K33:K35)</f>
        <v>0</v>
      </c>
      <c r="L32" s="25" t="n">
        <f aca="false">SUM(L33:L35)</f>
        <v>0</v>
      </c>
      <c r="M32" s="25" t="n">
        <f aca="false">SUM(M33:M35)</f>
        <v>0</v>
      </c>
      <c r="N32" s="25" t="n">
        <f aca="false">SUM(N33:N35)</f>
        <v>0</v>
      </c>
      <c r="O32" s="25" t="n">
        <f aca="false">SUM(O33:O35)</f>
        <v>0</v>
      </c>
      <c r="P32" s="25" t="n">
        <f aca="false">SUM(P33:P35)</f>
        <v>2</v>
      </c>
      <c r="Q32" s="25" t="n">
        <f aca="false">SUM(Q33:Q35)</f>
        <v>0</v>
      </c>
      <c r="R32" s="25" t="n">
        <f aca="false">SUM(R33:R35)</f>
        <v>0</v>
      </c>
      <c r="S32" s="25" t="n">
        <f aca="false">SUM(S33:S35)</f>
        <v>5</v>
      </c>
      <c r="T32" s="25" t="n">
        <f aca="false">SUM(T33:T35)</f>
        <v>0</v>
      </c>
      <c r="U32" s="25" t="n">
        <f aca="false">SUM(U33:U35)</f>
        <v>0</v>
      </c>
      <c r="V32" s="25" t="n">
        <f aca="false">SUM(V33:V35)</f>
        <v>0</v>
      </c>
      <c r="W32" s="25" t="n">
        <f aca="false">SUM(W33:W35)</f>
        <v>0</v>
      </c>
      <c r="X32" s="25" t="n">
        <f aca="false">SUM(X33:X35)</f>
        <v>0</v>
      </c>
      <c r="Y32" s="25" t="n">
        <f aca="false">SUM(Y33:Y35)</f>
        <v>1</v>
      </c>
      <c r="Z32" s="26" t="n">
        <f aca="false">SUM(Z33:Z35)</f>
        <v>0</v>
      </c>
      <c r="AA32" s="27" t="n">
        <f aca="false">SUM(AA33:AA35)</f>
        <v>0</v>
      </c>
      <c r="AB32" s="27" t="n">
        <f aca="false">SUM(AB33:AB35)</f>
        <v>2</v>
      </c>
      <c r="AC32" s="25" t="n">
        <f aca="false">SUM(AC33:AC35)</f>
        <v>0</v>
      </c>
      <c r="AD32" s="25" t="n">
        <f aca="false">SUM(AD33:AD35)</f>
        <v>0</v>
      </c>
      <c r="AE32" s="25" t="n">
        <f aca="false">SUM(AE33:AE35)</f>
        <v>1</v>
      </c>
      <c r="AF32" s="25" t="n">
        <f aca="false">SUM(AF33:AF35)</f>
        <v>0</v>
      </c>
      <c r="AG32" s="25" t="n">
        <f aca="false">SUM(AG33:AG35)</f>
        <v>0</v>
      </c>
      <c r="AH32" s="25" t="n">
        <f aca="false">SUM(AH33:AH35)</f>
        <v>1</v>
      </c>
      <c r="AI32" s="25" t="n">
        <f aca="false">SUM(AI33:AI35)</f>
        <v>0</v>
      </c>
      <c r="AJ32" s="25" t="n">
        <f aca="false">SUM(AJ33:AJ35)</f>
        <v>2</v>
      </c>
      <c r="AK32" s="25" t="n">
        <f aca="false">SUM(AK33:AK35)</f>
        <v>1</v>
      </c>
      <c r="AL32" s="25" t="n">
        <f aca="false">SUM(AL33:AL35)</f>
        <v>0</v>
      </c>
      <c r="AM32" s="25" t="n">
        <f aca="false">SUM(AM33:AM35)</f>
        <v>3</v>
      </c>
      <c r="AN32" s="25" t="n">
        <f aca="false">SUM(AN33:AN35)</f>
        <v>0</v>
      </c>
      <c r="AO32" s="26" t="n">
        <f aca="false">SUM(AO33:AO35)</f>
        <v>0</v>
      </c>
      <c r="AP32" s="22" t="n">
        <f aca="false">SUM(AP33:AP35)</f>
        <v>0</v>
      </c>
      <c r="AQ32" s="22" t="n">
        <f aca="false">SUM(AQ33:AQ35)</f>
        <v>0</v>
      </c>
      <c r="AR32" s="22" t="n">
        <f aca="false">SUM(AR33:AR35)</f>
        <v>0</v>
      </c>
      <c r="AS32" s="22" t="n">
        <f aca="false">SUM(AS33:AS35)</f>
        <v>1</v>
      </c>
      <c r="AT32" s="23" t="n">
        <f aca="false">SUM(AT33:AT35)</f>
        <v>0</v>
      </c>
    </row>
    <row r="33" customFormat="false" ht="26.1" hidden="false" customHeight="true" outlineLevel="0" collapsed="false">
      <c r="A33" s="16"/>
      <c r="B33" s="28" t="s">
        <v>70</v>
      </c>
      <c r="C33" s="24" t="n">
        <v>8</v>
      </c>
      <c r="D33" s="25" t="n">
        <v>8</v>
      </c>
      <c r="E33" s="25" t="s">
        <v>50</v>
      </c>
      <c r="F33" s="25" t="n">
        <v>1</v>
      </c>
      <c r="G33" s="25" t="n">
        <v>1</v>
      </c>
      <c r="H33" s="25" t="s">
        <v>50</v>
      </c>
      <c r="I33" s="25" t="s">
        <v>50</v>
      </c>
      <c r="J33" s="25" t="s">
        <v>50</v>
      </c>
      <c r="K33" s="25" t="s">
        <v>50</v>
      </c>
      <c r="L33" s="25" t="s">
        <v>50</v>
      </c>
      <c r="M33" s="25" t="s">
        <v>50</v>
      </c>
      <c r="N33" s="25" t="s">
        <v>50</v>
      </c>
      <c r="O33" s="25" t="s">
        <v>50</v>
      </c>
      <c r="P33" s="25" t="s">
        <v>50</v>
      </c>
      <c r="Q33" s="25" t="s">
        <v>50</v>
      </c>
      <c r="R33" s="25" t="s">
        <v>50</v>
      </c>
      <c r="S33" s="25" t="s">
        <v>50</v>
      </c>
      <c r="T33" s="25" t="s">
        <v>50</v>
      </c>
      <c r="U33" s="25" t="s">
        <v>50</v>
      </c>
      <c r="V33" s="25" t="s">
        <v>50</v>
      </c>
      <c r="W33" s="25" t="s">
        <v>50</v>
      </c>
      <c r="X33" s="25" t="s">
        <v>50</v>
      </c>
      <c r="Y33" s="25" t="s">
        <v>50</v>
      </c>
      <c r="Z33" s="26" t="s">
        <v>50</v>
      </c>
      <c r="AA33" s="27" t="s">
        <v>50</v>
      </c>
      <c r="AB33" s="27" t="n">
        <v>1</v>
      </c>
      <c r="AC33" s="25" t="s">
        <v>50</v>
      </c>
      <c r="AD33" s="25" t="s">
        <v>50</v>
      </c>
      <c r="AE33" s="25" t="s">
        <v>50</v>
      </c>
      <c r="AF33" s="25" t="s">
        <v>50</v>
      </c>
      <c r="AG33" s="25" t="s">
        <v>50</v>
      </c>
      <c r="AH33" s="25" t="s">
        <v>50</v>
      </c>
      <c r="AI33" s="25" t="s">
        <v>50</v>
      </c>
      <c r="AJ33" s="25" t="n">
        <v>1</v>
      </c>
      <c r="AK33" s="25" t="n">
        <v>1</v>
      </c>
      <c r="AL33" s="25" t="s">
        <v>50</v>
      </c>
      <c r="AM33" s="25" t="n">
        <v>1</v>
      </c>
      <c r="AN33" s="25" t="s">
        <v>50</v>
      </c>
      <c r="AO33" s="26" t="s">
        <v>50</v>
      </c>
      <c r="AP33" s="22" t="s">
        <v>50</v>
      </c>
      <c r="AQ33" s="22" t="s">
        <v>50</v>
      </c>
      <c r="AR33" s="22" t="s">
        <v>50</v>
      </c>
      <c r="AS33" s="22" t="n">
        <v>1</v>
      </c>
      <c r="AT33" s="23" t="s">
        <v>50</v>
      </c>
    </row>
    <row r="34" customFormat="false" ht="26.1" hidden="false" customHeight="true" outlineLevel="0" collapsed="false">
      <c r="A34" s="16"/>
      <c r="B34" s="28" t="s">
        <v>71</v>
      </c>
      <c r="C34" s="24" t="n">
        <v>4</v>
      </c>
      <c r="D34" s="25" t="n">
        <v>4</v>
      </c>
      <c r="E34" s="25" t="s">
        <v>50</v>
      </c>
      <c r="F34" s="25" t="s">
        <v>50</v>
      </c>
      <c r="G34" s="25" t="n">
        <v>2</v>
      </c>
      <c r="H34" s="25" t="s">
        <v>50</v>
      </c>
      <c r="I34" s="25" t="s">
        <v>50</v>
      </c>
      <c r="J34" s="25" t="s">
        <v>50</v>
      </c>
      <c r="K34" s="25" t="s">
        <v>50</v>
      </c>
      <c r="L34" s="25" t="s">
        <v>50</v>
      </c>
      <c r="M34" s="25" t="s">
        <v>50</v>
      </c>
      <c r="N34" s="25" t="s">
        <v>50</v>
      </c>
      <c r="O34" s="25" t="s">
        <v>50</v>
      </c>
      <c r="P34" s="25" t="n">
        <v>1</v>
      </c>
      <c r="Q34" s="25" t="s">
        <v>50</v>
      </c>
      <c r="R34" s="25" t="s">
        <v>50</v>
      </c>
      <c r="S34" s="25" t="s">
        <v>50</v>
      </c>
      <c r="T34" s="25" t="s">
        <v>50</v>
      </c>
      <c r="U34" s="25" t="s">
        <v>50</v>
      </c>
      <c r="V34" s="25" t="s">
        <v>50</v>
      </c>
      <c r="W34" s="25" t="s">
        <v>50</v>
      </c>
      <c r="X34" s="25" t="s">
        <v>50</v>
      </c>
      <c r="Y34" s="25" t="s">
        <v>50</v>
      </c>
      <c r="Z34" s="26" t="s">
        <v>50</v>
      </c>
      <c r="AA34" s="27" t="s">
        <v>50</v>
      </c>
      <c r="AB34" s="27" t="s">
        <v>50</v>
      </c>
      <c r="AC34" s="25" t="s">
        <v>50</v>
      </c>
      <c r="AD34" s="25" t="s">
        <v>50</v>
      </c>
      <c r="AE34" s="25" t="s">
        <v>50</v>
      </c>
      <c r="AF34" s="25" t="s">
        <v>50</v>
      </c>
      <c r="AG34" s="25" t="s">
        <v>50</v>
      </c>
      <c r="AH34" s="25" t="s">
        <v>50</v>
      </c>
      <c r="AI34" s="25" t="s">
        <v>50</v>
      </c>
      <c r="AJ34" s="25" t="s">
        <v>50</v>
      </c>
      <c r="AK34" s="25" t="s">
        <v>50</v>
      </c>
      <c r="AL34" s="25" t="s">
        <v>50</v>
      </c>
      <c r="AM34" s="25" t="s">
        <v>50</v>
      </c>
      <c r="AN34" s="25" t="s">
        <v>50</v>
      </c>
      <c r="AO34" s="26" t="s">
        <v>50</v>
      </c>
      <c r="AP34" s="22" t="s">
        <v>50</v>
      </c>
      <c r="AQ34" s="22" t="s">
        <v>50</v>
      </c>
      <c r="AR34" s="22" t="s">
        <v>50</v>
      </c>
      <c r="AS34" s="22" t="s">
        <v>50</v>
      </c>
      <c r="AT34" s="23" t="s">
        <v>50</v>
      </c>
    </row>
    <row r="35" customFormat="false" ht="26.1" hidden="false" customHeight="true" outlineLevel="0" collapsed="false">
      <c r="A35" s="16"/>
      <c r="B35" s="28" t="s">
        <v>72</v>
      </c>
      <c r="C35" s="24" t="n">
        <v>20</v>
      </c>
      <c r="D35" s="25" t="n">
        <v>16</v>
      </c>
      <c r="E35" s="25" t="s">
        <v>50</v>
      </c>
      <c r="F35" s="25" t="s">
        <v>50</v>
      </c>
      <c r="G35" s="25" t="n">
        <v>1</v>
      </c>
      <c r="H35" s="25" t="s">
        <v>50</v>
      </c>
      <c r="I35" s="25" t="s">
        <v>50</v>
      </c>
      <c r="J35" s="25" t="s">
        <v>50</v>
      </c>
      <c r="K35" s="25" t="s">
        <v>50</v>
      </c>
      <c r="L35" s="25" t="s">
        <v>50</v>
      </c>
      <c r="M35" s="25" t="s">
        <v>50</v>
      </c>
      <c r="N35" s="25" t="s">
        <v>50</v>
      </c>
      <c r="O35" s="25" t="s">
        <v>50</v>
      </c>
      <c r="P35" s="25" t="n">
        <v>1</v>
      </c>
      <c r="Q35" s="25" t="s">
        <v>50</v>
      </c>
      <c r="R35" s="25" t="s">
        <v>50</v>
      </c>
      <c r="S35" s="25" t="n">
        <v>5</v>
      </c>
      <c r="T35" s="25" t="s">
        <v>50</v>
      </c>
      <c r="U35" s="25" t="s">
        <v>50</v>
      </c>
      <c r="V35" s="25" t="s">
        <v>50</v>
      </c>
      <c r="W35" s="25" t="s">
        <v>50</v>
      </c>
      <c r="X35" s="25" t="s">
        <v>50</v>
      </c>
      <c r="Y35" s="25" t="n">
        <v>1</v>
      </c>
      <c r="Z35" s="26" t="s">
        <v>50</v>
      </c>
      <c r="AA35" s="27" t="s">
        <v>50</v>
      </c>
      <c r="AB35" s="27" t="n">
        <v>1</v>
      </c>
      <c r="AC35" s="25" t="s">
        <v>50</v>
      </c>
      <c r="AD35" s="25" t="s">
        <v>50</v>
      </c>
      <c r="AE35" s="25" t="n">
        <v>1</v>
      </c>
      <c r="AF35" s="25" t="s">
        <v>50</v>
      </c>
      <c r="AG35" s="25" t="s">
        <v>50</v>
      </c>
      <c r="AH35" s="25" t="n">
        <v>1</v>
      </c>
      <c r="AI35" s="25" t="s">
        <v>50</v>
      </c>
      <c r="AJ35" s="25" t="n">
        <v>1</v>
      </c>
      <c r="AK35" s="25" t="s">
        <v>50</v>
      </c>
      <c r="AL35" s="25" t="s">
        <v>50</v>
      </c>
      <c r="AM35" s="25" t="n">
        <v>2</v>
      </c>
      <c r="AN35" s="25" t="s">
        <v>50</v>
      </c>
      <c r="AO35" s="26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3" t="s">
        <v>50</v>
      </c>
    </row>
    <row r="36" customFormat="false" ht="26.1" hidden="false" customHeight="true" outlineLevel="0" collapsed="false">
      <c r="A36" s="16"/>
      <c r="B36" s="28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/>
      <c r="R36" s="25"/>
      <c r="S36" s="25"/>
      <c r="T36" s="25"/>
      <c r="U36" s="25"/>
      <c r="V36" s="22"/>
      <c r="W36" s="22"/>
      <c r="X36" s="22"/>
      <c r="Y36" s="22"/>
      <c r="Z36" s="23"/>
      <c r="AA36" s="27"/>
      <c r="AB36" s="27"/>
      <c r="AC36" s="25"/>
      <c r="AD36" s="22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6"/>
      <c r="AP36" s="22"/>
      <c r="AQ36" s="22"/>
      <c r="AR36" s="22"/>
      <c r="AS36" s="22"/>
      <c r="AT36" s="23"/>
    </row>
    <row r="37" customFormat="false" ht="26.1" hidden="false" customHeight="true" outlineLevel="0" collapsed="false">
      <c r="A37" s="16" t="s">
        <v>73</v>
      </c>
      <c r="B37" s="28"/>
      <c r="C37" s="24" t="n">
        <f aca="false">SUM(C38:C39)</f>
        <v>19</v>
      </c>
      <c r="D37" s="25" t="n">
        <f aca="false">SUM(D38:D39)</f>
        <v>12</v>
      </c>
      <c r="E37" s="25" t="n">
        <f aca="false">SUM(E38:E39)</f>
        <v>0</v>
      </c>
      <c r="F37" s="25" t="n">
        <f aca="false">SUM(F38:F39)</f>
        <v>2</v>
      </c>
      <c r="G37" s="25" t="n">
        <f aca="false">SUM(G38:G39)</f>
        <v>3</v>
      </c>
      <c r="H37" s="25" t="n">
        <f aca="false">SUM(H38:H39)</f>
        <v>0</v>
      </c>
      <c r="I37" s="25" t="n">
        <f aca="false">SUM(I38:I39)</f>
        <v>2</v>
      </c>
      <c r="J37" s="25" t="n">
        <f aca="false">SUM(J38:J39)</f>
        <v>0</v>
      </c>
      <c r="K37" s="25" t="n">
        <f aca="false">SUM(K38:K39)</f>
        <v>0</v>
      </c>
      <c r="L37" s="25" t="n">
        <f aca="false">SUM(L38:L39)</f>
        <v>0</v>
      </c>
      <c r="M37" s="25" t="n">
        <f aca="false">SUM(M38:M39)</f>
        <v>0</v>
      </c>
      <c r="N37" s="25" t="n">
        <f aca="false">SUM(N38:N39)</f>
        <v>0</v>
      </c>
      <c r="O37" s="25" t="n">
        <f aca="false">SUM(O38:O39)</f>
        <v>0</v>
      </c>
      <c r="P37" s="25" t="n">
        <f aca="false">SUM(P38:P39)</f>
        <v>1</v>
      </c>
      <c r="Q37" s="25" t="n">
        <f aca="false">SUM(Q38:Q39)</f>
        <v>0</v>
      </c>
      <c r="R37" s="25" t="n">
        <f aca="false">SUM(R38:R39)</f>
        <v>0</v>
      </c>
      <c r="S37" s="25" t="n">
        <f aca="false">SUM(S38:S39)</f>
        <v>1</v>
      </c>
      <c r="T37" s="25" t="n">
        <f aca="false">SUM(T38:T39)</f>
        <v>0</v>
      </c>
      <c r="U37" s="25" t="n">
        <f aca="false">SUM(U38:U39)</f>
        <v>0</v>
      </c>
      <c r="V37" s="25" t="n">
        <f aca="false">SUM(V38:V39)</f>
        <v>0</v>
      </c>
      <c r="W37" s="25" t="n">
        <f aca="false">SUM(W38:W39)</f>
        <v>0</v>
      </c>
      <c r="X37" s="25" t="n">
        <f aca="false">SUM(X38:X39)</f>
        <v>0</v>
      </c>
      <c r="Y37" s="25" t="n">
        <f aca="false">SUM(Y38:Y39)</f>
        <v>1</v>
      </c>
      <c r="Z37" s="26" t="n">
        <f aca="false">SUM(Z38:Z39)</f>
        <v>0</v>
      </c>
      <c r="AA37" s="27" t="n">
        <f aca="false">SUM(AA38:AA39)</f>
        <v>1</v>
      </c>
      <c r="AB37" s="27" t="n">
        <f aca="false">SUM(AB38:AB39)</f>
        <v>0</v>
      </c>
      <c r="AC37" s="25" t="n">
        <f aca="false">SUM(AC38:AC39)</f>
        <v>1</v>
      </c>
      <c r="AD37" s="25" t="n">
        <f aca="false">SUM(AD38:AD39)</f>
        <v>0</v>
      </c>
      <c r="AE37" s="25" t="n">
        <f aca="false">SUM(AE38:AE39)</f>
        <v>1</v>
      </c>
      <c r="AF37" s="25" t="n">
        <f aca="false">SUM(AF38:AF39)</f>
        <v>1</v>
      </c>
      <c r="AG37" s="25" t="n">
        <f aca="false">SUM(AG38:AG39)</f>
        <v>0</v>
      </c>
      <c r="AH37" s="25" t="n">
        <f aca="false">SUM(AH38:AH39)</f>
        <v>0</v>
      </c>
      <c r="AI37" s="25" t="n">
        <f aca="false">SUM(AI38:AI39)</f>
        <v>0</v>
      </c>
      <c r="AJ37" s="25" t="n">
        <f aca="false">SUM(AJ38:AJ39)</f>
        <v>0</v>
      </c>
      <c r="AK37" s="25" t="n">
        <f aca="false">SUM(AK38:AK39)</f>
        <v>4</v>
      </c>
      <c r="AL37" s="25" t="n">
        <f aca="false">SUM(AL38:AL39)</f>
        <v>2</v>
      </c>
      <c r="AM37" s="25" t="n">
        <f aca="false">SUM(AM38:AM39)</f>
        <v>1</v>
      </c>
      <c r="AN37" s="25" t="n">
        <f aca="false">SUM(AN38:AN39)</f>
        <v>0</v>
      </c>
      <c r="AO37" s="26" t="n">
        <f aca="false">SUM(AO38:AO39)</f>
        <v>0</v>
      </c>
      <c r="AP37" s="22" t="n">
        <f aca="false">SUM(AP38:AP39)</f>
        <v>0</v>
      </c>
      <c r="AQ37" s="22" t="n">
        <f aca="false">SUM(AQ38:AQ39)</f>
        <v>0</v>
      </c>
      <c r="AR37" s="22" t="n">
        <f aca="false">SUM(AR38:AR39)</f>
        <v>0</v>
      </c>
      <c r="AS37" s="22" t="n">
        <f aca="false">SUM(AS38:AS39)</f>
        <v>0</v>
      </c>
      <c r="AT37" s="23" t="n">
        <f aca="false">SUM(AT38:AT39)</f>
        <v>0</v>
      </c>
    </row>
    <row r="38" customFormat="false" ht="26.1" hidden="false" customHeight="true" outlineLevel="0" collapsed="false">
      <c r="A38" s="16"/>
      <c r="B38" s="28" t="s">
        <v>74</v>
      </c>
      <c r="C38" s="24" t="n">
        <v>9</v>
      </c>
      <c r="D38" s="25" t="n">
        <v>7</v>
      </c>
      <c r="E38" s="25" t="s">
        <v>50</v>
      </c>
      <c r="F38" s="25" t="n">
        <v>2</v>
      </c>
      <c r="G38" s="25" t="n">
        <v>2</v>
      </c>
      <c r="H38" s="25" t="s">
        <v>50</v>
      </c>
      <c r="I38" s="25" t="n">
        <v>2</v>
      </c>
      <c r="J38" s="25" t="s">
        <v>50</v>
      </c>
      <c r="K38" s="25" t="s">
        <v>50</v>
      </c>
      <c r="L38" s="25" t="s">
        <v>50</v>
      </c>
      <c r="M38" s="25" t="s">
        <v>50</v>
      </c>
      <c r="N38" s="25" t="s">
        <v>50</v>
      </c>
      <c r="O38" s="25" t="s">
        <v>50</v>
      </c>
      <c r="P38" s="25" t="n">
        <v>1</v>
      </c>
      <c r="Q38" s="25" t="s">
        <v>50</v>
      </c>
      <c r="R38" s="25" t="s">
        <v>50</v>
      </c>
      <c r="S38" s="25" t="s">
        <v>50</v>
      </c>
      <c r="T38" s="25" t="s">
        <v>50</v>
      </c>
      <c r="U38" s="25" t="s">
        <v>50</v>
      </c>
      <c r="V38" s="25" t="s">
        <v>50</v>
      </c>
      <c r="W38" s="25" t="s">
        <v>50</v>
      </c>
      <c r="X38" s="25" t="s">
        <v>50</v>
      </c>
      <c r="Y38" s="25" t="s">
        <v>50</v>
      </c>
      <c r="Z38" s="26" t="s">
        <v>50</v>
      </c>
      <c r="AA38" s="27" t="s">
        <v>50</v>
      </c>
      <c r="AB38" s="27" t="s">
        <v>50</v>
      </c>
      <c r="AC38" s="25" t="s">
        <v>50</v>
      </c>
      <c r="AD38" s="25" t="s">
        <v>50</v>
      </c>
      <c r="AE38" s="25" t="n">
        <v>1</v>
      </c>
      <c r="AF38" s="25" t="n">
        <v>1</v>
      </c>
      <c r="AG38" s="25" t="s">
        <v>50</v>
      </c>
      <c r="AH38" s="25" t="s">
        <v>50</v>
      </c>
      <c r="AI38" s="25" t="s">
        <v>50</v>
      </c>
      <c r="AJ38" s="25" t="s">
        <v>50</v>
      </c>
      <c r="AK38" s="25" t="n">
        <v>2</v>
      </c>
      <c r="AL38" s="25" t="n">
        <v>2</v>
      </c>
      <c r="AM38" s="25" t="s">
        <v>50</v>
      </c>
      <c r="AN38" s="25" t="s">
        <v>50</v>
      </c>
      <c r="AO38" s="26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3" t="s">
        <v>50</v>
      </c>
    </row>
    <row r="39" customFormat="false" ht="26.1" hidden="false" customHeight="true" outlineLevel="0" collapsed="false">
      <c r="A39" s="16"/>
      <c r="B39" s="28" t="s">
        <v>75</v>
      </c>
      <c r="C39" s="24" t="n">
        <v>10</v>
      </c>
      <c r="D39" s="25" t="n">
        <v>5</v>
      </c>
      <c r="E39" s="25" t="s">
        <v>50</v>
      </c>
      <c r="F39" s="25" t="s">
        <v>50</v>
      </c>
      <c r="G39" s="25" t="n">
        <v>1</v>
      </c>
      <c r="H39" s="25" t="s">
        <v>50</v>
      </c>
      <c r="I39" s="25" t="s">
        <v>50</v>
      </c>
      <c r="J39" s="25" t="s">
        <v>50</v>
      </c>
      <c r="K39" s="25" t="s">
        <v>50</v>
      </c>
      <c r="L39" s="25" t="s">
        <v>50</v>
      </c>
      <c r="M39" s="25" t="s">
        <v>50</v>
      </c>
      <c r="N39" s="25" t="s">
        <v>50</v>
      </c>
      <c r="O39" s="25" t="s">
        <v>50</v>
      </c>
      <c r="P39" s="25" t="s">
        <v>50</v>
      </c>
      <c r="Q39" s="25" t="s">
        <v>50</v>
      </c>
      <c r="R39" s="25" t="s">
        <v>50</v>
      </c>
      <c r="S39" s="25" t="n">
        <v>1</v>
      </c>
      <c r="T39" s="25" t="s">
        <v>50</v>
      </c>
      <c r="U39" s="25" t="s">
        <v>50</v>
      </c>
      <c r="V39" s="25" t="s">
        <v>50</v>
      </c>
      <c r="W39" s="25" t="s">
        <v>50</v>
      </c>
      <c r="X39" s="25" t="s">
        <v>50</v>
      </c>
      <c r="Y39" s="25" t="n">
        <v>1</v>
      </c>
      <c r="Z39" s="26" t="s">
        <v>50</v>
      </c>
      <c r="AA39" s="27" t="n">
        <v>1</v>
      </c>
      <c r="AB39" s="27" t="s">
        <v>50</v>
      </c>
      <c r="AC39" s="25" t="n">
        <v>1</v>
      </c>
      <c r="AD39" s="25" t="s">
        <v>50</v>
      </c>
      <c r="AE39" s="25" t="s">
        <v>50</v>
      </c>
      <c r="AF39" s="25" t="s">
        <v>50</v>
      </c>
      <c r="AG39" s="25" t="s">
        <v>50</v>
      </c>
      <c r="AH39" s="25" t="s">
        <v>50</v>
      </c>
      <c r="AI39" s="25" t="s">
        <v>50</v>
      </c>
      <c r="AJ39" s="25" t="s">
        <v>50</v>
      </c>
      <c r="AK39" s="25" t="n">
        <v>2</v>
      </c>
      <c r="AL39" s="25" t="s">
        <v>50</v>
      </c>
      <c r="AM39" s="25" t="n">
        <v>1</v>
      </c>
      <c r="AN39" s="25" t="s">
        <v>50</v>
      </c>
      <c r="AO39" s="26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3" t="s">
        <v>50</v>
      </c>
    </row>
    <row r="40" customFormat="false" ht="26.1" hidden="false" customHeight="true" outlineLevel="0" collapsed="false">
      <c r="A40" s="16"/>
      <c r="B40" s="28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/>
      <c r="R40" s="25"/>
      <c r="S40" s="25"/>
      <c r="T40" s="25"/>
      <c r="U40" s="25"/>
      <c r="V40" s="22"/>
      <c r="W40" s="22"/>
      <c r="X40" s="22"/>
      <c r="Y40" s="22"/>
      <c r="Z40" s="23"/>
      <c r="AA40" s="27"/>
      <c r="AB40" s="27"/>
      <c r="AC40" s="25"/>
      <c r="AD40" s="22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6"/>
      <c r="AP40" s="22"/>
      <c r="AQ40" s="22"/>
      <c r="AR40" s="22"/>
      <c r="AS40" s="22"/>
      <c r="AT40" s="23"/>
    </row>
    <row r="41" customFormat="false" ht="26.1" hidden="false" customHeight="true" outlineLevel="0" collapsed="false">
      <c r="A41" s="16" t="s">
        <v>76</v>
      </c>
      <c r="B41" s="28"/>
      <c r="C41" s="24" t="n">
        <f aca="false">SUM(C42:C45)</f>
        <v>30</v>
      </c>
      <c r="D41" s="25" t="n">
        <f aca="false">SUM(D42:D45)</f>
        <v>21</v>
      </c>
      <c r="E41" s="25" t="n">
        <f aca="false">SUM(E42:E45)</f>
        <v>0</v>
      </c>
      <c r="F41" s="25" t="n">
        <f aca="false">SUM(F42:F45)</f>
        <v>1</v>
      </c>
      <c r="G41" s="25" t="n">
        <f aca="false">SUM(G42:G45)</f>
        <v>0</v>
      </c>
      <c r="H41" s="25" t="n">
        <f aca="false">SUM(H42:H45)</f>
        <v>3</v>
      </c>
      <c r="I41" s="25" t="n">
        <f aca="false">SUM(I42:I45)</f>
        <v>1</v>
      </c>
      <c r="J41" s="25" t="n">
        <f aca="false">SUM(J42:J45)</f>
        <v>0</v>
      </c>
      <c r="K41" s="25" t="n">
        <f aca="false">SUM(K42:K45)</f>
        <v>0</v>
      </c>
      <c r="L41" s="25" t="n">
        <f aca="false">SUM(L42:L45)</f>
        <v>1</v>
      </c>
      <c r="M41" s="25" t="n">
        <f aca="false">SUM(M42:M45)</f>
        <v>0</v>
      </c>
      <c r="N41" s="25" t="n">
        <f aca="false">SUM(N42:N45)</f>
        <v>0</v>
      </c>
      <c r="O41" s="25" t="n">
        <f aca="false">SUM(O42:O45)</f>
        <v>0</v>
      </c>
      <c r="P41" s="25" t="n">
        <f aca="false">SUM(P42:P45)</f>
        <v>7</v>
      </c>
      <c r="Q41" s="25" t="n">
        <f aca="false">SUM(Q42:Q45)</f>
        <v>1</v>
      </c>
      <c r="R41" s="25" t="n">
        <f aca="false">SUM(R42:R45)</f>
        <v>0</v>
      </c>
      <c r="S41" s="25" t="n">
        <f aca="false">SUM(S42:S45)</f>
        <v>6</v>
      </c>
      <c r="T41" s="25" t="n">
        <f aca="false">SUM(T42:T45)</f>
        <v>0</v>
      </c>
      <c r="U41" s="25" t="n">
        <f aca="false">SUM(U42:U45)</f>
        <v>0</v>
      </c>
      <c r="V41" s="25" t="n">
        <f aca="false">SUM(V42:V45)</f>
        <v>0</v>
      </c>
      <c r="W41" s="25" t="n">
        <f aca="false">SUM(W42:W45)</f>
        <v>0</v>
      </c>
      <c r="X41" s="25" t="n">
        <f aca="false">SUM(X42:X45)</f>
        <v>0</v>
      </c>
      <c r="Y41" s="25" t="n">
        <f aca="false">SUM(Y42:Y45)</f>
        <v>1</v>
      </c>
      <c r="Z41" s="26" t="n">
        <f aca="false">SUM(Z42:Z45)</f>
        <v>0</v>
      </c>
      <c r="AA41" s="27" t="n">
        <f aca="false">SUM(AA42:AA45)</f>
        <v>0</v>
      </c>
      <c r="AB41" s="27" t="n">
        <f aca="false">SUM(AB42:AB45)</f>
        <v>2</v>
      </c>
      <c r="AC41" s="25" t="n">
        <f aca="false">SUM(AC42:AC45)</f>
        <v>0</v>
      </c>
      <c r="AD41" s="25" t="n">
        <f aca="false">SUM(AD42:AD45)</f>
        <v>0</v>
      </c>
      <c r="AE41" s="25" t="n">
        <f aca="false">SUM(AE42:AE45)</f>
        <v>1</v>
      </c>
      <c r="AF41" s="25" t="n">
        <f aca="false">SUM(AF42:AF45)</f>
        <v>1</v>
      </c>
      <c r="AG41" s="25" t="n">
        <f aca="false">SUM(AG42:AG45)</f>
        <v>0</v>
      </c>
      <c r="AH41" s="25" t="n">
        <f aca="false">SUM(AH42:AH45)</f>
        <v>2</v>
      </c>
      <c r="AI41" s="25" t="n">
        <f aca="false">SUM(AI42:AI45)</f>
        <v>0</v>
      </c>
      <c r="AJ41" s="25" t="n">
        <f aca="false">SUM(AJ42:AJ45)</f>
        <v>0</v>
      </c>
      <c r="AK41" s="25" t="n">
        <f aca="false">SUM(AK42:AK45)</f>
        <v>1</v>
      </c>
      <c r="AL41" s="25" t="n">
        <f aca="false">SUM(AL42:AL45)</f>
        <v>0</v>
      </c>
      <c r="AM41" s="25" t="n">
        <f aca="false">SUM(AM42:AM45)</f>
        <v>0</v>
      </c>
      <c r="AN41" s="25" t="n">
        <f aca="false">SUM(AN42:AN45)</f>
        <v>0</v>
      </c>
      <c r="AO41" s="26" t="n">
        <f aca="false">SUM(AO42:AO45)</f>
        <v>0</v>
      </c>
      <c r="AP41" s="22" t="n">
        <f aca="false">SUM(AP42:AP45)</f>
        <v>2</v>
      </c>
      <c r="AQ41" s="22" t="n">
        <f aca="false">SUM(AQ42:AQ45)</f>
        <v>0</v>
      </c>
      <c r="AR41" s="22" t="n">
        <f aca="false">SUM(AR42:AR45)</f>
        <v>0</v>
      </c>
      <c r="AS41" s="22" t="n">
        <f aca="false">SUM(AS42:AS45)</f>
        <v>1</v>
      </c>
      <c r="AT41" s="23" t="n">
        <f aca="false">SUM(AT42:AT45)</f>
        <v>0</v>
      </c>
    </row>
    <row r="42" customFormat="false" ht="26.1" hidden="false" customHeight="true" outlineLevel="0" collapsed="false">
      <c r="A42" s="16"/>
      <c r="B42" s="28" t="s">
        <v>77</v>
      </c>
      <c r="C42" s="24" t="n">
        <v>2</v>
      </c>
      <c r="D42" s="25" t="n">
        <v>2</v>
      </c>
      <c r="E42" s="25" t="s">
        <v>50</v>
      </c>
      <c r="F42" s="25" t="s">
        <v>50</v>
      </c>
      <c r="G42" s="25" t="s">
        <v>50</v>
      </c>
      <c r="H42" s="25" t="s">
        <v>50</v>
      </c>
      <c r="I42" s="25" t="s">
        <v>50</v>
      </c>
      <c r="J42" s="25" t="s">
        <v>50</v>
      </c>
      <c r="K42" s="25" t="s">
        <v>50</v>
      </c>
      <c r="L42" s="25" t="s">
        <v>50</v>
      </c>
      <c r="M42" s="25" t="s">
        <v>50</v>
      </c>
      <c r="N42" s="25" t="s">
        <v>50</v>
      </c>
      <c r="O42" s="25" t="s">
        <v>50</v>
      </c>
      <c r="P42" s="25" t="n">
        <v>1</v>
      </c>
      <c r="Q42" s="25" t="s">
        <v>50</v>
      </c>
      <c r="R42" s="25" t="s">
        <v>50</v>
      </c>
      <c r="S42" s="25" t="s">
        <v>50</v>
      </c>
      <c r="T42" s="25" t="s">
        <v>50</v>
      </c>
      <c r="U42" s="25" t="s">
        <v>50</v>
      </c>
      <c r="V42" s="25" t="s">
        <v>50</v>
      </c>
      <c r="W42" s="25" t="s">
        <v>50</v>
      </c>
      <c r="X42" s="25" t="s">
        <v>50</v>
      </c>
      <c r="Y42" s="25" t="s">
        <v>50</v>
      </c>
      <c r="Z42" s="26" t="s">
        <v>50</v>
      </c>
      <c r="AA42" s="27" t="s">
        <v>50</v>
      </c>
      <c r="AB42" s="27" t="s">
        <v>50</v>
      </c>
      <c r="AC42" s="25" t="s">
        <v>50</v>
      </c>
      <c r="AD42" s="25" t="s">
        <v>50</v>
      </c>
      <c r="AE42" s="25" t="s">
        <v>50</v>
      </c>
      <c r="AF42" s="25" t="s">
        <v>50</v>
      </c>
      <c r="AG42" s="25" t="s">
        <v>50</v>
      </c>
      <c r="AH42" s="25" t="s">
        <v>50</v>
      </c>
      <c r="AI42" s="25" t="s">
        <v>50</v>
      </c>
      <c r="AJ42" s="25" t="s">
        <v>50</v>
      </c>
      <c r="AK42" s="25" t="s">
        <v>50</v>
      </c>
      <c r="AL42" s="25" t="s">
        <v>50</v>
      </c>
      <c r="AM42" s="25" t="s">
        <v>50</v>
      </c>
      <c r="AN42" s="25" t="s">
        <v>50</v>
      </c>
      <c r="AO42" s="26" t="s">
        <v>50</v>
      </c>
      <c r="AP42" s="22" t="s">
        <v>50</v>
      </c>
      <c r="AQ42" s="22" t="s">
        <v>50</v>
      </c>
      <c r="AR42" s="22" t="s">
        <v>50</v>
      </c>
      <c r="AS42" s="22" t="s">
        <v>50</v>
      </c>
      <c r="AT42" s="23" t="s">
        <v>50</v>
      </c>
    </row>
    <row r="43" customFormat="false" ht="26.1" hidden="false" customHeight="true" outlineLevel="0" collapsed="false">
      <c r="A43" s="16"/>
      <c r="B43" s="28" t="s">
        <v>78</v>
      </c>
      <c r="C43" s="24" t="n">
        <v>5</v>
      </c>
      <c r="D43" s="25" t="n">
        <v>5</v>
      </c>
      <c r="E43" s="25" t="s">
        <v>50</v>
      </c>
      <c r="F43" s="25" t="s">
        <v>50</v>
      </c>
      <c r="G43" s="25" t="s">
        <v>50</v>
      </c>
      <c r="H43" s="25" t="s">
        <v>50</v>
      </c>
      <c r="I43" s="25" t="s">
        <v>50</v>
      </c>
      <c r="J43" s="25" t="s">
        <v>50</v>
      </c>
      <c r="K43" s="25" t="s">
        <v>50</v>
      </c>
      <c r="L43" s="25" t="s">
        <v>50</v>
      </c>
      <c r="M43" s="25" t="s">
        <v>50</v>
      </c>
      <c r="N43" s="25" t="s">
        <v>50</v>
      </c>
      <c r="O43" s="25" t="s">
        <v>50</v>
      </c>
      <c r="P43" s="25" t="n">
        <v>3</v>
      </c>
      <c r="Q43" s="25" t="s">
        <v>50</v>
      </c>
      <c r="R43" s="25" t="s">
        <v>50</v>
      </c>
      <c r="S43" s="25" t="n">
        <v>5</v>
      </c>
      <c r="T43" s="25" t="s">
        <v>50</v>
      </c>
      <c r="U43" s="25" t="s">
        <v>50</v>
      </c>
      <c r="V43" s="25" t="s">
        <v>50</v>
      </c>
      <c r="W43" s="25" t="s">
        <v>50</v>
      </c>
      <c r="X43" s="25" t="s">
        <v>50</v>
      </c>
      <c r="Y43" s="25" t="s">
        <v>50</v>
      </c>
      <c r="Z43" s="26" t="s">
        <v>50</v>
      </c>
      <c r="AA43" s="27" t="s">
        <v>50</v>
      </c>
      <c r="AB43" s="27" t="s">
        <v>50</v>
      </c>
      <c r="AC43" s="25" t="s">
        <v>50</v>
      </c>
      <c r="AD43" s="25" t="s">
        <v>50</v>
      </c>
      <c r="AE43" s="25" t="s">
        <v>50</v>
      </c>
      <c r="AF43" s="25" t="s">
        <v>50</v>
      </c>
      <c r="AG43" s="25" t="s">
        <v>50</v>
      </c>
      <c r="AH43" s="25" t="s">
        <v>50</v>
      </c>
      <c r="AI43" s="25" t="s">
        <v>50</v>
      </c>
      <c r="AJ43" s="25" t="s">
        <v>50</v>
      </c>
      <c r="AK43" s="25" t="s">
        <v>50</v>
      </c>
      <c r="AL43" s="25" t="s">
        <v>50</v>
      </c>
      <c r="AM43" s="25" t="s">
        <v>50</v>
      </c>
      <c r="AN43" s="25" t="s">
        <v>50</v>
      </c>
      <c r="AO43" s="26" t="s">
        <v>50</v>
      </c>
      <c r="AP43" s="22" t="s">
        <v>50</v>
      </c>
      <c r="AQ43" s="22" t="s">
        <v>50</v>
      </c>
      <c r="AR43" s="22" t="s">
        <v>50</v>
      </c>
      <c r="AS43" s="22" t="s">
        <v>50</v>
      </c>
      <c r="AT43" s="23" t="s">
        <v>50</v>
      </c>
    </row>
    <row r="44" customFormat="false" ht="26.1" hidden="false" customHeight="true" outlineLevel="0" collapsed="false">
      <c r="A44" s="16"/>
      <c r="B44" s="28" t="s">
        <v>79</v>
      </c>
      <c r="C44" s="24" t="n">
        <v>1</v>
      </c>
      <c r="D44" s="25" t="n">
        <v>1</v>
      </c>
      <c r="E44" s="25" t="s">
        <v>50</v>
      </c>
      <c r="F44" s="25" t="s">
        <v>50</v>
      </c>
      <c r="G44" s="25" t="s">
        <v>50</v>
      </c>
      <c r="H44" s="25" t="s">
        <v>50</v>
      </c>
      <c r="I44" s="25" t="s">
        <v>50</v>
      </c>
      <c r="J44" s="25" t="s">
        <v>50</v>
      </c>
      <c r="K44" s="25" t="s">
        <v>50</v>
      </c>
      <c r="L44" s="25" t="s">
        <v>50</v>
      </c>
      <c r="M44" s="25" t="s">
        <v>50</v>
      </c>
      <c r="N44" s="25" t="s">
        <v>50</v>
      </c>
      <c r="O44" s="25" t="s">
        <v>50</v>
      </c>
      <c r="P44" s="25" t="s">
        <v>50</v>
      </c>
      <c r="Q44" s="25" t="s">
        <v>50</v>
      </c>
      <c r="R44" s="25" t="s">
        <v>50</v>
      </c>
      <c r="S44" s="25" t="s">
        <v>50</v>
      </c>
      <c r="T44" s="25" t="s">
        <v>50</v>
      </c>
      <c r="U44" s="25" t="s">
        <v>50</v>
      </c>
      <c r="V44" s="25" t="s">
        <v>50</v>
      </c>
      <c r="W44" s="25" t="s">
        <v>50</v>
      </c>
      <c r="X44" s="25" t="s">
        <v>50</v>
      </c>
      <c r="Y44" s="25" t="s">
        <v>50</v>
      </c>
      <c r="Z44" s="26" t="s">
        <v>50</v>
      </c>
      <c r="AA44" s="27" t="s">
        <v>50</v>
      </c>
      <c r="AB44" s="27" t="s">
        <v>50</v>
      </c>
      <c r="AC44" s="25" t="s">
        <v>50</v>
      </c>
      <c r="AD44" s="25" t="s">
        <v>50</v>
      </c>
      <c r="AE44" s="25" t="s">
        <v>50</v>
      </c>
      <c r="AF44" s="25" t="s">
        <v>50</v>
      </c>
      <c r="AG44" s="25" t="s">
        <v>50</v>
      </c>
      <c r="AH44" s="25" t="s">
        <v>50</v>
      </c>
      <c r="AI44" s="25" t="s">
        <v>50</v>
      </c>
      <c r="AJ44" s="25" t="s">
        <v>50</v>
      </c>
      <c r="AK44" s="25" t="s">
        <v>50</v>
      </c>
      <c r="AL44" s="25" t="s">
        <v>50</v>
      </c>
      <c r="AM44" s="25" t="s">
        <v>50</v>
      </c>
      <c r="AN44" s="25" t="s">
        <v>50</v>
      </c>
      <c r="AO44" s="26" t="s">
        <v>50</v>
      </c>
      <c r="AP44" s="22" t="s">
        <v>50</v>
      </c>
      <c r="AQ44" s="22" t="s">
        <v>50</v>
      </c>
      <c r="AR44" s="22" t="s">
        <v>50</v>
      </c>
      <c r="AS44" s="22" t="s">
        <v>50</v>
      </c>
      <c r="AT44" s="23" t="s">
        <v>50</v>
      </c>
    </row>
    <row r="45" customFormat="false" ht="26.1" hidden="false" customHeight="true" outlineLevel="0" collapsed="false">
      <c r="A45" s="29"/>
      <c r="B45" s="30" t="s">
        <v>80</v>
      </c>
      <c r="C45" s="31" t="n">
        <v>22</v>
      </c>
      <c r="D45" s="32" t="n">
        <v>13</v>
      </c>
      <c r="E45" s="32" t="s">
        <v>50</v>
      </c>
      <c r="F45" s="32" t="n">
        <v>1</v>
      </c>
      <c r="G45" s="32" t="s">
        <v>50</v>
      </c>
      <c r="H45" s="32" t="n">
        <v>3</v>
      </c>
      <c r="I45" s="32" t="n">
        <v>1</v>
      </c>
      <c r="J45" s="32" t="s">
        <v>50</v>
      </c>
      <c r="K45" s="32" t="s">
        <v>50</v>
      </c>
      <c r="L45" s="32" t="n">
        <v>1</v>
      </c>
      <c r="M45" s="32" t="s">
        <v>50</v>
      </c>
      <c r="N45" s="32" t="s">
        <v>50</v>
      </c>
      <c r="O45" s="32" t="s">
        <v>50</v>
      </c>
      <c r="P45" s="32" t="n">
        <v>3</v>
      </c>
      <c r="Q45" s="32" t="n">
        <v>1</v>
      </c>
      <c r="R45" s="32" t="s">
        <v>50</v>
      </c>
      <c r="S45" s="32" t="n">
        <v>1</v>
      </c>
      <c r="T45" s="32" t="s">
        <v>50</v>
      </c>
      <c r="U45" s="32" t="s">
        <v>50</v>
      </c>
      <c r="V45" s="32" t="s">
        <v>50</v>
      </c>
      <c r="W45" s="32" t="s">
        <v>50</v>
      </c>
      <c r="X45" s="32" t="s">
        <v>50</v>
      </c>
      <c r="Y45" s="32" t="n">
        <v>1</v>
      </c>
      <c r="Z45" s="33" t="s">
        <v>50</v>
      </c>
      <c r="AA45" s="34" t="s">
        <v>50</v>
      </c>
      <c r="AB45" s="34" t="n">
        <v>2</v>
      </c>
      <c r="AC45" s="32" t="s">
        <v>50</v>
      </c>
      <c r="AD45" s="32" t="s">
        <v>50</v>
      </c>
      <c r="AE45" s="32" t="n">
        <v>1</v>
      </c>
      <c r="AF45" s="32" t="n">
        <v>1</v>
      </c>
      <c r="AG45" s="32" t="s">
        <v>50</v>
      </c>
      <c r="AH45" s="32" t="n">
        <v>2</v>
      </c>
      <c r="AI45" s="32" t="s">
        <v>50</v>
      </c>
      <c r="AJ45" s="32" t="s">
        <v>50</v>
      </c>
      <c r="AK45" s="32" t="n">
        <v>1</v>
      </c>
      <c r="AL45" s="32" t="s">
        <v>50</v>
      </c>
      <c r="AM45" s="32" t="s">
        <v>50</v>
      </c>
      <c r="AN45" s="32" t="s">
        <v>50</v>
      </c>
      <c r="AO45" s="33" t="s">
        <v>50</v>
      </c>
      <c r="AP45" s="35" t="n">
        <v>2</v>
      </c>
      <c r="AQ45" s="35" t="s">
        <v>50</v>
      </c>
      <c r="AR45" s="35" t="s">
        <v>50</v>
      </c>
      <c r="AS45" s="35" t="n">
        <v>1</v>
      </c>
      <c r="AT45" s="36" t="s">
        <v>50</v>
      </c>
    </row>
    <row r="46" customFormat="false" ht="26.1" hidden="false" customHeight="true" outlineLevel="0" collapsed="false">
      <c r="A46" s="37" t="s">
        <v>8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9"/>
      <c r="AQ46" s="38"/>
      <c r="AR46" s="38"/>
      <c r="AS46" s="38"/>
      <c r="AT46" s="38"/>
    </row>
    <row r="47" customFormat="false" ht="13.5" hidden="false" customHeight="false" outlineLevel="0" collapsed="false">
      <c r="A47" s="40"/>
      <c r="B47" s="40"/>
    </row>
  </sheetData>
  <mergeCells count="2">
    <mergeCell ref="AQ4:AT4"/>
    <mergeCell ref="A24:B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山田島　義古</cp:lastModifiedBy>
  <cp:lastPrinted>2014-04-28T07:48:55Z</cp:lastPrinted>
  <dcterms:modified xsi:type="dcterms:W3CDTF">2014-04-28T07:52:22Z</dcterms:modified>
  <cp:revision>0</cp:revision>
  <dc:subject/>
  <dc:title/>
</cp:coreProperties>
</file>