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Titles" vbProcedure="false">5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82">
  <si>
    <t xml:space="preserve">第５表</t>
  </si>
  <si>
    <r>
      <rPr>
        <b val="true"/>
        <sz val="20"/>
        <rFont val="Noto Sans"/>
        <family val="2"/>
      </rPr>
      <t xml:space="preserve">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主な診療科名・従業地（市町村）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5" activeCellId="0" sqref="A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99"/>
    <col collapsed="false" customWidth="true" hidden="false" outlineLevel="0" max="3" min="3" style="0" width="9.12"/>
    <col collapsed="false" customWidth="true" hidden="false" outlineLevel="0" max="19" min="4" style="0" width="7.62"/>
    <col collapsed="false" customWidth="true" hidden="false" outlineLevel="0" max="41" min="20" style="1" width="7.62"/>
    <col collapsed="false" customWidth="true" hidden="false" outlineLevel="0" max="42" min="42" style="2" width="7.62"/>
    <col collapsed="false" customWidth="true" hidden="false" outlineLevel="0" max="46" min="43" style="1" width="7.62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4" hidden="false" customHeight="false" outlineLevel="0" collapsed="false">
      <c r="B3" s="4"/>
      <c r="C3" s="7" t="s">
        <v>1</v>
      </c>
      <c r="D3" s="5"/>
      <c r="E3" s="5"/>
      <c r="F3" s="5"/>
      <c r="G3" s="5"/>
      <c r="H3" s="5"/>
      <c r="I3" s="5"/>
      <c r="J3" s="5"/>
      <c r="K3" s="5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21" hidden="false" customHeight="true" outlineLevel="0" collapsed="false">
      <c r="AQ4" s="8" t="s">
        <v>2</v>
      </c>
      <c r="AR4" s="8"/>
      <c r="AS4" s="8"/>
      <c r="AT4" s="8"/>
    </row>
    <row r="5" s="18" customFormat="true" ht="186" hidden="false" customHeight="true" outlineLevel="0" collapsed="false">
      <c r="A5" s="9"/>
      <c r="B5" s="10"/>
      <c r="C5" s="11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3" t="s">
        <v>21</v>
      </c>
      <c r="V5" s="12" t="s">
        <v>22</v>
      </c>
      <c r="W5" s="12" t="s">
        <v>23</v>
      </c>
      <c r="X5" s="14" t="s">
        <v>24</v>
      </c>
      <c r="Y5" s="15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12" t="s">
        <v>30</v>
      </c>
      <c r="AE5" s="12" t="s">
        <v>31</v>
      </c>
      <c r="AF5" s="12" t="s">
        <v>32</v>
      </c>
      <c r="AG5" s="13" t="s">
        <v>33</v>
      </c>
      <c r="AH5" s="12" t="s">
        <v>34</v>
      </c>
      <c r="AI5" s="12" t="s">
        <v>35</v>
      </c>
      <c r="AJ5" s="12" t="s">
        <v>36</v>
      </c>
      <c r="AK5" s="16" t="s">
        <v>37</v>
      </c>
      <c r="AL5" s="12" t="s">
        <v>38</v>
      </c>
      <c r="AM5" s="12" t="s">
        <v>39</v>
      </c>
      <c r="AN5" s="12" t="s">
        <v>40</v>
      </c>
      <c r="AO5" s="17" t="s">
        <v>41</v>
      </c>
      <c r="AP5" s="12" t="s">
        <v>42</v>
      </c>
      <c r="AQ5" s="12" t="s">
        <v>43</v>
      </c>
      <c r="AR5" s="12" t="s">
        <v>44</v>
      </c>
      <c r="AS5" s="12" t="s">
        <v>45</v>
      </c>
      <c r="AT5" s="17" t="s">
        <v>46</v>
      </c>
    </row>
    <row r="6" s="18" customFormat="true" ht="26.1" hidden="false" customHeight="true" outlineLevel="0" collapsed="false">
      <c r="A6" s="19" t="s">
        <v>47</v>
      </c>
      <c r="B6" s="20"/>
      <c r="C6" s="21" t="n">
        <v>1853</v>
      </c>
      <c r="D6" s="22" t="n">
        <v>432</v>
      </c>
      <c r="E6" s="22" t="n">
        <v>34</v>
      </c>
      <c r="F6" s="22" t="n">
        <v>67</v>
      </c>
      <c r="G6" s="22" t="n">
        <v>95</v>
      </c>
      <c r="H6" s="22" t="n">
        <v>9</v>
      </c>
      <c r="I6" s="22" t="n">
        <v>38</v>
      </c>
      <c r="J6" s="22" t="n">
        <v>29</v>
      </c>
      <c r="K6" s="22" t="n">
        <v>19</v>
      </c>
      <c r="L6" s="22" t="n">
        <v>46</v>
      </c>
      <c r="M6" s="22" t="s">
        <v>48</v>
      </c>
      <c r="N6" s="22" t="n">
        <v>9</v>
      </c>
      <c r="O6" s="22" t="n">
        <v>1</v>
      </c>
      <c r="P6" s="22" t="n">
        <v>105</v>
      </c>
      <c r="Q6" s="22" t="n">
        <v>105</v>
      </c>
      <c r="R6" s="22" t="n">
        <v>1</v>
      </c>
      <c r="S6" s="22" t="n">
        <v>84</v>
      </c>
      <c r="T6" s="22" t="n">
        <v>11</v>
      </c>
      <c r="U6" s="22" t="n">
        <v>18</v>
      </c>
      <c r="V6" s="22" t="n">
        <v>11</v>
      </c>
      <c r="W6" s="22" t="s">
        <v>48</v>
      </c>
      <c r="X6" s="23" t="n">
        <v>24</v>
      </c>
      <c r="Y6" s="24" t="n">
        <v>43</v>
      </c>
      <c r="Z6" s="22" t="s">
        <v>48</v>
      </c>
      <c r="AA6" s="22" t="n">
        <v>34</v>
      </c>
      <c r="AB6" s="22" t="n">
        <v>133</v>
      </c>
      <c r="AC6" s="22" t="n">
        <v>12</v>
      </c>
      <c r="AD6" s="22" t="n">
        <v>1</v>
      </c>
      <c r="AE6" s="22" t="n">
        <v>66</v>
      </c>
      <c r="AF6" s="22" t="n">
        <v>45</v>
      </c>
      <c r="AG6" s="22" t="n">
        <v>6</v>
      </c>
      <c r="AH6" s="22" t="n">
        <v>70</v>
      </c>
      <c r="AI6" s="22" t="s">
        <v>48</v>
      </c>
      <c r="AJ6" s="22" t="n">
        <v>8</v>
      </c>
      <c r="AK6" s="22" t="n">
        <v>30</v>
      </c>
      <c r="AL6" s="22" t="n">
        <v>44</v>
      </c>
      <c r="AM6" s="22" t="n">
        <v>62</v>
      </c>
      <c r="AN6" s="22" t="n">
        <v>11</v>
      </c>
      <c r="AO6" s="25" t="n">
        <v>4</v>
      </c>
      <c r="AP6" s="26" t="n">
        <v>16</v>
      </c>
      <c r="AQ6" s="26" t="n">
        <v>100</v>
      </c>
      <c r="AR6" s="26" t="n">
        <v>3</v>
      </c>
      <c r="AS6" s="26" t="n">
        <v>25</v>
      </c>
      <c r="AT6" s="27" t="n">
        <v>2</v>
      </c>
    </row>
    <row r="7" s="18" customFormat="true" ht="26.1" hidden="false" customHeight="true" outlineLevel="0" collapsed="false">
      <c r="A7" s="19"/>
      <c r="B7" s="20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5"/>
      <c r="Y7" s="30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5"/>
      <c r="AP7" s="26"/>
      <c r="AQ7" s="26"/>
      <c r="AR7" s="26"/>
      <c r="AS7" s="26"/>
      <c r="AT7" s="27"/>
    </row>
    <row r="8" s="18" customFormat="true" ht="26.1" hidden="false" customHeight="true" outlineLevel="0" collapsed="false">
      <c r="A8" s="19" t="s">
        <v>49</v>
      </c>
      <c r="B8" s="20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5"/>
      <c r="Y8" s="30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5"/>
      <c r="AP8" s="26"/>
      <c r="AQ8" s="26"/>
      <c r="AR8" s="26"/>
      <c r="AS8" s="26"/>
      <c r="AT8" s="27"/>
    </row>
    <row r="9" s="18" customFormat="true" ht="26.1" hidden="false" customHeight="true" outlineLevel="0" collapsed="false">
      <c r="A9" s="19"/>
      <c r="B9" s="31" t="s">
        <v>50</v>
      </c>
      <c r="C9" s="28" t="n">
        <v>585</v>
      </c>
      <c r="D9" s="29" t="n">
        <v>119</v>
      </c>
      <c r="E9" s="29" t="n">
        <v>12</v>
      </c>
      <c r="F9" s="29" t="n">
        <v>25</v>
      </c>
      <c r="G9" s="29" t="n">
        <v>32</v>
      </c>
      <c r="H9" s="29" t="n">
        <v>2</v>
      </c>
      <c r="I9" s="29" t="n">
        <v>15</v>
      </c>
      <c r="J9" s="29" t="n">
        <v>10</v>
      </c>
      <c r="K9" s="29" t="n">
        <v>2</v>
      </c>
      <c r="L9" s="29" t="n">
        <v>11</v>
      </c>
      <c r="M9" s="29" t="s">
        <v>48</v>
      </c>
      <c r="N9" s="29" t="n">
        <v>1</v>
      </c>
      <c r="O9" s="29" t="s">
        <v>48</v>
      </c>
      <c r="P9" s="29" t="n">
        <v>36</v>
      </c>
      <c r="Q9" s="32" t="n">
        <v>40</v>
      </c>
      <c r="R9" s="29" t="n">
        <v>1</v>
      </c>
      <c r="S9" s="29" t="n">
        <v>33</v>
      </c>
      <c r="T9" s="29" t="n">
        <v>5</v>
      </c>
      <c r="U9" s="29" t="n">
        <v>4</v>
      </c>
      <c r="V9" s="32" t="n">
        <v>4</v>
      </c>
      <c r="W9" s="29" t="s">
        <v>48</v>
      </c>
      <c r="X9" s="25" t="n">
        <v>6</v>
      </c>
      <c r="Y9" s="30" t="n">
        <v>11</v>
      </c>
      <c r="Z9" s="29" t="s">
        <v>48</v>
      </c>
      <c r="AA9" s="29" t="n">
        <v>11</v>
      </c>
      <c r="AB9" s="29" t="n">
        <v>49</v>
      </c>
      <c r="AC9" s="29" t="n">
        <v>7</v>
      </c>
      <c r="AD9" s="29" t="n">
        <v>1</v>
      </c>
      <c r="AE9" s="29" t="n">
        <v>22</v>
      </c>
      <c r="AF9" s="29" t="n">
        <v>16</v>
      </c>
      <c r="AG9" s="29" t="n">
        <v>1</v>
      </c>
      <c r="AH9" s="29" t="n">
        <v>23</v>
      </c>
      <c r="AI9" s="29" t="s">
        <v>48</v>
      </c>
      <c r="AJ9" s="29" t="n">
        <v>3</v>
      </c>
      <c r="AK9" s="29" t="n">
        <v>13</v>
      </c>
      <c r="AL9" s="29" t="n">
        <v>11</v>
      </c>
      <c r="AM9" s="29" t="n">
        <v>16</v>
      </c>
      <c r="AN9" s="29" t="n">
        <v>2</v>
      </c>
      <c r="AO9" s="25" t="n">
        <v>1</v>
      </c>
      <c r="AP9" s="26" t="n">
        <v>2</v>
      </c>
      <c r="AQ9" s="26" t="n">
        <v>29</v>
      </c>
      <c r="AR9" s="32" t="n">
        <v>1</v>
      </c>
      <c r="AS9" s="26" t="n">
        <v>8</v>
      </c>
      <c r="AT9" s="33" t="s">
        <v>48</v>
      </c>
    </row>
    <row r="10" s="18" customFormat="true" ht="26.1" hidden="false" customHeight="true" outlineLevel="0" collapsed="false">
      <c r="A10" s="19"/>
      <c r="B10" s="31" t="s">
        <v>51</v>
      </c>
      <c r="C10" s="28" t="n">
        <v>77</v>
      </c>
      <c r="D10" s="29" t="n">
        <v>43</v>
      </c>
      <c r="E10" s="29" t="n">
        <v>1</v>
      </c>
      <c r="F10" s="29" t="n">
        <v>1</v>
      </c>
      <c r="G10" s="29" t="n">
        <v>2</v>
      </c>
      <c r="H10" s="29" t="s">
        <v>48</v>
      </c>
      <c r="I10" s="29" t="s">
        <v>48</v>
      </c>
      <c r="J10" s="29" t="s">
        <v>48</v>
      </c>
      <c r="K10" s="29" t="s">
        <v>48</v>
      </c>
      <c r="L10" s="29" t="n">
        <v>1</v>
      </c>
      <c r="M10" s="29" t="s">
        <v>48</v>
      </c>
      <c r="N10" s="29" t="s">
        <v>48</v>
      </c>
      <c r="O10" s="29" t="s">
        <v>48</v>
      </c>
      <c r="P10" s="29" t="n">
        <v>3</v>
      </c>
      <c r="Q10" s="29" t="n">
        <v>2</v>
      </c>
      <c r="R10" s="29" t="s">
        <v>48</v>
      </c>
      <c r="S10" s="29" t="n">
        <v>8</v>
      </c>
      <c r="T10" s="29" t="s">
        <v>48</v>
      </c>
      <c r="U10" s="29" t="s">
        <v>48</v>
      </c>
      <c r="V10" s="32" t="s">
        <v>48</v>
      </c>
      <c r="W10" s="29" t="s">
        <v>48</v>
      </c>
      <c r="X10" s="25" t="s">
        <v>48</v>
      </c>
      <c r="Y10" s="30" t="s">
        <v>48</v>
      </c>
      <c r="Z10" s="29" t="s">
        <v>48</v>
      </c>
      <c r="AA10" s="29" t="n">
        <v>1</v>
      </c>
      <c r="AB10" s="29" t="n">
        <v>7</v>
      </c>
      <c r="AC10" s="29" t="s">
        <v>48</v>
      </c>
      <c r="AD10" s="29" t="s">
        <v>48</v>
      </c>
      <c r="AE10" s="29" t="n">
        <v>2</v>
      </c>
      <c r="AF10" s="29" t="n">
        <v>1</v>
      </c>
      <c r="AG10" s="29" t="n">
        <v>1</v>
      </c>
      <c r="AH10" s="29" t="n">
        <v>2</v>
      </c>
      <c r="AI10" s="29" t="s">
        <v>48</v>
      </c>
      <c r="AJ10" s="29" t="s">
        <v>48</v>
      </c>
      <c r="AK10" s="29" t="n">
        <v>1</v>
      </c>
      <c r="AL10" s="29" t="s">
        <v>48</v>
      </c>
      <c r="AM10" s="29" t="s">
        <v>48</v>
      </c>
      <c r="AN10" s="29" t="s">
        <v>48</v>
      </c>
      <c r="AO10" s="25" t="s">
        <v>48</v>
      </c>
      <c r="AP10" s="32" t="s">
        <v>48</v>
      </c>
      <c r="AQ10" s="32" t="s">
        <v>48</v>
      </c>
      <c r="AR10" s="32" t="s">
        <v>48</v>
      </c>
      <c r="AS10" s="32" t="s">
        <v>48</v>
      </c>
      <c r="AT10" s="33" t="n">
        <v>1</v>
      </c>
    </row>
    <row r="11" s="18" customFormat="true" ht="26.1" hidden="false" customHeight="true" outlineLevel="0" collapsed="false">
      <c r="A11" s="19"/>
      <c r="B11" s="31" t="s">
        <v>52</v>
      </c>
      <c r="C11" s="28" t="n">
        <v>735</v>
      </c>
      <c r="D11" s="29" t="n">
        <v>102</v>
      </c>
      <c r="E11" s="29" t="n">
        <v>18</v>
      </c>
      <c r="F11" s="29" t="n">
        <v>25</v>
      </c>
      <c r="G11" s="29" t="n">
        <v>39</v>
      </c>
      <c r="H11" s="29" t="n">
        <v>6</v>
      </c>
      <c r="I11" s="29" t="n">
        <v>16</v>
      </c>
      <c r="J11" s="29" t="n">
        <v>18</v>
      </c>
      <c r="K11" s="29" t="n">
        <v>16</v>
      </c>
      <c r="L11" s="29" t="n">
        <v>27</v>
      </c>
      <c r="M11" s="29" t="s">
        <v>48</v>
      </c>
      <c r="N11" s="29" t="n">
        <v>8</v>
      </c>
      <c r="O11" s="29" t="n">
        <v>1</v>
      </c>
      <c r="P11" s="29" t="n">
        <v>38</v>
      </c>
      <c r="Q11" s="29" t="n">
        <v>39</v>
      </c>
      <c r="R11" s="29" t="s">
        <v>48</v>
      </c>
      <c r="S11" s="29" t="n">
        <v>14</v>
      </c>
      <c r="T11" s="29" t="n">
        <v>5</v>
      </c>
      <c r="U11" s="29" t="n">
        <v>11</v>
      </c>
      <c r="V11" s="32" t="n">
        <v>7</v>
      </c>
      <c r="W11" s="29" t="s">
        <v>48</v>
      </c>
      <c r="X11" s="25" t="n">
        <v>17</v>
      </c>
      <c r="Y11" s="30" t="n">
        <v>21</v>
      </c>
      <c r="Z11" s="29" t="s">
        <v>48</v>
      </c>
      <c r="AA11" s="29" t="n">
        <v>15</v>
      </c>
      <c r="AB11" s="29" t="n">
        <v>39</v>
      </c>
      <c r="AC11" s="29" t="n">
        <v>5</v>
      </c>
      <c r="AD11" s="29" t="s">
        <v>48</v>
      </c>
      <c r="AE11" s="29" t="n">
        <v>27</v>
      </c>
      <c r="AF11" s="29" t="n">
        <v>18</v>
      </c>
      <c r="AG11" s="29" t="n">
        <v>4</v>
      </c>
      <c r="AH11" s="29" t="n">
        <v>29</v>
      </c>
      <c r="AI11" s="29" t="s">
        <v>48</v>
      </c>
      <c r="AJ11" s="29" t="n">
        <v>4</v>
      </c>
      <c r="AK11" s="29" t="n">
        <v>9</v>
      </c>
      <c r="AL11" s="29" t="n">
        <v>25</v>
      </c>
      <c r="AM11" s="29" t="n">
        <v>38</v>
      </c>
      <c r="AN11" s="29" t="n">
        <v>7</v>
      </c>
      <c r="AO11" s="25" t="n">
        <v>2</v>
      </c>
      <c r="AP11" s="26" t="n">
        <v>14</v>
      </c>
      <c r="AQ11" s="26" t="n">
        <v>56</v>
      </c>
      <c r="AR11" s="32" t="s">
        <v>48</v>
      </c>
      <c r="AS11" s="26" t="n">
        <v>15</v>
      </c>
      <c r="AT11" s="33" t="s">
        <v>48</v>
      </c>
    </row>
    <row r="12" s="18" customFormat="true" ht="26.1" hidden="false" customHeight="true" outlineLevel="0" collapsed="false">
      <c r="A12" s="19"/>
      <c r="B12" s="31" t="s">
        <v>53</v>
      </c>
      <c r="C12" s="28" t="n">
        <v>94</v>
      </c>
      <c r="D12" s="29" t="n">
        <v>50</v>
      </c>
      <c r="E12" s="29" t="s">
        <v>48</v>
      </c>
      <c r="F12" s="29" t="n">
        <v>3</v>
      </c>
      <c r="G12" s="29" t="n">
        <v>4</v>
      </c>
      <c r="H12" s="29" t="s">
        <v>48</v>
      </c>
      <c r="I12" s="29" t="n">
        <v>1</v>
      </c>
      <c r="J12" s="29" t="s">
        <v>48</v>
      </c>
      <c r="K12" s="29" t="n">
        <v>1</v>
      </c>
      <c r="L12" s="29" t="s">
        <v>48</v>
      </c>
      <c r="M12" s="29" t="s">
        <v>48</v>
      </c>
      <c r="N12" s="29" t="s">
        <v>48</v>
      </c>
      <c r="O12" s="29" t="s">
        <v>48</v>
      </c>
      <c r="P12" s="29" t="n">
        <v>7</v>
      </c>
      <c r="Q12" s="32" t="n">
        <v>4</v>
      </c>
      <c r="R12" s="29" t="s">
        <v>48</v>
      </c>
      <c r="S12" s="29" t="n">
        <v>3</v>
      </c>
      <c r="T12" s="29" t="s">
        <v>48</v>
      </c>
      <c r="U12" s="29" t="s">
        <v>48</v>
      </c>
      <c r="V12" s="32" t="s">
        <v>48</v>
      </c>
      <c r="W12" s="29" t="s">
        <v>48</v>
      </c>
      <c r="X12" s="25" t="s">
        <v>48</v>
      </c>
      <c r="Y12" s="34" t="n">
        <v>3</v>
      </c>
      <c r="Z12" s="29" t="s">
        <v>48</v>
      </c>
      <c r="AA12" s="29" t="n">
        <v>1</v>
      </c>
      <c r="AB12" s="29" t="n">
        <v>3</v>
      </c>
      <c r="AC12" s="29" t="s">
        <v>48</v>
      </c>
      <c r="AD12" s="29" t="s">
        <v>48</v>
      </c>
      <c r="AE12" s="29" t="n">
        <v>2</v>
      </c>
      <c r="AF12" s="29" t="n">
        <v>1</v>
      </c>
      <c r="AG12" s="29" t="s">
        <v>48</v>
      </c>
      <c r="AH12" s="29" t="n">
        <v>3</v>
      </c>
      <c r="AI12" s="29" t="s">
        <v>48</v>
      </c>
      <c r="AJ12" s="29" t="n">
        <v>1</v>
      </c>
      <c r="AK12" s="29" t="n">
        <v>1</v>
      </c>
      <c r="AL12" s="29" t="n">
        <v>2</v>
      </c>
      <c r="AM12" s="29" t="n">
        <v>3</v>
      </c>
      <c r="AN12" s="29" t="s">
        <v>48</v>
      </c>
      <c r="AO12" s="25" t="s">
        <v>48</v>
      </c>
      <c r="AP12" s="32" t="s">
        <v>48</v>
      </c>
      <c r="AQ12" s="26" t="n">
        <v>1</v>
      </c>
      <c r="AR12" s="32" t="s">
        <v>48</v>
      </c>
      <c r="AS12" s="32" t="s">
        <v>48</v>
      </c>
      <c r="AT12" s="33" t="s">
        <v>48</v>
      </c>
    </row>
    <row r="13" s="18" customFormat="true" ht="26.1" hidden="false" customHeight="true" outlineLevel="0" collapsed="false">
      <c r="A13" s="19"/>
      <c r="B13" s="31" t="s">
        <v>54</v>
      </c>
      <c r="C13" s="28" t="n">
        <v>193</v>
      </c>
      <c r="D13" s="29" t="n">
        <v>45</v>
      </c>
      <c r="E13" s="29" t="n">
        <v>3</v>
      </c>
      <c r="F13" s="29" t="n">
        <v>10</v>
      </c>
      <c r="G13" s="29" t="n">
        <v>18</v>
      </c>
      <c r="H13" s="29" t="n">
        <v>1</v>
      </c>
      <c r="I13" s="29" t="n">
        <v>1</v>
      </c>
      <c r="J13" s="29" t="n">
        <v>1</v>
      </c>
      <c r="K13" s="29" t="s">
        <v>48</v>
      </c>
      <c r="L13" s="29" t="n">
        <v>4</v>
      </c>
      <c r="M13" s="29" t="s">
        <v>48</v>
      </c>
      <c r="N13" s="29" t="s">
        <v>48</v>
      </c>
      <c r="O13" s="29" t="s">
        <v>48</v>
      </c>
      <c r="P13" s="29" t="n">
        <v>12</v>
      </c>
      <c r="Q13" s="29" t="n">
        <v>12</v>
      </c>
      <c r="R13" s="29" t="s">
        <v>48</v>
      </c>
      <c r="S13" s="29" t="n">
        <v>13</v>
      </c>
      <c r="T13" s="29" t="n">
        <v>1</v>
      </c>
      <c r="U13" s="29" t="n">
        <v>3</v>
      </c>
      <c r="V13" s="29" t="s">
        <v>48</v>
      </c>
      <c r="W13" s="29" t="s">
        <v>48</v>
      </c>
      <c r="X13" s="25" t="s">
        <v>48</v>
      </c>
      <c r="Y13" s="30" t="n">
        <v>3</v>
      </c>
      <c r="Z13" s="29" t="s">
        <v>48</v>
      </c>
      <c r="AA13" s="29" t="n">
        <v>4</v>
      </c>
      <c r="AB13" s="29" t="n">
        <v>18</v>
      </c>
      <c r="AC13" s="29" t="s">
        <v>48</v>
      </c>
      <c r="AD13" s="29" t="s">
        <v>48</v>
      </c>
      <c r="AE13" s="29" t="n">
        <v>8</v>
      </c>
      <c r="AF13" s="29" t="n">
        <v>5</v>
      </c>
      <c r="AG13" s="29" t="s">
        <v>48</v>
      </c>
      <c r="AH13" s="29" t="n">
        <v>7</v>
      </c>
      <c r="AI13" s="29" t="s">
        <v>48</v>
      </c>
      <c r="AJ13" s="29" t="s">
        <v>48</v>
      </c>
      <c r="AK13" s="29" t="n">
        <v>2</v>
      </c>
      <c r="AL13" s="29" t="n">
        <v>2</v>
      </c>
      <c r="AM13" s="29" t="n">
        <v>4</v>
      </c>
      <c r="AN13" s="29" t="s">
        <v>48</v>
      </c>
      <c r="AO13" s="25" t="n">
        <v>1</v>
      </c>
      <c r="AP13" s="32" t="s">
        <v>48</v>
      </c>
      <c r="AQ13" s="26" t="n">
        <v>11</v>
      </c>
      <c r="AR13" s="26" t="n">
        <v>2</v>
      </c>
      <c r="AS13" s="32" t="n">
        <v>2</v>
      </c>
      <c r="AT13" s="33" t="s">
        <v>48</v>
      </c>
    </row>
    <row r="14" s="18" customFormat="true" ht="26.1" hidden="false" customHeight="true" outlineLevel="0" collapsed="false">
      <c r="A14" s="19"/>
      <c r="B14" s="31" t="s">
        <v>55</v>
      </c>
      <c r="C14" s="28" t="n">
        <v>139</v>
      </c>
      <c r="D14" s="29" t="n">
        <v>54</v>
      </c>
      <c r="E14" s="29" t="s">
        <v>48</v>
      </c>
      <c r="F14" s="29" t="n">
        <v>3</v>
      </c>
      <c r="G14" s="29" t="s">
        <v>48</v>
      </c>
      <c r="H14" s="29" t="s">
        <v>48</v>
      </c>
      <c r="I14" s="29" t="n">
        <v>4</v>
      </c>
      <c r="J14" s="29" t="s">
        <v>48</v>
      </c>
      <c r="K14" s="29" t="s">
        <v>48</v>
      </c>
      <c r="L14" s="29" t="n">
        <v>3</v>
      </c>
      <c r="M14" s="29" t="s">
        <v>48</v>
      </c>
      <c r="N14" s="29" t="s">
        <v>48</v>
      </c>
      <c r="O14" s="29" t="s">
        <v>48</v>
      </c>
      <c r="P14" s="29" t="n">
        <v>7</v>
      </c>
      <c r="Q14" s="32" t="n">
        <v>7</v>
      </c>
      <c r="R14" s="29" t="s">
        <v>48</v>
      </c>
      <c r="S14" s="29" t="n">
        <v>12</v>
      </c>
      <c r="T14" s="29" t="s">
        <v>48</v>
      </c>
      <c r="U14" s="29" t="s">
        <v>48</v>
      </c>
      <c r="V14" s="29" t="s">
        <v>48</v>
      </c>
      <c r="W14" s="29" t="s">
        <v>48</v>
      </c>
      <c r="X14" s="33" t="n">
        <v>1</v>
      </c>
      <c r="Y14" s="30" t="n">
        <v>5</v>
      </c>
      <c r="Z14" s="29" t="s">
        <v>48</v>
      </c>
      <c r="AA14" s="29" t="n">
        <v>2</v>
      </c>
      <c r="AB14" s="29" t="n">
        <v>15</v>
      </c>
      <c r="AC14" s="29" t="s">
        <v>48</v>
      </c>
      <c r="AD14" s="29" t="s">
        <v>48</v>
      </c>
      <c r="AE14" s="29" t="n">
        <v>4</v>
      </c>
      <c r="AF14" s="29" t="n">
        <v>4</v>
      </c>
      <c r="AG14" s="29" t="s">
        <v>48</v>
      </c>
      <c r="AH14" s="29" t="n">
        <v>4</v>
      </c>
      <c r="AI14" s="29" t="s">
        <v>48</v>
      </c>
      <c r="AJ14" s="29" t="s">
        <v>48</v>
      </c>
      <c r="AK14" s="29" t="n">
        <v>4</v>
      </c>
      <c r="AL14" s="29" t="n">
        <v>4</v>
      </c>
      <c r="AM14" s="29" t="n">
        <v>1</v>
      </c>
      <c r="AN14" s="29" t="n">
        <v>2</v>
      </c>
      <c r="AO14" s="25" t="s">
        <v>48</v>
      </c>
      <c r="AP14" s="32" t="s">
        <v>48</v>
      </c>
      <c r="AQ14" s="32" t="n">
        <v>3</v>
      </c>
      <c r="AR14" s="32" t="s">
        <v>48</v>
      </c>
      <c r="AS14" s="32" t="s">
        <v>48</v>
      </c>
      <c r="AT14" s="33" t="s">
        <v>48</v>
      </c>
    </row>
    <row r="15" s="18" customFormat="true" ht="26.1" hidden="false" customHeight="true" outlineLevel="0" collapsed="false">
      <c r="A15" s="19"/>
      <c r="B15" s="31" t="s">
        <v>56</v>
      </c>
      <c r="C15" s="28" t="n">
        <v>30</v>
      </c>
      <c r="D15" s="29" t="n">
        <v>19</v>
      </c>
      <c r="E15" s="29" t="s">
        <v>48</v>
      </c>
      <c r="F15" s="29" t="s">
        <v>48</v>
      </c>
      <c r="G15" s="29" t="s">
        <v>48</v>
      </c>
      <c r="H15" s="29" t="s">
        <v>48</v>
      </c>
      <c r="I15" s="29" t="n">
        <v>1</v>
      </c>
      <c r="J15" s="29" t="s">
        <v>48</v>
      </c>
      <c r="K15" s="29" t="s">
        <v>48</v>
      </c>
      <c r="L15" s="29" t="s">
        <v>48</v>
      </c>
      <c r="M15" s="29" t="s">
        <v>48</v>
      </c>
      <c r="N15" s="29" t="s">
        <v>48</v>
      </c>
      <c r="O15" s="29" t="s">
        <v>48</v>
      </c>
      <c r="P15" s="29" t="n">
        <v>2</v>
      </c>
      <c r="Q15" s="32" t="n">
        <v>1</v>
      </c>
      <c r="R15" s="29" t="s">
        <v>48</v>
      </c>
      <c r="S15" s="29" t="n">
        <v>1</v>
      </c>
      <c r="T15" s="29" t="s">
        <v>48</v>
      </c>
      <c r="U15" s="29" t="s">
        <v>48</v>
      </c>
      <c r="V15" s="32" t="s">
        <v>48</v>
      </c>
      <c r="W15" s="29" t="s">
        <v>48</v>
      </c>
      <c r="X15" s="33" t="s">
        <v>48</v>
      </c>
      <c r="Y15" s="34" t="s">
        <v>48</v>
      </c>
      <c r="Z15" s="29" t="s">
        <v>48</v>
      </c>
      <c r="AA15" s="29" t="s">
        <v>48</v>
      </c>
      <c r="AB15" s="29" t="n">
        <v>2</v>
      </c>
      <c r="AC15" s="29" t="s">
        <v>48</v>
      </c>
      <c r="AD15" s="29" t="s">
        <v>48</v>
      </c>
      <c r="AE15" s="29" t="n">
        <v>1</v>
      </c>
      <c r="AF15" s="29" t="s">
        <v>48</v>
      </c>
      <c r="AG15" s="29" t="s">
        <v>48</v>
      </c>
      <c r="AH15" s="29" t="n">
        <v>2</v>
      </c>
      <c r="AI15" s="29" t="s">
        <v>48</v>
      </c>
      <c r="AJ15" s="29" t="s">
        <v>48</v>
      </c>
      <c r="AK15" s="29" t="s">
        <v>48</v>
      </c>
      <c r="AL15" s="29" t="s">
        <v>48</v>
      </c>
      <c r="AM15" s="29" t="s">
        <v>48</v>
      </c>
      <c r="AN15" s="29" t="s">
        <v>48</v>
      </c>
      <c r="AO15" s="25" t="s">
        <v>48</v>
      </c>
      <c r="AP15" s="32" t="s">
        <v>48</v>
      </c>
      <c r="AQ15" s="32" t="s">
        <v>48</v>
      </c>
      <c r="AR15" s="32" t="s">
        <v>48</v>
      </c>
      <c r="AS15" s="32" t="s">
        <v>48</v>
      </c>
      <c r="AT15" s="33" t="n">
        <v>1</v>
      </c>
    </row>
    <row r="16" s="18" customFormat="true" ht="26.1" hidden="false" customHeight="true" outlineLevel="0" collapsed="false">
      <c r="A16" s="19"/>
      <c r="B16" s="31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2"/>
      <c r="R16" s="29"/>
      <c r="S16" s="29"/>
      <c r="T16" s="29"/>
      <c r="U16" s="29"/>
      <c r="V16" s="32"/>
      <c r="W16" s="29"/>
      <c r="X16" s="33"/>
      <c r="Y16" s="34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5"/>
      <c r="AP16" s="26"/>
      <c r="AQ16" s="26"/>
      <c r="AR16" s="26"/>
      <c r="AS16" s="26"/>
      <c r="AT16" s="27"/>
    </row>
    <row r="17" s="18" customFormat="true" ht="26.1" hidden="false" customHeight="true" outlineLevel="0" collapsed="false">
      <c r="A17" s="19" t="s">
        <v>57</v>
      </c>
      <c r="B17" s="31"/>
      <c r="C17" s="28" t="n">
        <v>517</v>
      </c>
      <c r="D17" s="29" t="n">
        <v>95</v>
      </c>
      <c r="E17" s="29" t="n">
        <v>12</v>
      </c>
      <c r="F17" s="29" t="n">
        <v>24</v>
      </c>
      <c r="G17" s="29" t="n">
        <v>31</v>
      </c>
      <c r="H17" s="29" t="n">
        <v>2</v>
      </c>
      <c r="I17" s="29" t="n">
        <v>12</v>
      </c>
      <c r="J17" s="29" t="n">
        <v>9</v>
      </c>
      <c r="K17" s="29" t="n">
        <v>2</v>
      </c>
      <c r="L17" s="29" t="n">
        <v>10</v>
      </c>
      <c r="M17" s="29" t="s">
        <v>48</v>
      </c>
      <c r="N17" s="29" t="n">
        <v>1</v>
      </c>
      <c r="O17" s="29" t="s">
        <v>48</v>
      </c>
      <c r="P17" s="29" t="n">
        <v>33</v>
      </c>
      <c r="Q17" s="29" t="n">
        <v>30</v>
      </c>
      <c r="R17" s="29" t="n">
        <v>1</v>
      </c>
      <c r="S17" s="29" t="n">
        <v>26</v>
      </c>
      <c r="T17" s="29" t="n">
        <v>5</v>
      </c>
      <c r="U17" s="29" t="n">
        <v>4</v>
      </c>
      <c r="V17" s="29" t="n">
        <v>3</v>
      </c>
      <c r="W17" s="29" t="s">
        <v>48</v>
      </c>
      <c r="X17" s="25" t="n">
        <v>6</v>
      </c>
      <c r="Y17" s="30" t="n">
        <v>10</v>
      </c>
      <c r="Z17" s="29" t="s">
        <v>48</v>
      </c>
      <c r="AA17" s="29" t="n">
        <v>10</v>
      </c>
      <c r="AB17" s="29" t="n">
        <v>44</v>
      </c>
      <c r="AC17" s="29" t="n">
        <v>7</v>
      </c>
      <c r="AD17" s="29" t="n">
        <v>1</v>
      </c>
      <c r="AE17" s="29" t="n">
        <v>20</v>
      </c>
      <c r="AF17" s="29" t="n">
        <v>15</v>
      </c>
      <c r="AG17" s="29" t="s">
        <v>48</v>
      </c>
      <c r="AH17" s="29" t="n">
        <v>21</v>
      </c>
      <c r="AI17" s="29" t="s">
        <v>48</v>
      </c>
      <c r="AJ17" s="29" t="n">
        <v>2</v>
      </c>
      <c r="AK17" s="29" t="n">
        <v>12</v>
      </c>
      <c r="AL17" s="29" t="n">
        <v>10</v>
      </c>
      <c r="AM17" s="29" t="n">
        <v>16</v>
      </c>
      <c r="AN17" s="29" t="n">
        <v>2</v>
      </c>
      <c r="AO17" s="25" t="n">
        <v>1</v>
      </c>
      <c r="AP17" s="26" t="n">
        <v>2</v>
      </c>
      <c r="AQ17" s="26" t="n">
        <v>29</v>
      </c>
      <c r="AR17" s="32" t="n">
        <v>1</v>
      </c>
      <c r="AS17" s="26" t="n">
        <v>8</v>
      </c>
      <c r="AT17" s="33" t="s">
        <v>48</v>
      </c>
    </row>
    <row r="18" s="18" customFormat="true" ht="26.1" hidden="false" customHeight="true" outlineLevel="0" collapsed="false">
      <c r="A18" s="19" t="s">
        <v>58</v>
      </c>
      <c r="B18" s="31"/>
      <c r="C18" s="28" t="n">
        <v>142</v>
      </c>
      <c r="D18" s="29" t="n">
        <v>31</v>
      </c>
      <c r="E18" s="29" t="n">
        <v>3</v>
      </c>
      <c r="F18" s="29" t="n">
        <v>6</v>
      </c>
      <c r="G18" s="29" t="n">
        <v>11</v>
      </c>
      <c r="H18" s="29" t="n">
        <v>1</v>
      </c>
      <c r="I18" s="29" t="n">
        <v>1</v>
      </c>
      <c r="J18" s="29" t="n">
        <v>1</v>
      </c>
      <c r="K18" s="29" t="s">
        <v>48</v>
      </c>
      <c r="L18" s="29" t="n">
        <v>4</v>
      </c>
      <c r="M18" s="29" t="s">
        <v>48</v>
      </c>
      <c r="N18" s="29" t="s">
        <v>48</v>
      </c>
      <c r="O18" s="29" t="s">
        <v>48</v>
      </c>
      <c r="P18" s="29" t="n">
        <v>7</v>
      </c>
      <c r="Q18" s="29" t="n">
        <v>12</v>
      </c>
      <c r="R18" s="29" t="s">
        <v>48</v>
      </c>
      <c r="S18" s="29" t="n">
        <v>11</v>
      </c>
      <c r="T18" s="29" t="n">
        <v>1</v>
      </c>
      <c r="U18" s="29" t="n">
        <v>3</v>
      </c>
      <c r="V18" s="29" t="s">
        <v>48</v>
      </c>
      <c r="W18" s="29" t="s">
        <v>48</v>
      </c>
      <c r="X18" s="25" t="s">
        <v>48</v>
      </c>
      <c r="Y18" s="30" t="n">
        <v>2</v>
      </c>
      <c r="Z18" s="29" t="s">
        <v>48</v>
      </c>
      <c r="AA18" s="29" t="n">
        <v>4</v>
      </c>
      <c r="AB18" s="29" t="n">
        <v>11</v>
      </c>
      <c r="AC18" s="29" t="s">
        <v>48</v>
      </c>
      <c r="AD18" s="29" t="s">
        <v>48</v>
      </c>
      <c r="AE18" s="29" t="n">
        <v>7</v>
      </c>
      <c r="AF18" s="29" t="n">
        <v>4</v>
      </c>
      <c r="AG18" s="29" t="s">
        <v>48</v>
      </c>
      <c r="AH18" s="29" t="n">
        <v>5</v>
      </c>
      <c r="AI18" s="29" t="s">
        <v>48</v>
      </c>
      <c r="AJ18" s="29" t="s">
        <v>48</v>
      </c>
      <c r="AK18" s="29" t="n">
        <v>1</v>
      </c>
      <c r="AL18" s="29" t="n">
        <v>2</v>
      </c>
      <c r="AM18" s="29" t="n">
        <v>2</v>
      </c>
      <c r="AN18" s="29" t="s">
        <v>48</v>
      </c>
      <c r="AO18" s="25" t="n">
        <v>1</v>
      </c>
      <c r="AP18" s="32" t="s">
        <v>48</v>
      </c>
      <c r="AQ18" s="26" t="n">
        <v>10</v>
      </c>
      <c r="AR18" s="32" t="n">
        <v>1</v>
      </c>
      <c r="AS18" s="32" t="s">
        <v>48</v>
      </c>
      <c r="AT18" s="33" t="s">
        <v>48</v>
      </c>
    </row>
    <row r="19" s="18" customFormat="true" ht="26.1" hidden="false" customHeight="true" outlineLevel="0" collapsed="false">
      <c r="A19" s="19" t="s">
        <v>59</v>
      </c>
      <c r="B19" s="31"/>
      <c r="C19" s="28" t="n">
        <v>735</v>
      </c>
      <c r="D19" s="29" t="n">
        <v>102</v>
      </c>
      <c r="E19" s="29" t="n">
        <v>18</v>
      </c>
      <c r="F19" s="29" t="n">
        <v>25</v>
      </c>
      <c r="G19" s="29" t="n">
        <v>39</v>
      </c>
      <c r="H19" s="29" t="n">
        <v>6</v>
      </c>
      <c r="I19" s="29" t="n">
        <v>16</v>
      </c>
      <c r="J19" s="29" t="n">
        <v>18</v>
      </c>
      <c r="K19" s="29" t="n">
        <v>16</v>
      </c>
      <c r="L19" s="29" t="n">
        <v>27</v>
      </c>
      <c r="M19" s="29" t="s">
        <v>48</v>
      </c>
      <c r="N19" s="29" t="n">
        <v>8</v>
      </c>
      <c r="O19" s="29" t="n">
        <v>1</v>
      </c>
      <c r="P19" s="29" t="n">
        <v>38</v>
      </c>
      <c r="Q19" s="29" t="n">
        <v>39</v>
      </c>
      <c r="R19" s="29" t="s">
        <v>48</v>
      </c>
      <c r="S19" s="29" t="n">
        <v>14</v>
      </c>
      <c r="T19" s="29" t="n">
        <v>5</v>
      </c>
      <c r="U19" s="29" t="n">
        <v>11</v>
      </c>
      <c r="V19" s="29" t="n">
        <v>7</v>
      </c>
      <c r="W19" s="29" t="s">
        <v>48</v>
      </c>
      <c r="X19" s="25" t="n">
        <v>17</v>
      </c>
      <c r="Y19" s="30" t="n">
        <v>21</v>
      </c>
      <c r="Z19" s="29" t="s">
        <v>48</v>
      </c>
      <c r="AA19" s="29" t="n">
        <v>15</v>
      </c>
      <c r="AB19" s="29" t="n">
        <v>39</v>
      </c>
      <c r="AC19" s="29" t="n">
        <v>5</v>
      </c>
      <c r="AD19" s="29" t="s">
        <v>48</v>
      </c>
      <c r="AE19" s="29" t="n">
        <v>27</v>
      </c>
      <c r="AF19" s="29" t="n">
        <v>18</v>
      </c>
      <c r="AG19" s="29" t="n">
        <v>4</v>
      </c>
      <c r="AH19" s="29" t="n">
        <v>29</v>
      </c>
      <c r="AI19" s="29" t="s">
        <v>48</v>
      </c>
      <c r="AJ19" s="29" t="n">
        <v>4</v>
      </c>
      <c r="AK19" s="29" t="n">
        <v>9</v>
      </c>
      <c r="AL19" s="29" t="n">
        <v>25</v>
      </c>
      <c r="AM19" s="29" t="n">
        <v>38</v>
      </c>
      <c r="AN19" s="29" t="n">
        <v>7</v>
      </c>
      <c r="AO19" s="25" t="n">
        <v>2</v>
      </c>
      <c r="AP19" s="26" t="n">
        <v>14</v>
      </c>
      <c r="AQ19" s="26" t="n">
        <v>56</v>
      </c>
      <c r="AR19" s="32" t="s">
        <v>48</v>
      </c>
      <c r="AS19" s="26" t="n">
        <v>15</v>
      </c>
      <c r="AT19" s="33" t="s">
        <v>48</v>
      </c>
    </row>
    <row r="20" s="18" customFormat="true" ht="26.1" hidden="false" customHeight="true" outlineLevel="0" collapsed="false">
      <c r="A20" s="19" t="s">
        <v>60</v>
      </c>
      <c r="B20" s="31"/>
      <c r="C20" s="28" t="n">
        <v>120</v>
      </c>
      <c r="D20" s="29" t="n">
        <v>43</v>
      </c>
      <c r="E20" s="29" t="s">
        <v>48</v>
      </c>
      <c r="F20" s="29" t="n">
        <v>3</v>
      </c>
      <c r="G20" s="29" t="s">
        <v>48</v>
      </c>
      <c r="H20" s="29" t="s">
        <v>48</v>
      </c>
      <c r="I20" s="29" t="n">
        <v>4</v>
      </c>
      <c r="J20" s="29" t="s">
        <v>48</v>
      </c>
      <c r="K20" s="29" t="s">
        <v>48</v>
      </c>
      <c r="L20" s="29" t="n">
        <v>3</v>
      </c>
      <c r="M20" s="29" t="s">
        <v>48</v>
      </c>
      <c r="N20" s="29" t="s">
        <v>48</v>
      </c>
      <c r="O20" s="29" t="s">
        <v>48</v>
      </c>
      <c r="P20" s="29" t="n">
        <v>7</v>
      </c>
      <c r="Q20" s="29" t="n">
        <v>7</v>
      </c>
      <c r="R20" s="29" t="s">
        <v>48</v>
      </c>
      <c r="S20" s="29" t="n">
        <v>11</v>
      </c>
      <c r="T20" s="29" t="s">
        <v>48</v>
      </c>
      <c r="U20" s="29" t="s">
        <v>48</v>
      </c>
      <c r="V20" s="29" t="s">
        <v>48</v>
      </c>
      <c r="W20" s="29" t="s">
        <v>48</v>
      </c>
      <c r="X20" s="25" t="n">
        <v>1</v>
      </c>
      <c r="Y20" s="30" t="n">
        <v>4</v>
      </c>
      <c r="Z20" s="29" t="s">
        <v>48</v>
      </c>
      <c r="AA20" s="29" t="n">
        <v>1</v>
      </c>
      <c r="AB20" s="29" t="n">
        <v>15</v>
      </c>
      <c r="AC20" s="29" t="s">
        <v>48</v>
      </c>
      <c r="AD20" s="29" t="s">
        <v>48</v>
      </c>
      <c r="AE20" s="29" t="n">
        <v>3</v>
      </c>
      <c r="AF20" s="29" t="n">
        <v>3</v>
      </c>
      <c r="AG20" s="29" t="s">
        <v>48</v>
      </c>
      <c r="AH20" s="29" t="n">
        <v>4</v>
      </c>
      <c r="AI20" s="29" t="s">
        <v>48</v>
      </c>
      <c r="AJ20" s="29" t="s">
        <v>48</v>
      </c>
      <c r="AK20" s="29" t="n">
        <v>2</v>
      </c>
      <c r="AL20" s="29" t="n">
        <v>3</v>
      </c>
      <c r="AM20" s="29" t="n">
        <v>1</v>
      </c>
      <c r="AN20" s="29" t="n">
        <v>2</v>
      </c>
      <c r="AO20" s="25" t="s">
        <v>48</v>
      </c>
      <c r="AP20" s="32" t="s">
        <v>48</v>
      </c>
      <c r="AQ20" s="32" t="n">
        <v>3</v>
      </c>
      <c r="AR20" s="32" t="s">
        <v>48</v>
      </c>
      <c r="AS20" s="32" t="s">
        <v>48</v>
      </c>
      <c r="AT20" s="33" t="s">
        <v>48</v>
      </c>
    </row>
    <row r="21" s="18" customFormat="true" ht="26.1" hidden="false" customHeight="true" outlineLevel="0" collapsed="false">
      <c r="A21" s="19" t="s">
        <v>61</v>
      </c>
      <c r="B21" s="31"/>
      <c r="C21" s="28" t="n">
        <v>62</v>
      </c>
      <c r="D21" s="29" t="n">
        <v>26</v>
      </c>
      <c r="E21" s="29" t="s">
        <v>48</v>
      </c>
      <c r="F21" s="29" t="n">
        <v>2</v>
      </c>
      <c r="G21" s="29" t="n">
        <v>2</v>
      </c>
      <c r="H21" s="29" t="s">
        <v>48</v>
      </c>
      <c r="I21" s="29" t="n">
        <v>1</v>
      </c>
      <c r="J21" s="29" t="s">
        <v>48</v>
      </c>
      <c r="K21" s="29" t="n">
        <v>1</v>
      </c>
      <c r="L21" s="29" t="s">
        <v>48</v>
      </c>
      <c r="M21" s="29" t="s">
        <v>48</v>
      </c>
      <c r="N21" s="29" t="s">
        <v>48</v>
      </c>
      <c r="O21" s="29" t="s">
        <v>48</v>
      </c>
      <c r="P21" s="29" t="n">
        <v>6</v>
      </c>
      <c r="Q21" s="29" t="n">
        <v>4</v>
      </c>
      <c r="R21" s="29" t="s">
        <v>48</v>
      </c>
      <c r="S21" s="29" t="n">
        <v>2</v>
      </c>
      <c r="T21" s="29" t="s">
        <v>48</v>
      </c>
      <c r="U21" s="29" t="s">
        <v>48</v>
      </c>
      <c r="V21" s="29" t="s">
        <v>48</v>
      </c>
      <c r="W21" s="29" t="s">
        <v>48</v>
      </c>
      <c r="X21" s="25" t="s">
        <v>48</v>
      </c>
      <c r="Y21" s="30" t="n">
        <v>3</v>
      </c>
      <c r="Z21" s="29" t="s">
        <v>48</v>
      </c>
      <c r="AA21" s="29" t="n">
        <v>1</v>
      </c>
      <c r="AB21" s="29" t="n">
        <v>3</v>
      </c>
      <c r="AC21" s="29" t="s">
        <v>48</v>
      </c>
      <c r="AD21" s="29" t="s">
        <v>48</v>
      </c>
      <c r="AE21" s="29" t="n">
        <v>1</v>
      </c>
      <c r="AF21" s="29" t="n">
        <v>1</v>
      </c>
      <c r="AG21" s="29" t="s">
        <v>48</v>
      </c>
      <c r="AH21" s="29" t="n">
        <v>2</v>
      </c>
      <c r="AI21" s="29" t="s">
        <v>48</v>
      </c>
      <c r="AJ21" s="29" t="n">
        <v>1</v>
      </c>
      <c r="AK21" s="29" t="n">
        <v>1</v>
      </c>
      <c r="AL21" s="29" t="n">
        <v>2</v>
      </c>
      <c r="AM21" s="29" t="n">
        <v>2</v>
      </c>
      <c r="AN21" s="29" t="s">
        <v>48</v>
      </c>
      <c r="AO21" s="25" t="s">
        <v>48</v>
      </c>
      <c r="AP21" s="32" t="s">
        <v>48</v>
      </c>
      <c r="AQ21" s="26" t="n">
        <v>1</v>
      </c>
      <c r="AR21" s="32" t="s">
        <v>48</v>
      </c>
      <c r="AS21" s="32" t="s">
        <v>48</v>
      </c>
      <c r="AT21" s="33" t="s">
        <v>48</v>
      </c>
    </row>
    <row r="22" s="18" customFormat="true" ht="26.1" hidden="false" customHeight="true" outlineLevel="0" collapsed="false">
      <c r="A22" s="19" t="s">
        <v>62</v>
      </c>
      <c r="B22" s="31"/>
      <c r="C22" s="28" t="n">
        <v>68</v>
      </c>
      <c r="D22" s="29" t="n">
        <v>24</v>
      </c>
      <c r="E22" s="29" t="s">
        <v>48</v>
      </c>
      <c r="F22" s="29" t="n">
        <v>1</v>
      </c>
      <c r="G22" s="29" t="n">
        <v>1</v>
      </c>
      <c r="H22" s="29" t="s">
        <v>48</v>
      </c>
      <c r="I22" s="29" t="n">
        <v>3</v>
      </c>
      <c r="J22" s="29" t="n">
        <v>1</v>
      </c>
      <c r="K22" s="29" t="s">
        <v>48</v>
      </c>
      <c r="L22" s="29" t="n">
        <v>1</v>
      </c>
      <c r="M22" s="29" t="s">
        <v>48</v>
      </c>
      <c r="N22" s="29" t="s">
        <v>48</v>
      </c>
      <c r="O22" s="29" t="s">
        <v>48</v>
      </c>
      <c r="P22" s="29" t="n">
        <v>3</v>
      </c>
      <c r="Q22" s="29" t="n">
        <v>10</v>
      </c>
      <c r="R22" s="29" t="s">
        <v>48</v>
      </c>
      <c r="S22" s="29" t="n">
        <v>7</v>
      </c>
      <c r="T22" s="29" t="s">
        <v>48</v>
      </c>
      <c r="U22" s="29" t="s">
        <v>48</v>
      </c>
      <c r="V22" s="29" t="n">
        <v>1</v>
      </c>
      <c r="W22" s="29" t="s">
        <v>48</v>
      </c>
      <c r="X22" s="25" t="s">
        <v>48</v>
      </c>
      <c r="Y22" s="30" t="n">
        <v>1</v>
      </c>
      <c r="Z22" s="29" t="s">
        <v>48</v>
      </c>
      <c r="AA22" s="29" t="n">
        <v>1</v>
      </c>
      <c r="AB22" s="29" t="n">
        <v>5</v>
      </c>
      <c r="AC22" s="29" t="s">
        <v>48</v>
      </c>
      <c r="AD22" s="29" t="s">
        <v>48</v>
      </c>
      <c r="AE22" s="29" t="n">
        <v>2</v>
      </c>
      <c r="AF22" s="29" t="n">
        <v>1</v>
      </c>
      <c r="AG22" s="29" t="n">
        <v>1</v>
      </c>
      <c r="AH22" s="29" t="n">
        <v>2</v>
      </c>
      <c r="AI22" s="29" t="s">
        <v>48</v>
      </c>
      <c r="AJ22" s="29" t="n">
        <v>1</v>
      </c>
      <c r="AK22" s="29" t="n">
        <v>1</v>
      </c>
      <c r="AL22" s="29" t="n">
        <v>1</v>
      </c>
      <c r="AM22" s="29" t="s">
        <v>48</v>
      </c>
      <c r="AN22" s="29" t="s">
        <v>48</v>
      </c>
      <c r="AO22" s="25" t="s">
        <v>48</v>
      </c>
      <c r="AP22" s="32" t="s">
        <v>48</v>
      </c>
      <c r="AQ22" s="32" t="s">
        <v>48</v>
      </c>
      <c r="AR22" s="32" t="s">
        <v>48</v>
      </c>
      <c r="AS22" s="32" t="s">
        <v>48</v>
      </c>
      <c r="AT22" s="33" t="s">
        <v>48</v>
      </c>
    </row>
    <row r="23" s="18" customFormat="true" ht="26.1" hidden="false" customHeight="true" outlineLevel="0" collapsed="false">
      <c r="A23" s="19" t="s">
        <v>63</v>
      </c>
      <c r="B23" s="31"/>
      <c r="C23" s="28" t="n">
        <v>51</v>
      </c>
      <c r="D23" s="29" t="n">
        <v>14</v>
      </c>
      <c r="E23" s="29" t="s">
        <v>48</v>
      </c>
      <c r="F23" s="29" t="n">
        <v>4</v>
      </c>
      <c r="G23" s="29" t="n">
        <v>7</v>
      </c>
      <c r="H23" s="29" t="s">
        <v>48</v>
      </c>
      <c r="I23" s="29" t="s">
        <v>48</v>
      </c>
      <c r="J23" s="29" t="s">
        <v>48</v>
      </c>
      <c r="K23" s="29" t="s">
        <v>48</v>
      </c>
      <c r="L23" s="29" t="s">
        <v>48</v>
      </c>
      <c r="M23" s="29" t="s">
        <v>48</v>
      </c>
      <c r="N23" s="29" t="s">
        <v>48</v>
      </c>
      <c r="O23" s="29" t="s">
        <v>48</v>
      </c>
      <c r="P23" s="29" t="n">
        <v>5</v>
      </c>
      <c r="Q23" s="29" t="s">
        <v>48</v>
      </c>
      <c r="R23" s="29" t="s">
        <v>48</v>
      </c>
      <c r="S23" s="29" t="n">
        <v>2</v>
      </c>
      <c r="T23" s="29" t="s">
        <v>48</v>
      </c>
      <c r="U23" s="29" t="s">
        <v>48</v>
      </c>
      <c r="V23" s="29" t="s">
        <v>48</v>
      </c>
      <c r="W23" s="29" t="s">
        <v>48</v>
      </c>
      <c r="X23" s="25" t="s">
        <v>48</v>
      </c>
      <c r="Y23" s="30" t="n">
        <v>1</v>
      </c>
      <c r="Z23" s="29" t="s">
        <v>48</v>
      </c>
      <c r="AA23" s="29" t="s">
        <v>48</v>
      </c>
      <c r="AB23" s="29" t="n">
        <v>7</v>
      </c>
      <c r="AC23" s="29" t="s">
        <v>48</v>
      </c>
      <c r="AD23" s="29" t="s">
        <v>48</v>
      </c>
      <c r="AE23" s="29" t="n">
        <v>1</v>
      </c>
      <c r="AF23" s="29" t="n">
        <v>1</v>
      </c>
      <c r="AG23" s="29" t="s">
        <v>48</v>
      </c>
      <c r="AH23" s="29" t="n">
        <v>2</v>
      </c>
      <c r="AI23" s="29" t="s">
        <v>48</v>
      </c>
      <c r="AJ23" s="29" t="s">
        <v>48</v>
      </c>
      <c r="AK23" s="29" t="n">
        <v>1</v>
      </c>
      <c r="AL23" s="29" t="s">
        <v>48</v>
      </c>
      <c r="AM23" s="29" t="n">
        <v>2</v>
      </c>
      <c r="AN23" s="29" t="s">
        <v>48</v>
      </c>
      <c r="AO23" s="25" t="s">
        <v>48</v>
      </c>
      <c r="AP23" s="32" t="s">
        <v>48</v>
      </c>
      <c r="AQ23" s="32" t="n">
        <v>1</v>
      </c>
      <c r="AR23" s="26" t="n">
        <v>1</v>
      </c>
      <c r="AS23" s="32" t="n">
        <v>2</v>
      </c>
      <c r="AT23" s="33" t="s">
        <v>48</v>
      </c>
    </row>
    <row r="24" s="18" customFormat="true" ht="26.1" hidden="false" customHeight="true" outlineLevel="0" collapsed="false">
      <c r="A24" s="31" t="s">
        <v>64</v>
      </c>
      <c r="B24" s="31"/>
      <c r="C24" s="28" t="n">
        <v>51</v>
      </c>
      <c r="D24" s="29" t="n">
        <v>25</v>
      </c>
      <c r="E24" s="29" t="n">
        <v>1</v>
      </c>
      <c r="F24" s="29" t="n">
        <v>1</v>
      </c>
      <c r="G24" s="29" t="n">
        <v>2</v>
      </c>
      <c r="H24" s="29" t="s">
        <v>48</v>
      </c>
      <c r="I24" s="29" t="s">
        <v>48</v>
      </c>
      <c r="J24" s="29" t="s">
        <v>48</v>
      </c>
      <c r="K24" s="29" t="s">
        <v>48</v>
      </c>
      <c r="L24" s="29" t="n">
        <v>1</v>
      </c>
      <c r="M24" s="29" t="s">
        <v>48</v>
      </c>
      <c r="N24" s="29" t="s">
        <v>48</v>
      </c>
      <c r="O24" s="29" t="s">
        <v>48</v>
      </c>
      <c r="P24" s="29" t="n">
        <v>3</v>
      </c>
      <c r="Q24" s="29" t="n">
        <v>2</v>
      </c>
      <c r="R24" s="29" t="s">
        <v>48</v>
      </c>
      <c r="S24" s="29" t="n">
        <v>6</v>
      </c>
      <c r="T24" s="29" t="s">
        <v>48</v>
      </c>
      <c r="U24" s="29" t="s">
        <v>48</v>
      </c>
      <c r="V24" s="29" t="s">
        <v>48</v>
      </c>
      <c r="W24" s="29" t="s">
        <v>48</v>
      </c>
      <c r="X24" s="25" t="s">
        <v>48</v>
      </c>
      <c r="Y24" s="30" t="s">
        <v>48</v>
      </c>
      <c r="Z24" s="29" t="s">
        <v>48</v>
      </c>
      <c r="AA24" s="29" t="s">
        <v>48</v>
      </c>
      <c r="AB24" s="29" t="n">
        <v>4</v>
      </c>
      <c r="AC24" s="29" t="s">
        <v>48</v>
      </c>
      <c r="AD24" s="29" t="s">
        <v>48</v>
      </c>
      <c r="AE24" s="29" t="n">
        <v>2</v>
      </c>
      <c r="AF24" s="29" t="n">
        <v>1</v>
      </c>
      <c r="AG24" s="29" t="s">
        <v>48</v>
      </c>
      <c r="AH24" s="29" t="n">
        <v>1</v>
      </c>
      <c r="AI24" s="29" t="s">
        <v>48</v>
      </c>
      <c r="AJ24" s="29" t="s">
        <v>48</v>
      </c>
      <c r="AK24" s="29" t="n">
        <v>1</v>
      </c>
      <c r="AL24" s="29" t="s">
        <v>48</v>
      </c>
      <c r="AM24" s="29" t="s">
        <v>48</v>
      </c>
      <c r="AN24" s="29" t="s">
        <v>48</v>
      </c>
      <c r="AO24" s="25" t="s">
        <v>48</v>
      </c>
      <c r="AP24" s="32" t="s">
        <v>48</v>
      </c>
      <c r="AQ24" s="32" t="s">
        <v>48</v>
      </c>
      <c r="AR24" s="32" t="s">
        <v>48</v>
      </c>
      <c r="AS24" s="32" t="s">
        <v>48</v>
      </c>
      <c r="AT24" s="33" t="n">
        <v>1</v>
      </c>
    </row>
    <row r="25" s="18" customFormat="true" ht="26.1" hidden="false" customHeight="true" outlineLevel="0" collapsed="false">
      <c r="A25" s="19"/>
      <c r="B25" s="31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2"/>
      <c r="R25" s="29"/>
      <c r="S25" s="29"/>
      <c r="T25" s="29"/>
      <c r="U25" s="29"/>
      <c r="V25" s="32"/>
      <c r="W25" s="32"/>
      <c r="X25" s="33"/>
      <c r="Y25" s="30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5"/>
      <c r="AP25" s="26"/>
      <c r="AQ25" s="26"/>
      <c r="AR25" s="26"/>
      <c r="AS25" s="26"/>
      <c r="AT25" s="27"/>
    </row>
    <row r="26" s="18" customFormat="true" ht="26.1" hidden="false" customHeight="true" outlineLevel="0" collapsed="false">
      <c r="A26" s="19"/>
      <c r="B26" s="31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2"/>
      <c r="R26" s="29"/>
      <c r="S26" s="29"/>
      <c r="T26" s="29"/>
      <c r="U26" s="29"/>
      <c r="V26" s="32"/>
      <c r="W26" s="32"/>
      <c r="X26" s="33"/>
      <c r="Y26" s="34"/>
      <c r="Z26" s="32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5"/>
      <c r="AP26" s="26"/>
      <c r="AQ26" s="26"/>
      <c r="AR26" s="26"/>
      <c r="AS26" s="26"/>
      <c r="AT26" s="27"/>
    </row>
    <row r="27" s="18" customFormat="true" ht="26.1" hidden="false" customHeight="true" outlineLevel="0" collapsed="false">
      <c r="A27" s="19" t="s">
        <v>65</v>
      </c>
      <c r="B27" s="31"/>
      <c r="C27" s="28" t="n">
        <v>19</v>
      </c>
      <c r="D27" s="29" t="n">
        <v>12</v>
      </c>
      <c r="E27" s="29" t="s">
        <v>48</v>
      </c>
      <c r="F27" s="29" t="s">
        <v>48</v>
      </c>
      <c r="G27" s="29" t="s">
        <v>48</v>
      </c>
      <c r="H27" s="29" t="s">
        <v>48</v>
      </c>
      <c r="I27" s="29" t="s">
        <v>48</v>
      </c>
      <c r="J27" s="29" t="s">
        <v>48</v>
      </c>
      <c r="K27" s="29" t="s">
        <v>48</v>
      </c>
      <c r="L27" s="29" t="n">
        <v>0</v>
      </c>
      <c r="M27" s="29" t="s">
        <v>48</v>
      </c>
      <c r="N27" s="29" t="s">
        <v>48</v>
      </c>
      <c r="O27" s="29" t="s">
        <v>48</v>
      </c>
      <c r="P27" s="29" t="n">
        <v>0</v>
      </c>
      <c r="Q27" s="29" t="s">
        <v>48</v>
      </c>
      <c r="R27" s="29" t="s">
        <v>48</v>
      </c>
      <c r="S27" s="29" t="n">
        <v>2</v>
      </c>
      <c r="T27" s="29" t="s">
        <v>48</v>
      </c>
      <c r="U27" s="29" t="s">
        <v>48</v>
      </c>
      <c r="V27" s="29" t="s">
        <v>48</v>
      </c>
      <c r="W27" s="29" t="s">
        <v>48</v>
      </c>
      <c r="X27" s="25" t="s">
        <v>48</v>
      </c>
      <c r="Y27" s="30" t="s">
        <v>48</v>
      </c>
      <c r="Z27" s="29" t="s">
        <v>48</v>
      </c>
      <c r="AA27" s="29" t="n">
        <v>1</v>
      </c>
      <c r="AB27" s="29" t="n">
        <v>2</v>
      </c>
      <c r="AC27" s="29" t="s">
        <v>48</v>
      </c>
      <c r="AD27" s="29" t="s">
        <v>48</v>
      </c>
      <c r="AE27" s="29" t="n">
        <v>0</v>
      </c>
      <c r="AF27" s="29" t="n">
        <v>0</v>
      </c>
      <c r="AG27" s="29" t="n">
        <v>1</v>
      </c>
      <c r="AH27" s="29" t="n">
        <v>1</v>
      </c>
      <c r="AI27" s="29" t="s">
        <v>48</v>
      </c>
      <c r="AJ27" s="29" t="s">
        <v>48</v>
      </c>
      <c r="AK27" s="29" t="s">
        <v>48</v>
      </c>
      <c r="AL27" s="29" t="s">
        <v>48</v>
      </c>
      <c r="AM27" s="29" t="s">
        <v>48</v>
      </c>
      <c r="AN27" s="29" t="s">
        <v>48</v>
      </c>
      <c r="AO27" s="25" t="s">
        <v>48</v>
      </c>
      <c r="AP27" s="32" t="s">
        <v>48</v>
      </c>
      <c r="AQ27" s="32" t="s">
        <v>48</v>
      </c>
      <c r="AR27" s="32" t="s">
        <v>48</v>
      </c>
      <c r="AS27" s="32" t="s">
        <v>48</v>
      </c>
      <c r="AT27" s="33" t="s">
        <v>48</v>
      </c>
    </row>
    <row r="28" s="18" customFormat="true" ht="26.1" hidden="false" customHeight="true" outlineLevel="0" collapsed="false">
      <c r="A28" s="19"/>
      <c r="B28" s="31" t="s">
        <v>66</v>
      </c>
      <c r="C28" s="28" t="n">
        <v>19</v>
      </c>
      <c r="D28" s="29" t="n">
        <v>12</v>
      </c>
      <c r="E28" s="29" t="s">
        <v>48</v>
      </c>
      <c r="F28" s="29" t="s">
        <v>48</v>
      </c>
      <c r="G28" s="29" t="s">
        <v>48</v>
      </c>
      <c r="H28" s="29" t="s">
        <v>48</v>
      </c>
      <c r="I28" s="29" t="s">
        <v>48</v>
      </c>
      <c r="J28" s="29" t="s">
        <v>48</v>
      </c>
      <c r="K28" s="29" t="s">
        <v>48</v>
      </c>
      <c r="L28" s="29" t="s">
        <v>48</v>
      </c>
      <c r="M28" s="29" t="s">
        <v>48</v>
      </c>
      <c r="N28" s="29" t="s">
        <v>48</v>
      </c>
      <c r="O28" s="29" t="s">
        <v>48</v>
      </c>
      <c r="P28" s="29" t="s">
        <v>48</v>
      </c>
      <c r="Q28" s="29" t="s">
        <v>48</v>
      </c>
      <c r="R28" s="29" t="s">
        <v>48</v>
      </c>
      <c r="S28" s="29" t="n">
        <v>2</v>
      </c>
      <c r="T28" s="29" t="s">
        <v>48</v>
      </c>
      <c r="U28" s="29" t="s">
        <v>48</v>
      </c>
      <c r="V28" s="29" t="s">
        <v>48</v>
      </c>
      <c r="W28" s="29" t="s">
        <v>48</v>
      </c>
      <c r="X28" s="25" t="s">
        <v>48</v>
      </c>
      <c r="Y28" s="30" t="s">
        <v>48</v>
      </c>
      <c r="Z28" s="29" t="s">
        <v>48</v>
      </c>
      <c r="AA28" s="29" t="n">
        <v>1</v>
      </c>
      <c r="AB28" s="29" t="n">
        <v>2</v>
      </c>
      <c r="AC28" s="29" t="s">
        <v>48</v>
      </c>
      <c r="AD28" s="29" t="s">
        <v>48</v>
      </c>
      <c r="AE28" s="29" t="s">
        <v>48</v>
      </c>
      <c r="AF28" s="29" t="s">
        <v>48</v>
      </c>
      <c r="AG28" s="29" t="n">
        <v>1</v>
      </c>
      <c r="AH28" s="29" t="n">
        <v>1</v>
      </c>
      <c r="AI28" s="29" t="s">
        <v>48</v>
      </c>
      <c r="AJ28" s="29" t="s">
        <v>48</v>
      </c>
      <c r="AK28" s="29" t="s">
        <v>48</v>
      </c>
      <c r="AL28" s="29" t="s">
        <v>48</v>
      </c>
      <c r="AM28" s="29" t="s">
        <v>48</v>
      </c>
      <c r="AN28" s="29" t="s">
        <v>48</v>
      </c>
      <c r="AO28" s="25" t="s">
        <v>48</v>
      </c>
      <c r="AP28" s="32" t="s">
        <v>48</v>
      </c>
      <c r="AQ28" s="32" t="s">
        <v>48</v>
      </c>
      <c r="AR28" s="32" t="s">
        <v>48</v>
      </c>
      <c r="AS28" s="32" t="s">
        <v>48</v>
      </c>
      <c r="AT28" s="33" t="s">
        <v>48</v>
      </c>
    </row>
    <row r="29" s="18" customFormat="true" ht="26.1" hidden="false" customHeight="true" outlineLevel="0" collapsed="false">
      <c r="A29" s="19"/>
      <c r="B29" s="31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2"/>
      <c r="R29" s="29"/>
      <c r="S29" s="29"/>
      <c r="T29" s="29"/>
      <c r="U29" s="29"/>
      <c r="V29" s="32"/>
      <c r="W29" s="32"/>
      <c r="X29" s="33"/>
      <c r="Y29" s="34"/>
      <c r="Z29" s="32"/>
      <c r="AA29" s="29"/>
      <c r="AB29" s="29"/>
      <c r="AC29" s="29"/>
      <c r="AD29" s="32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5"/>
      <c r="AP29" s="26"/>
      <c r="AQ29" s="26"/>
      <c r="AR29" s="26"/>
      <c r="AS29" s="26"/>
      <c r="AT29" s="27"/>
    </row>
    <row r="30" s="18" customFormat="true" ht="26.1" hidden="false" customHeight="true" outlineLevel="0" collapsed="false">
      <c r="A30" s="19" t="s">
        <v>67</v>
      </c>
      <c r="B30" s="31"/>
      <c r="C30" s="28" t="n">
        <v>7</v>
      </c>
      <c r="D30" s="29" t="n">
        <v>6</v>
      </c>
      <c r="E30" s="29" t="s">
        <v>48</v>
      </c>
      <c r="F30" s="29" t="s">
        <v>48</v>
      </c>
      <c r="G30" s="29" t="s">
        <v>48</v>
      </c>
      <c r="H30" s="29" t="s">
        <v>48</v>
      </c>
      <c r="I30" s="29" t="s">
        <v>48</v>
      </c>
      <c r="J30" s="29" t="s">
        <v>48</v>
      </c>
      <c r="K30" s="29" t="s">
        <v>48</v>
      </c>
      <c r="L30" s="29" t="s">
        <v>48</v>
      </c>
      <c r="M30" s="29" t="s">
        <v>48</v>
      </c>
      <c r="N30" s="29" t="s">
        <v>48</v>
      </c>
      <c r="O30" s="29" t="s">
        <v>48</v>
      </c>
      <c r="P30" s="29" t="s">
        <v>48</v>
      </c>
      <c r="Q30" s="29" t="s">
        <v>48</v>
      </c>
      <c r="R30" s="29" t="s">
        <v>48</v>
      </c>
      <c r="S30" s="29" t="s">
        <v>48</v>
      </c>
      <c r="T30" s="29" t="s">
        <v>48</v>
      </c>
      <c r="U30" s="29" t="s">
        <v>48</v>
      </c>
      <c r="V30" s="29" t="s">
        <v>48</v>
      </c>
      <c r="W30" s="29" t="s">
        <v>48</v>
      </c>
      <c r="X30" s="25" t="s">
        <v>48</v>
      </c>
      <c r="Y30" s="30" t="s">
        <v>48</v>
      </c>
      <c r="Z30" s="29" t="s">
        <v>48</v>
      </c>
      <c r="AA30" s="29" t="s">
        <v>48</v>
      </c>
      <c r="AB30" s="29" t="n">
        <v>1</v>
      </c>
      <c r="AC30" s="29" t="s">
        <v>48</v>
      </c>
      <c r="AD30" s="29" t="s">
        <v>48</v>
      </c>
      <c r="AE30" s="29" t="s">
        <v>48</v>
      </c>
      <c r="AF30" s="29" t="s">
        <v>48</v>
      </c>
      <c r="AG30" s="29" t="s">
        <v>48</v>
      </c>
      <c r="AH30" s="29" t="s">
        <v>48</v>
      </c>
      <c r="AI30" s="29" t="s">
        <v>48</v>
      </c>
      <c r="AJ30" s="29" t="s">
        <v>48</v>
      </c>
      <c r="AK30" s="29" t="s">
        <v>48</v>
      </c>
      <c r="AL30" s="29" t="s">
        <v>48</v>
      </c>
      <c r="AM30" s="29" t="s">
        <v>48</v>
      </c>
      <c r="AN30" s="29" t="s">
        <v>48</v>
      </c>
      <c r="AO30" s="25" t="s">
        <v>48</v>
      </c>
      <c r="AP30" s="32" t="s">
        <v>48</v>
      </c>
      <c r="AQ30" s="32" t="s">
        <v>48</v>
      </c>
      <c r="AR30" s="32" t="s">
        <v>48</v>
      </c>
      <c r="AS30" s="32" t="s">
        <v>48</v>
      </c>
      <c r="AT30" s="33" t="s">
        <v>48</v>
      </c>
    </row>
    <row r="31" s="18" customFormat="true" ht="26.1" hidden="false" customHeight="true" outlineLevel="0" collapsed="false">
      <c r="A31" s="19"/>
      <c r="B31" s="31" t="s">
        <v>68</v>
      </c>
      <c r="C31" s="28" t="n">
        <v>7</v>
      </c>
      <c r="D31" s="29" t="n">
        <v>6</v>
      </c>
      <c r="E31" s="29" t="s">
        <v>48</v>
      </c>
      <c r="F31" s="29" t="s">
        <v>48</v>
      </c>
      <c r="G31" s="29" t="s">
        <v>48</v>
      </c>
      <c r="H31" s="29" t="s">
        <v>48</v>
      </c>
      <c r="I31" s="29" t="s">
        <v>48</v>
      </c>
      <c r="J31" s="29" t="s">
        <v>48</v>
      </c>
      <c r="K31" s="29" t="s">
        <v>48</v>
      </c>
      <c r="L31" s="29" t="s">
        <v>48</v>
      </c>
      <c r="M31" s="29" t="s">
        <v>48</v>
      </c>
      <c r="N31" s="29" t="s">
        <v>48</v>
      </c>
      <c r="O31" s="29" t="s">
        <v>48</v>
      </c>
      <c r="P31" s="29" t="s">
        <v>48</v>
      </c>
      <c r="Q31" s="29" t="s">
        <v>48</v>
      </c>
      <c r="R31" s="29" t="s">
        <v>48</v>
      </c>
      <c r="S31" s="29" t="s">
        <v>48</v>
      </c>
      <c r="T31" s="29" t="s">
        <v>48</v>
      </c>
      <c r="U31" s="29" t="s">
        <v>48</v>
      </c>
      <c r="V31" s="29" t="s">
        <v>48</v>
      </c>
      <c r="W31" s="29" t="s">
        <v>48</v>
      </c>
      <c r="X31" s="25" t="s">
        <v>48</v>
      </c>
      <c r="Y31" s="30" t="s">
        <v>48</v>
      </c>
      <c r="Z31" s="29" t="s">
        <v>48</v>
      </c>
      <c r="AA31" s="29" t="s">
        <v>48</v>
      </c>
      <c r="AB31" s="29" t="n">
        <v>1</v>
      </c>
      <c r="AC31" s="29" t="s">
        <v>48</v>
      </c>
      <c r="AD31" s="29" t="s">
        <v>48</v>
      </c>
      <c r="AE31" s="29" t="s">
        <v>48</v>
      </c>
      <c r="AF31" s="29" t="s">
        <v>48</v>
      </c>
      <c r="AG31" s="29" t="s">
        <v>48</v>
      </c>
      <c r="AH31" s="29" t="s">
        <v>48</v>
      </c>
      <c r="AI31" s="29" t="s">
        <v>48</v>
      </c>
      <c r="AJ31" s="29" t="s">
        <v>48</v>
      </c>
      <c r="AK31" s="29" t="s">
        <v>48</v>
      </c>
      <c r="AL31" s="29" t="s">
        <v>48</v>
      </c>
      <c r="AM31" s="29" t="s">
        <v>48</v>
      </c>
      <c r="AN31" s="29" t="s">
        <v>48</v>
      </c>
      <c r="AO31" s="25" t="s">
        <v>48</v>
      </c>
      <c r="AP31" s="32" t="s">
        <v>48</v>
      </c>
      <c r="AQ31" s="32" t="s">
        <v>48</v>
      </c>
      <c r="AR31" s="32" t="s">
        <v>48</v>
      </c>
      <c r="AS31" s="32" t="s">
        <v>48</v>
      </c>
      <c r="AT31" s="33" t="s">
        <v>48</v>
      </c>
    </row>
    <row r="32" s="18" customFormat="true" ht="26.1" hidden="false" customHeight="true" outlineLevel="0" collapsed="false">
      <c r="A32" s="19"/>
      <c r="B32" s="31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2"/>
      <c r="R32" s="29"/>
      <c r="S32" s="29"/>
      <c r="T32" s="29"/>
      <c r="U32" s="29"/>
      <c r="V32" s="32"/>
      <c r="W32" s="32"/>
      <c r="X32" s="33"/>
      <c r="Y32" s="34"/>
      <c r="Z32" s="32"/>
      <c r="AA32" s="29"/>
      <c r="AB32" s="29"/>
      <c r="AC32" s="29"/>
      <c r="AD32" s="32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5"/>
      <c r="AP32" s="26"/>
      <c r="AQ32" s="26"/>
      <c r="AR32" s="26"/>
      <c r="AS32" s="26"/>
      <c r="AT32" s="27"/>
    </row>
    <row r="33" s="18" customFormat="true" ht="26.1" hidden="false" customHeight="true" outlineLevel="0" collapsed="false">
      <c r="A33" s="19"/>
      <c r="B33" s="19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2"/>
      <c r="R33" s="29"/>
      <c r="S33" s="29"/>
      <c r="T33" s="29"/>
      <c r="U33" s="29"/>
      <c r="V33" s="32"/>
      <c r="W33" s="32"/>
      <c r="X33" s="33"/>
      <c r="Y33" s="34"/>
      <c r="Z33" s="34"/>
      <c r="AA33" s="29"/>
      <c r="AB33" s="29"/>
      <c r="AC33" s="29"/>
      <c r="AD33" s="32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5"/>
      <c r="AP33" s="26"/>
      <c r="AQ33" s="26"/>
      <c r="AR33" s="26"/>
      <c r="AS33" s="26"/>
      <c r="AT33" s="27"/>
    </row>
    <row r="34" s="18" customFormat="true" ht="26.1" hidden="false" customHeight="true" outlineLevel="0" collapsed="false">
      <c r="A34" s="19" t="s">
        <v>69</v>
      </c>
      <c r="B34" s="31"/>
      <c r="C34" s="28" t="n">
        <f aca="false">SUM(C35:C37)</f>
        <v>32</v>
      </c>
      <c r="D34" s="29" t="n">
        <f aca="false">SUM(D35:D37)</f>
        <v>24</v>
      </c>
      <c r="E34" s="29" t="n">
        <f aca="false">SUM(E35:E37)</f>
        <v>0</v>
      </c>
      <c r="F34" s="29" t="n">
        <f aca="false">SUM(F35:F37)</f>
        <v>1</v>
      </c>
      <c r="G34" s="29" t="n">
        <f aca="false">SUM(G35:G37)</f>
        <v>2</v>
      </c>
      <c r="H34" s="29" t="n">
        <f aca="false">SUM(H35:H37)</f>
        <v>0</v>
      </c>
      <c r="I34" s="29" t="n">
        <f aca="false">SUM(I35:I37)</f>
        <v>0</v>
      </c>
      <c r="J34" s="29" t="n">
        <f aca="false">SUM(J35:J37)</f>
        <v>0</v>
      </c>
      <c r="K34" s="29" t="n">
        <f aca="false">SUM(K35:K37)</f>
        <v>0</v>
      </c>
      <c r="L34" s="29" t="n">
        <f aca="false">SUM(L35:L37)</f>
        <v>0</v>
      </c>
      <c r="M34" s="29" t="n">
        <f aca="false">SUM(M35:M37)</f>
        <v>0</v>
      </c>
      <c r="N34" s="29" t="n">
        <f aca="false">SUM(N35:N37)</f>
        <v>0</v>
      </c>
      <c r="O34" s="29" t="n">
        <f aca="false">SUM(O35:O37)</f>
        <v>0</v>
      </c>
      <c r="P34" s="29" t="n">
        <f aca="false">SUM(P35:P37)</f>
        <v>1</v>
      </c>
      <c r="Q34" s="29" t="n">
        <f aca="false">SUM(Q35:Q37)</f>
        <v>0</v>
      </c>
      <c r="R34" s="29" t="n">
        <f aca="false">SUM(R35:R37)</f>
        <v>0</v>
      </c>
      <c r="S34" s="29" t="n">
        <f aca="false">SUM(S35:S37)</f>
        <v>1</v>
      </c>
      <c r="T34" s="29" t="n">
        <f aca="false">SUM(T35:T37)</f>
        <v>0</v>
      </c>
      <c r="U34" s="29" t="n">
        <f aca="false">SUM(U35:U37)</f>
        <v>0</v>
      </c>
      <c r="V34" s="29" t="n">
        <f aca="false">SUM(V35:V37)</f>
        <v>0</v>
      </c>
      <c r="W34" s="29" t="n">
        <f aca="false">SUM(W35:W37)</f>
        <v>0</v>
      </c>
      <c r="X34" s="25" t="n">
        <f aca="false">SUM(X35:X37)</f>
        <v>0</v>
      </c>
      <c r="Y34" s="30" t="n">
        <f aca="false">SUM(Y35:Y37)</f>
        <v>0</v>
      </c>
      <c r="Z34" s="29" t="n">
        <f aca="false">SUM(Z35:Z37)</f>
        <v>0</v>
      </c>
      <c r="AA34" s="29" t="n">
        <f aca="false">SUM(AA35:AA37)</f>
        <v>0</v>
      </c>
      <c r="AB34" s="29" t="n">
        <f aca="false">SUM(AB35:AB37)</f>
        <v>0</v>
      </c>
      <c r="AC34" s="29" t="n">
        <f aca="false">SUM(AC35:AC37)</f>
        <v>0</v>
      </c>
      <c r="AD34" s="29" t="n">
        <f aca="false">SUM(AD35:AD37)</f>
        <v>0</v>
      </c>
      <c r="AE34" s="29" t="n">
        <f aca="false">SUM(AE35:AE37)</f>
        <v>1</v>
      </c>
      <c r="AF34" s="29" t="n">
        <f aca="false">SUM(AF35:AF37)</f>
        <v>0</v>
      </c>
      <c r="AG34" s="29" t="n">
        <f aca="false">SUM(AG35:AG37)</f>
        <v>0</v>
      </c>
      <c r="AH34" s="29" t="n">
        <f aca="false">SUM(AH35:AH37)</f>
        <v>1</v>
      </c>
      <c r="AI34" s="29" t="n">
        <f aca="false">SUM(AI35:AI37)</f>
        <v>0</v>
      </c>
      <c r="AJ34" s="29" t="n">
        <f aca="false">SUM(AJ35:AJ37)</f>
        <v>0</v>
      </c>
      <c r="AK34" s="29" t="n">
        <f aca="false">SUM(AK35:AK37)</f>
        <v>0</v>
      </c>
      <c r="AL34" s="29" t="n">
        <f aca="false">SUM(AL35:AL37)</f>
        <v>0</v>
      </c>
      <c r="AM34" s="29" t="n">
        <f aca="false">SUM(AM35:AM37)</f>
        <v>1</v>
      </c>
      <c r="AN34" s="29" t="n">
        <f aca="false">SUM(AN35:AN37)</f>
        <v>0</v>
      </c>
      <c r="AO34" s="25" t="n">
        <f aca="false">SUM(AO35:AO37)</f>
        <v>0</v>
      </c>
      <c r="AP34" s="25" t="n">
        <f aca="false">SUM(AP35:AP37)</f>
        <v>0</v>
      </c>
      <c r="AQ34" s="25" t="n">
        <f aca="false">SUM(AQ35:AQ37)</f>
        <v>0</v>
      </c>
      <c r="AR34" s="25" t="n">
        <f aca="false">SUM(AR35:AR37)</f>
        <v>0</v>
      </c>
      <c r="AS34" s="29" t="n">
        <f aca="false">SUM(AS35:AS37)</f>
        <v>0</v>
      </c>
      <c r="AT34" s="25" t="n">
        <f aca="false">SUM(AT35:AT37)</f>
        <v>0</v>
      </c>
    </row>
    <row r="35" s="18" customFormat="true" ht="26.1" hidden="false" customHeight="true" outlineLevel="0" collapsed="false">
      <c r="A35" s="19"/>
      <c r="B35" s="31" t="s">
        <v>70</v>
      </c>
      <c r="C35" s="28" t="n">
        <v>8</v>
      </c>
      <c r="D35" s="29" t="n">
        <v>6</v>
      </c>
      <c r="E35" s="29" t="s">
        <v>48</v>
      </c>
      <c r="F35" s="29" t="n">
        <v>1</v>
      </c>
      <c r="G35" s="29" t="n">
        <v>1</v>
      </c>
      <c r="H35" s="29" t="s">
        <v>48</v>
      </c>
      <c r="I35" s="29" t="s">
        <v>48</v>
      </c>
      <c r="J35" s="29" t="s">
        <v>48</v>
      </c>
      <c r="K35" s="29" t="s">
        <v>48</v>
      </c>
      <c r="L35" s="29" t="s">
        <v>48</v>
      </c>
      <c r="M35" s="29" t="s">
        <v>48</v>
      </c>
      <c r="N35" s="29" t="s">
        <v>48</v>
      </c>
      <c r="O35" s="29" t="s">
        <v>48</v>
      </c>
      <c r="P35" s="29" t="s">
        <v>48</v>
      </c>
      <c r="Q35" s="29" t="s">
        <v>48</v>
      </c>
      <c r="R35" s="29" t="s">
        <v>48</v>
      </c>
      <c r="S35" s="29" t="s">
        <v>48</v>
      </c>
      <c r="T35" s="29" t="s">
        <v>48</v>
      </c>
      <c r="U35" s="29" t="s">
        <v>48</v>
      </c>
      <c r="V35" s="29" t="s">
        <v>48</v>
      </c>
      <c r="W35" s="29" t="s">
        <v>48</v>
      </c>
      <c r="X35" s="25" t="s">
        <v>48</v>
      </c>
      <c r="Y35" s="30" t="s">
        <v>48</v>
      </c>
      <c r="Z35" s="29" t="s">
        <v>48</v>
      </c>
      <c r="AA35" s="29" t="s">
        <v>48</v>
      </c>
      <c r="AB35" s="29" t="s">
        <v>48</v>
      </c>
      <c r="AC35" s="29" t="s">
        <v>48</v>
      </c>
      <c r="AD35" s="29" t="s">
        <v>48</v>
      </c>
      <c r="AE35" s="29" t="s">
        <v>48</v>
      </c>
      <c r="AF35" s="29" t="s">
        <v>48</v>
      </c>
      <c r="AG35" s="29" t="s">
        <v>48</v>
      </c>
      <c r="AH35" s="29" t="s">
        <v>48</v>
      </c>
      <c r="AI35" s="29" t="s">
        <v>48</v>
      </c>
      <c r="AJ35" s="29" t="s">
        <v>48</v>
      </c>
      <c r="AK35" s="29" t="s">
        <v>48</v>
      </c>
      <c r="AL35" s="29" t="s">
        <v>48</v>
      </c>
      <c r="AM35" s="29" t="s">
        <v>48</v>
      </c>
      <c r="AN35" s="29" t="s">
        <v>48</v>
      </c>
      <c r="AO35" s="25" t="s">
        <v>48</v>
      </c>
      <c r="AP35" s="32" t="s">
        <v>48</v>
      </c>
      <c r="AQ35" s="32" t="s">
        <v>48</v>
      </c>
      <c r="AR35" s="32" t="s">
        <v>48</v>
      </c>
      <c r="AS35" s="32" t="s">
        <v>48</v>
      </c>
      <c r="AT35" s="33" t="s">
        <v>48</v>
      </c>
    </row>
    <row r="36" s="18" customFormat="true" ht="26.1" hidden="false" customHeight="true" outlineLevel="0" collapsed="false">
      <c r="A36" s="19"/>
      <c r="B36" s="31" t="s">
        <v>71</v>
      </c>
      <c r="C36" s="28" t="n">
        <v>4</v>
      </c>
      <c r="D36" s="29" t="n">
        <v>4</v>
      </c>
      <c r="E36" s="29" t="s">
        <v>48</v>
      </c>
      <c r="F36" s="29" t="s">
        <v>48</v>
      </c>
      <c r="G36" s="29" t="s">
        <v>48</v>
      </c>
      <c r="H36" s="29" t="s">
        <v>48</v>
      </c>
      <c r="I36" s="29" t="s">
        <v>48</v>
      </c>
      <c r="J36" s="29" t="s">
        <v>48</v>
      </c>
      <c r="K36" s="29" t="s">
        <v>48</v>
      </c>
      <c r="L36" s="29" t="s">
        <v>48</v>
      </c>
      <c r="M36" s="29" t="s">
        <v>48</v>
      </c>
      <c r="N36" s="29" t="s">
        <v>48</v>
      </c>
      <c r="O36" s="29" t="s">
        <v>48</v>
      </c>
      <c r="P36" s="29" t="s">
        <v>48</v>
      </c>
      <c r="Q36" s="29" t="s">
        <v>48</v>
      </c>
      <c r="R36" s="29" t="s">
        <v>48</v>
      </c>
      <c r="S36" s="29" t="s">
        <v>48</v>
      </c>
      <c r="T36" s="29" t="s">
        <v>48</v>
      </c>
      <c r="U36" s="29" t="s">
        <v>48</v>
      </c>
      <c r="V36" s="29" t="s">
        <v>48</v>
      </c>
      <c r="W36" s="29" t="s">
        <v>48</v>
      </c>
      <c r="X36" s="25" t="s">
        <v>48</v>
      </c>
      <c r="Y36" s="30" t="s">
        <v>48</v>
      </c>
      <c r="Z36" s="29" t="s">
        <v>48</v>
      </c>
      <c r="AA36" s="29" t="s">
        <v>48</v>
      </c>
      <c r="AB36" s="29" t="s">
        <v>48</v>
      </c>
      <c r="AC36" s="29" t="s">
        <v>48</v>
      </c>
      <c r="AD36" s="29" t="s">
        <v>48</v>
      </c>
      <c r="AE36" s="29" t="s">
        <v>48</v>
      </c>
      <c r="AF36" s="29" t="s">
        <v>48</v>
      </c>
      <c r="AG36" s="29" t="s">
        <v>48</v>
      </c>
      <c r="AH36" s="29" t="s">
        <v>48</v>
      </c>
      <c r="AI36" s="29" t="s">
        <v>48</v>
      </c>
      <c r="AJ36" s="29" t="s">
        <v>48</v>
      </c>
      <c r="AK36" s="29" t="s">
        <v>48</v>
      </c>
      <c r="AL36" s="29" t="s">
        <v>48</v>
      </c>
      <c r="AM36" s="29" t="s">
        <v>48</v>
      </c>
      <c r="AN36" s="29" t="s">
        <v>48</v>
      </c>
      <c r="AO36" s="25" t="s">
        <v>48</v>
      </c>
      <c r="AP36" s="32" t="s">
        <v>48</v>
      </c>
      <c r="AQ36" s="32" t="s">
        <v>48</v>
      </c>
      <c r="AR36" s="32" t="s">
        <v>48</v>
      </c>
      <c r="AS36" s="32" t="s">
        <v>48</v>
      </c>
      <c r="AT36" s="33" t="s">
        <v>48</v>
      </c>
    </row>
    <row r="37" s="18" customFormat="true" ht="26.1" hidden="false" customHeight="true" outlineLevel="0" collapsed="false">
      <c r="A37" s="19"/>
      <c r="B37" s="31" t="s">
        <v>72</v>
      </c>
      <c r="C37" s="28" t="n">
        <v>20</v>
      </c>
      <c r="D37" s="29" t="n">
        <v>14</v>
      </c>
      <c r="E37" s="29" t="s">
        <v>48</v>
      </c>
      <c r="F37" s="29" t="s">
        <v>48</v>
      </c>
      <c r="G37" s="29" t="n">
        <v>1</v>
      </c>
      <c r="H37" s="29" t="s">
        <v>48</v>
      </c>
      <c r="I37" s="29" t="s">
        <v>48</v>
      </c>
      <c r="J37" s="29" t="s">
        <v>48</v>
      </c>
      <c r="K37" s="29" t="s">
        <v>48</v>
      </c>
      <c r="L37" s="29" t="s">
        <v>48</v>
      </c>
      <c r="M37" s="29" t="s">
        <v>48</v>
      </c>
      <c r="N37" s="29" t="s">
        <v>48</v>
      </c>
      <c r="O37" s="29" t="s">
        <v>48</v>
      </c>
      <c r="P37" s="29" t="n">
        <v>1</v>
      </c>
      <c r="Q37" s="29" t="s">
        <v>48</v>
      </c>
      <c r="R37" s="29" t="s">
        <v>48</v>
      </c>
      <c r="S37" s="29" t="n">
        <v>1</v>
      </c>
      <c r="T37" s="29" t="s">
        <v>48</v>
      </c>
      <c r="U37" s="29" t="s">
        <v>48</v>
      </c>
      <c r="V37" s="29" t="s">
        <v>48</v>
      </c>
      <c r="W37" s="29" t="s">
        <v>48</v>
      </c>
      <c r="X37" s="25" t="s">
        <v>48</v>
      </c>
      <c r="Y37" s="30" t="s">
        <v>48</v>
      </c>
      <c r="Z37" s="29" t="s">
        <v>48</v>
      </c>
      <c r="AA37" s="29" t="s">
        <v>48</v>
      </c>
      <c r="AB37" s="29" t="s">
        <v>48</v>
      </c>
      <c r="AC37" s="29" t="s">
        <v>48</v>
      </c>
      <c r="AD37" s="29" t="s">
        <v>48</v>
      </c>
      <c r="AE37" s="29" t="n">
        <v>1</v>
      </c>
      <c r="AF37" s="29" t="s">
        <v>48</v>
      </c>
      <c r="AG37" s="29" t="s">
        <v>48</v>
      </c>
      <c r="AH37" s="29" t="n">
        <v>1</v>
      </c>
      <c r="AI37" s="29" t="s">
        <v>48</v>
      </c>
      <c r="AJ37" s="29" t="s">
        <v>48</v>
      </c>
      <c r="AK37" s="29" t="s">
        <v>48</v>
      </c>
      <c r="AL37" s="29" t="s">
        <v>48</v>
      </c>
      <c r="AM37" s="29" t="n">
        <v>1</v>
      </c>
      <c r="AN37" s="29" t="s">
        <v>48</v>
      </c>
      <c r="AO37" s="25" t="s">
        <v>48</v>
      </c>
      <c r="AP37" s="32" t="s">
        <v>48</v>
      </c>
      <c r="AQ37" s="32" t="s">
        <v>48</v>
      </c>
      <c r="AR37" s="32" t="s">
        <v>48</v>
      </c>
      <c r="AS37" s="32" t="s">
        <v>48</v>
      </c>
      <c r="AT37" s="33" t="s">
        <v>48</v>
      </c>
    </row>
    <row r="38" s="18" customFormat="true" ht="26.1" hidden="false" customHeight="true" outlineLevel="0" collapsed="false">
      <c r="A38" s="19"/>
      <c r="B38" s="31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2"/>
      <c r="R38" s="29"/>
      <c r="S38" s="29"/>
      <c r="T38" s="29"/>
      <c r="U38" s="29"/>
      <c r="V38" s="32"/>
      <c r="W38" s="32"/>
      <c r="X38" s="33"/>
      <c r="Y38" s="34"/>
      <c r="Z38" s="32"/>
      <c r="AA38" s="29"/>
      <c r="AB38" s="29"/>
      <c r="AC38" s="29"/>
      <c r="AD38" s="32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5"/>
      <c r="AP38" s="26"/>
      <c r="AQ38" s="26"/>
      <c r="AR38" s="26"/>
      <c r="AS38" s="26"/>
      <c r="AT38" s="27"/>
    </row>
    <row r="39" s="18" customFormat="true" ht="26.1" hidden="false" customHeight="true" outlineLevel="0" collapsed="false">
      <c r="A39" s="19" t="s">
        <v>73</v>
      </c>
      <c r="B39" s="31"/>
      <c r="C39" s="28" t="n">
        <f aca="false">SUM(C40:C41)</f>
        <v>19</v>
      </c>
      <c r="D39" s="29" t="n">
        <f aca="false">SUM(D40:D41)</f>
        <v>11</v>
      </c>
      <c r="E39" s="29" t="n">
        <f aca="false">SUM(E40:E41)</f>
        <v>0</v>
      </c>
      <c r="F39" s="29" t="n">
        <f aca="false">SUM(F40:F41)</f>
        <v>0</v>
      </c>
      <c r="G39" s="29" t="n">
        <f aca="false">SUM(G40:G41)</f>
        <v>0</v>
      </c>
      <c r="H39" s="29" t="n">
        <f aca="false">SUM(H40:H41)</f>
        <v>0</v>
      </c>
      <c r="I39" s="29" t="n">
        <f aca="false">SUM(I40:I41)</f>
        <v>0</v>
      </c>
      <c r="J39" s="29" t="n">
        <f aca="false">SUM(J40:J41)</f>
        <v>0</v>
      </c>
      <c r="K39" s="29" t="n">
        <f aca="false">SUM(K40:K41)</f>
        <v>0</v>
      </c>
      <c r="L39" s="29" t="n">
        <f aca="false">SUM(L40:L41)</f>
        <v>0</v>
      </c>
      <c r="M39" s="29" t="n">
        <f aca="false">SUM(M40:M41)</f>
        <v>0</v>
      </c>
      <c r="N39" s="29" t="n">
        <f aca="false">SUM(N40:N41)</f>
        <v>0</v>
      </c>
      <c r="O39" s="29" t="n">
        <f aca="false">SUM(O40:O41)</f>
        <v>0</v>
      </c>
      <c r="P39" s="29" t="n">
        <f aca="false">SUM(P40:P41)</f>
        <v>0</v>
      </c>
      <c r="Q39" s="29" t="n">
        <f aca="false">SUM(Q40:Q41)</f>
        <v>0</v>
      </c>
      <c r="R39" s="29" t="n">
        <f aca="false">SUM(R40:R41)</f>
        <v>0</v>
      </c>
      <c r="S39" s="29" t="n">
        <f aca="false">SUM(S40:S41)</f>
        <v>1</v>
      </c>
      <c r="T39" s="29" t="n">
        <f aca="false">SUM(T40:T41)</f>
        <v>0</v>
      </c>
      <c r="U39" s="29" t="n">
        <f aca="false">SUM(U40:U41)</f>
        <v>0</v>
      </c>
      <c r="V39" s="29" t="n">
        <f aca="false">SUM(V40:V41)</f>
        <v>0</v>
      </c>
      <c r="W39" s="29" t="n">
        <f aca="false">SUM(W40:W41)</f>
        <v>0</v>
      </c>
      <c r="X39" s="25" t="n">
        <f aca="false">SUM(X40:X41)</f>
        <v>0</v>
      </c>
      <c r="Y39" s="30" t="n">
        <f aca="false">SUM(Y40:Y41)</f>
        <v>1</v>
      </c>
      <c r="Z39" s="29" t="n">
        <f aca="false">SUM(Z40:Z41)</f>
        <v>0</v>
      </c>
      <c r="AA39" s="29" t="n">
        <f aca="false">SUM(AA40:AA41)</f>
        <v>1</v>
      </c>
      <c r="AB39" s="29" t="n">
        <f aca="false">SUM(AB40:AB41)</f>
        <v>0</v>
      </c>
      <c r="AC39" s="29" t="n">
        <f aca="false">SUM(AC40:AC41)</f>
        <v>0</v>
      </c>
      <c r="AD39" s="29" t="n">
        <f aca="false">SUM(AD40:AD41)</f>
        <v>0</v>
      </c>
      <c r="AE39" s="29" t="n">
        <f aca="false">SUM(AE40:AE41)</f>
        <v>1</v>
      </c>
      <c r="AF39" s="29" t="n">
        <f aca="false">SUM(AF40:AF41)</f>
        <v>1</v>
      </c>
      <c r="AG39" s="29" t="n">
        <f aca="false">SUM(AG40:AG41)</f>
        <v>0</v>
      </c>
      <c r="AH39" s="29" t="n">
        <f aca="false">SUM(AH40:AH41)</f>
        <v>0</v>
      </c>
      <c r="AI39" s="29" t="n">
        <f aca="false">SUM(AI40:AI41)</f>
        <v>0</v>
      </c>
      <c r="AJ39" s="29" t="n">
        <f aca="false">SUM(AJ40:AJ41)</f>
        <v>0</v>
      </c>
      <c r="AK39" s="29" t="n">
        <f aca="false">SUM(AK40:AK41)</f>
        <v>2</v>
      </c>
      <c r="AL39" s="29" t="n">
        <f aca="false">SUM(AL40:AL41)</f>
        <v>1</v>
      </c>
      <c r="AM39" s="29" t="n">
        <f aca="false">SUM(AM40:AM41)</f>
        <v>0</v>
      </c>
      <c r="AN39" s="29" t="n">
        <f aca="false">SUM(AN40:AN41)</f>
        <v>0</v>
      </c>
      <c r="AO39" s="25" t="n">
        <f aca="false">SUM(AO40:AO41)</f>
        <v>0</v>
      </c>
      <c r="AP39" s="25" t="n">
        <f aca="false">SUM(AP40:AP41)</f>
        <v>0</v>
      </c>
      <c r="AQ39" s="25" t="n">
        <f aca="false">SUM(AQ40:AQ41)</f>
        <v>0</v>
      </c>
      <c r="AR39" s="25" t="n">
        <f aca="false">SUM(AR40:AR41)</f>
        <v>0</v>
      </c>
      <c r="AS39" s="25" t="n">
        <f aca="false">SUM(AS40:AS41)</f>
        <v>0</v>
      </c>
      <c r="AT39" s="25" t="n">
        <f aca="false">SUM(AT40:AT41)</f>
        <v>0</v>
      </c>
    </row>
    <row r="40" s="18" customFormat="true" ht="26.1" hidden="false" customHeight="true" outlineLevel="0" collapsed="false">
      <c r="A40" s="19"/>
      <c r="B40" s="31" t="s">
        <v>74</v>
      </c>
      <c r="C40" s="28" t="n">
        <v>9</v>
      </c>
      <c r="D40" s="29" t="n">
        <v>6</v>
      </c>
      <c r="E40" s="29" t="s">
        <v>48</v>
      </c>
      <c r="F40" s="29" t="s">
        <v>48</v>
      </c>
      <c r="G40" s="29" t="s">
        <v>48</v>
      </c>
      <c r="H40" s="29" t="s">
        <v>48</v>
      </c>
      <c r="I40" s="29" t="s">
        <v>48</v>
      </c>
      <c r="J40" s="29" t="s">
        <v>48</v>
      </c>
      <c r="K40" s="29" t="s">
        <v>48</v>
      </c>
      <c r="L40" s="29" t="s">
        <v>48</v>
      </c>
      <c r="M40" s="29" t="s">
        <v>48</v>
      </c>
      <c r="N40" s="29" t="s">
        <v>48</v>
      </c>
      <c r="O40" s="29" t="s">
        <v>48</v>
      </c>
      <c r="P40" s="29" t="s">
        <v>48</v>
      </c>
      <c r="Q40" s="29" t="s">
        <v>48</v>
      </c>
      <c r="R40" s="29" t="s">
        <v>48</v>
      </c>
      <c r="S40" s="29" t="s">
        <v>48</v>
      </c>
      <c r="T40" s="29" t="s">
        <v>48</v>
      </c>
      <c r="U40" s="29" t="s">
        <v>48</v>
      </c>
      <c r="V40" s="29" t="s">
        <v>48</v>
      </c>
      <c r="W40" s="29" t="s">
        <v>48</v>
      </c>
      <c r="X40" s="25" t="s">
        <v>48</v>
      </c>
      <c r="Y40" s="30" t="s">
        <v>48</v>
      </c>
      <c r="Z40" s="29" t="s">
        <v>48</v>
      </c>
      <c r="AA40" s="29" t="s">
        <v>48</v>
      </c>
      <c r="AB40" s="29" t="s">
        <v>48</v>
      </c>
      <c r="AC40" s="29" t="s">
        <v>48</v>
      </c>
      <c r="AD40" s="29" t="s">
        <v>48</v>
      </c>
      <c r="AE40" s="29" t="n">
        <v>1</v>
      </c>
      <c r="AF40" s="29" t="n">
        <v>1</v>
      </c>
      <c r="AG40" s="29" t="s">
        <v>48</v>
      </c>
      <c r="AH40" s="29" t="s">
        <v>48</v>
      </c>
      <c r="AI40" s="29" t="s">
        <v>48</v>
      </c>
      <c r="AJ40" s="29" t="s">
        <v>48</v>
      </c>
      <c r="AK40" s="29" t="s">
        <v>48</v>
      </c>
      <c r="AL40" s="29" t="n">
        <v>1</v>
      </c>
      <c r="AM40" s="29" t="s">
        <v>48</v>
      </c>
      <c r="AN40" s="29" t="s">
        <v>48</v>
      </c>
      <c r="AO40" s="25" t="s">
        <v>48</v>
      </c>
      <c r="AP40" s="32" t="s">
        <v>48</v>
      </c>
      <c r="AQ40" s="32" t="s">
        <v>48</v>
      </c>
      <c r="AR40" s="32" t="s">
        <v>48</v>
      </c>
      <c r="AS40" s="32" t="s">
        <v>48</v>
      </c>
      <c r="AT40" s="33" t="s">
        <v>48</v>
      </c>
    </row>
    <row r="41" s="18" customFormat="true" ht="26.1" hidden="false" customHeight="true" outlineLevel="0" collapsed="false">
      <c r="A41" s="19"/>
      <c r="B41" s="31" t="s">
        <v>75</v>
      </c>
      <c r="C41" s="28" t="n">
        <v>10</v>
      </c>
      <c r="D41" s="29" t="n">
        <v>5</v>
      </c>
      <c r="E41" s="29" t="s">
        <v>48</v>
      </c>
      <c r="F41" s="29" t="s">
        <v>48</v>
      </c>
      <c r="G41" s="29" t="s">
        <v>48</v>
      </c>
      <c r="H41" s="29" t="s">
        <v>48</v>
      </c>
      <c r="I41" s="29" t="s">
        <v>48</v>
      </c>
      <c r="J41" s="29" t="s">
        <v>48</v>
      </c>
      <c r="K41" s="29" t="s">
        <v>48</v>
      </c>
      <c r="L41" s="29" t="s">
        <v>48</v>
      </c>
      <c r="M41" s="29" t="s">
        <v>48</v>
      </c>
      <c r="N41" s="29" t="s">
        <v>48</v>
      </c>
      <c r="O41" s="29" t="s">
        <v>48</v>
      </c>
      <c r="P41" s="29" t="s">
        <v>48</v>
      </c>
      <c r="Q41" s="29" t="s">
        <v>48</v>
      </c>
      <c r="R41" s="29" t="s">
        <v>48</v>
      </c>
      <c r="S41" s="29" t="n">
        <v>1</v>
      </c>
      <c r="T41" s="29" t="s">
        <v>48</v>
      </c>
      <c r="U41" s="29" t="s">
        <v>48</v>
      </c>
      <c r="V41" s="29" t="s">
        <v>48</v>
      </c>
      <c r="W41" s="29" t="s">
        <v>48</v>
      </c>
      <c r="X41" s="25" t="s">
        <v>48</v>
      </c>
      <c r="Y41" s="30" t="n">
        <v>1</v>
      </c>
      <c r="Z41" s="29" t="s">
        <v>48</v>
      </c>
      <c r="AA41" s="29" t="n">
        <v>1</v>
      </c>
      <c r="AB41" s="29" t="s">
        <v>48</v>
      </c>
      <c r="AC41" s="29" t="s">
        <v>48</v>
      </c>
      <c r="AD41" s="29" t="s">
        <v>48</v>
      </c>
      <c r="AE41" s="29" t="s">
        <v>48</v>
      </c>
      <c r="AF41" s="29" t="s">
        <v>48</v>
      </c>
      <c r="AG41" s="29" t="s">
        <v>48</v>
      </c>
      <c r="AH41" s="29" t="s">
        <v>48</v>
      </c>
      <c r="AI41" s="29" t="s">
        <v>48</v>
      </c>
      <c r="AJ41" s="29" t="s">
        <v>48</v>
      </c>
      <c r="AK41" s="29" t="n">
        <v>2</v>
      </c>
      <c r="AL41" s="29" t="s">
        <v>48</v>
      </c>
      <c r="AM41" s="29" t="s">
        <v>48</v>
      </c>
      <c r="AN41" s="29" t="s">
        <v>48</v>
      </c>
      <c r="AO41" s="25" t="s">
        <v>48</v>
      </c>
      <c r="AP41" s="32" t="s">
        <v>48</v>
      </c>
      <c r="AQ41" s="32" t="s">
        <v>48</v>
      </c>
      <c r="AR41" s="32" t="s">
        <v>48</v>
      </c>
      <c r="AS41" s="32" t="s">
        <v>48</v>
      </c>
      <c r="AT41" s="33" t="s">
        <v>48</v>
      </c>
    </row>
    <row r="42" s="18" customFormat="true" ht="26.1" hidden="false" customHeight="true" outlineLevel="0" collapsed="false">
      <c r="A42" s="19"/>
      <c r="B42" s="31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2"/>
      <c r="R42" s="29"/>
      <c r="S42" s="29"/>
      <c r="T42" s="29"/>
      <c r="U42" s="29"/>
      <c r="V42" s="32"/>
      <c r="W42" s="32"/>
      <c r="X42" s="33"/>
      <c r="Y42" s="34"/>
      <c r="Z42" s="32"/>
      <c r="AA42" s="29"/>
      <c r="AB42" s="29"/>
      <c r="AC42" s="29"/>
      <c r="AD42" s="32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5"/>
      <c r="AP42" s="26"/>
      <c r="AQ42" s="26"/>
      <c r="AR42" s="26"/>
      <c r="AS42" s="26"/>
      <c r="AT42" s="27"/>
    </row>
    <row r="43" s="18" customFormat="true" ht="26.1" hidden="false" customHeight="true" outlineLevel="0" collapsed="false">
      <c r="A43" s="19" t="s">
        <v>76</v>
      </c>
      <c r="B43" s="31"/>
      <c r="C43" s="28" t="n">
        <f aca="false">SUM(C44:C47)</f>
        <v>30</v>
      </c>
      <c r="D43" s="29" t="n">
        <f aca="false">SUM(D44:D47)</f>
        <v>19</v>
      </c>
      <c r="E43" s="29" t="n">
        <f aca="false">SUM(E44:E47)</f>
        <v>0</v>
      </c>
      <c r="F43" s="29" t="n">
        <f aca="false">SUM(F44:F47)</f>
        <v>0</v>
      </c>
      <c r="G43" s="29" t="n">
        <f aca="false">SUM(G44:G47)</f>
        <v>0</v>
      </c>
      <c r="H43" s="29" t="n">
        <f aca="false">SUM(H44:H47)</f>
        <v>0</v>
      </c>
      <c r="I43" s="29" t="n">
        <f aca="false">SUM(I44:I47)</f>
        <v>1</v>
      </c>
      <c r="J43" s="29" t="n">
        <f aca="false">SUM(J44:J47)</f>
        <v>0</v>
      </c>
      <c r="K43" s="29" t="n">
        <f aca="false">SUM(K44:K47)</f>
        <v>0</v>
      </c>
      <c r="L43" s="29" t="n">
        <f aca="false">SUM(L44:L47)</f>
        <v>0</v>
      </c>
      <c r="M43" s="29" t="n">
        <f aca="false">SUM(M44:M47)</f>
        <v>0</v>
      </c>
      <c r="N43" s="29" t="n">
        <f aca="false">SUM(N44:N47)</f>
        <v>0</v>
      </c>
      <c r="O43" s="29" t="n">
        <f aca="false">SUM(O44:O47)</f>
        <v>0</v>
      </c>
      <c r="P43" s="29" t="n">
        <f aca="false">SUM(P44:P47)</f>
        <v>2</v>
      </c>
      <c r="Q43" s="29" t="n">
        <f aca="false">SUM(Q44:Q47)</f>
        <v>1</v>
      </c>
      <c r="R43" s="29" t="n">
        <f aca="false">SUM(R44:R47)</f>
        <v>0</v>
      </c>
      <c r="S43" s="29" t="n">
        <f aca="false">SUM(S44:S47)</f>
        <v>1</v>
      </c>
      <c r="T43" s="29" t="n">
        <f aca="false">SUM(T44:T47)</f>
        <v>0</v>
      </c>
      <c r="U43" s="29" t="n">
        <f aca="false">SUM(U44:U47)</f>
        <v>0</v>
      </c>
      <c r="V43" s="29" t="n">
        <f aca="false">SUM(V44:V47)</f>
        <v>0</v>
      </c>
      <c r="W43" s="29" t="n">
        <f aca="false">SUM(W44:W47)</f>
        <v>0</v>
      </c>
      <c r="X43" s="25" t="n">
        <f aca="false">SUM(X44:X47)</f>
        <v>0</v>
      </c>
      <c r="Y43" s="30" t="n">
        <f aca="false">SUM(Y44:Y47)</f>
        <v>0</v>
      </c>
      <c r="Z43" s="29" t="n">
        <f aca="false">SUM(Z44:Z47)</f>
        <v>0</v>
      </c>
      <c r="AA43" s="29" t="n">
        <f aca="false">SUM(AA44:AA47)</f>
        <v>0</v>
      </c>
      <c r="AB43" s="29" t="n">
        <f aca="false">SUM(AB44:AB47)</f>
        <v>2</v>
      </c>
      <c r="AC43" s="29" t="n">
        <f aca="false">SUM(AC44:AC47)</f>
        <v>0</v>
      </c>
      <c r="AD43" s="29" t="n">
        <f aca="false">SUM(AD44:AD47)</f>
        <v>0</v>
      </c>
      <c r="AE43" s="29" t="n">
        <f aca="false">SUM(AE44:AE47)</f>
        <v>1</v>
      </c>
      <c r="AF43" s="29" t="n">
        <f aca="false">SUM(AF44:AF47)</f>
        <v>0</v>
      </c>
      <c r="AG43" s="29" t="n">
        <f aca="false">SUM(AG44:AG47)</f>
        <v>0</v>
      </c>
      <c r="AH43" s="29" t="n">
        <f aca="false">SUM(AH44:AH47)</f>
        <v>2</v>
      </c>
      <c r="AI43" s="29" t="n">
        <f aca="false">SUM(AI44:AI47)</f>
        <v>0</v>
      </c>
      <c r="AJ43" s="29" t="n">
        <f aca="false">SUM(AJ44:AJ47)</f>
        <v>0</v>
      </c>
      <c r="AK43" s="29" t="n">
        <f aca="false">SUM(AK44:AK47)</f>
        <v>0</v>
      </c>
      <c r="AL43" s="29" t="n">
        <f aca="false">SUM(AL44:AL47)</f>
        <v>0</v>
      </c>
      <c r="AM43" s="29" t="n">
        <f aca="false">SUM(AM44:AM47)</f>
        <v>0</v>
      </c>
      <c r="AN43" s="29" t="n">
        <f aca="false">SUM(AN44:AN47)</f>
        <v>0</v>
      </c>
      <c r="AO43" s="25" t="n">
        <f aca="false">SUM(AO44:AO47)</f>
        <v>0</v>
      </c>
      <c r="AP43" s="25" t="n">
        <f aca="false">SUM(AP44:AP47)</f>
        <v>0</v>
      </c>
      <c r="AQ43" s="25" t="n">
        <f aca="false">SUM(AQ44:AQ47)</f>
        <v>0</v>
      </c>
      <c r="AR43" s="25" t="n">
        <f aca="false">SUM(AR44:AR47)</f>
        <v>0</v>
      </c>
      <c r="AS43" s="29" t="n">
        <f aca="false">SUM(AS44:AS47)</f>
        <v>0</v>
      </c>
      <c r="AT43" s="33" t="n">
        <f aca="false">SUM(AT44:AT47)</f>
        <v>1</v>
      </c>
    </row>
    <row r="44" s="18" customFormat="true" ht="26.1" hidden="false" customHeight="true" outlineLevel="0" collapsed="false">
      <c r="A44" s="19"/>
      <c r="B44" s="31" t="s">
        <v>77</v>
      </c>
      <c r="C44" s="28" t="n">
        <v>2</v>
      </c>
      <c r="D44" s="29" t="n">
        <v>2</v>
      </c>
      <c r="E44" s="29" t="s">
        <v>48</v>
      </c>
      <c r="F44" s="29" t="s">
        <v>48</v>
      </c>
      <c r="G44" s="29" t="s">
        <v>48</v>
      </c>
      <c r="H44" s="29" t="s">
        <v>48</v>
      </c>
      <c r="I44" s="29" t="s">
        <v>48</v>
      </c>
      <c r="J44" s="29" t="s">
        <v>48</v>
      </c>
      <c r="K44" s="29" t="s">
        <v>48</v>
      </c>
      <c r="L44" s="29" t="s">
        <v>48</v>
      </c>
      <c r="M44" s="29" t="s">
        <v>48</v>
      </c>
      <c r="N44" s="29" t="s">
        <v>48</v>
      </c>
      <c r="O44" s="29" t="s">
        <v>48</v>
      </c>
      <c r="P44" s="29" t="s">
        <v>48</v>
      </c>
      <c r="Q44" s="29" t="s">
        <v>48</v>
      </c>
      <c r="R44" s="29" t="s">
        <v>48</v>
      </c>
      <c r="S44" s="29" t="s">
        <v>48</v>
      </c>
      <c r="T44" s="29" t="s">
        <v>48</v>
      </c>
      <c r="U44" s="29" t="s">
        <v>48</v>
      </c>
      <c r="V44" s="29" t="s">
        <v>48</v>
      </c>
      <c r="W44" s="29" t="s">
        <v>48</v>
      </c>
      <c r="X44" s="25" t="s">
        <v>48</v>
      </c>
      <c r="Y44" s="30" t="s">
        <v>48</v>
      </c>
      <c r="Z44" s="29" t="s">
        <v>48</v>
      </c>
      <c r="AA44" s="29" t="s">
        <v>48</v>
      </c>
      <c r="AB44" s="29" t="s">
        <v>48</v>
      </c>
      <c r="AC44" s="29" t="s">
        <v>48</v>
      </c>
      <c r="AD44" s="29" t="s">
        <v>48</v>
      </c>
      <c r="AE44" s="29" t="s">
        <v>48</v>
      </c>
      <c r="AF44" s="29" t="s">
        <v>48</v>
      </c>
      <c r="AG44" s="29" t="s">
        <v>48</v>
      </c>
      <c r="AH44" s="29" t="s">
        <v>48</v>
      </c>
      <c r="AI44" s="29" t="s">
        <v>48</v>
      </c>
      <c r="AJ44" s="29" t="s">
        <v>48</v>
      </c>
      <c r="AK44" s="29" t="s">
        <v>48</v>
      </c>
      <c r="AL44" s="29" t="s">
        <v>48</v>
      </c>
      <c r="AM44" s="29" t="s">
        <v>48</v>
      </c>
      <c r="AN44" s="29" t="s">
        <v>48</v>
      </c>
      <c r="AO44" s="25" t="s">
        <v>48</v>
      </c>
      <c r="AP44" s="32" t="s">
        <v>48</v>
      </c>
      <c r="AQ44" s="32" t="s">
        <v>48</v>
      </c>
      <c r="AR44" s="32" t="s">
        <v>48</v>
      </c>
      <c r="AS44" s="32" t="s">
        <v>48</v>
      </c>
      <c r="AT44" s="33" t="s">
        <v>48</v>
      </c>
    </row>
    <row r="45" s="18" customFormat="true" ht="26.1" hidden="false" customHeight="true" outlineLevel="0" collapsed="false">
      <c r="A45" s="19"/>
      <c r="B45" s="31" t="s">
        <v>78</v>
      </c>
      <c r="C45" s="28" t="n">
        <v>5</v>
      </c>
      <c r="D45" s="29" t="n">
        <v>5</v>
      </c>
      <c r="E45" s="29" t="s">
        <v>48</v>
      </c>
      <c r="F45" s="29" t="s">
        <v>48</v>
      </c>
      <c r="G45" s="29" t="s">
        <v>48</v>
      </c>
      <c r="H45" s="29" t="s">
        <v>48</v>
      </c>
      <c r="I45" s="29" t="s">
        <v>48</v>
      </c>
      <c r="J45" s="29" t="s">
        <v>48</v>
      </c>
      <c r="K45" s="29" t="s">
        <v>48</v>
      </c>
      <c r="L45" s="29" t="s">
        <v>48</v>
      </c>
      <c r="M45" s="29" t="s">
        <v>48</v>
      </c>
      <c r="N45" s="29" t="s">
        <v>48</v>
      </c>
      <c r="O45" s="29" t="s">
        <v>48</v>
      </c>
      <c r="P45" s="29" t="s">
        <v>48</v>
      </c>
      <c r="Q45" s="29" t="s">
        <v>48</v>
      </c>
      <c r="R45" s="29" t="s">
        <v>48</v>
      </c>
      <c r="S45" s="29" t="s">
        <v>48</v>
      </c>
      <c r="T45" s="29" t="s">
        <v>48</v>
      </c>
      <c r="U45" s="29" t="s">
        <v>48</v>
      </c>
      <c r="V45" s="29" t="s">
        <v>48</v>
      </c>
      <c r="W45" s="29" t="s">
        <v>48</v>
      </c>
      <c r="X45" s="25" t="s">
        <v>48</v>
      </c>
      <c r="Y45" s="30" t="s">
        <v>48</v>
      </c>
      <c r="Z45" s="29" t="s">
        <v>48</v>
      </c>
      <c r="AA45" s="29" t="s">
        <v>48</v>
      </c>
      <c r="AB45" s="29" t="s">
        <v>48</v>
      </c>
      <c r="AC45" s="29" t="s">
        <v>48</v>
      </c>
      <c r="AD45" s="29" t="s">
        <v>48</v>
      </c>
      <c r="AE45" s="29" t="s">
        <v>48</v>
      </c>
      <c r="AF45" s="29" t="s">
        <v>48</v>
      </c>
      <c r="AG45" s="29" t="s">
        <v>48</v>
      </c>
      <c r="AH45" s="29" t="s">
        <v>48</v>
      </c>
      <c r="AI45" s="29" t="s">
        <v>48</v>
      </c>
      <c r="AJ45" s="29" t="s">
        <v>48</v>
      </c>
      <c r="AK45" s="29" t="s">
        <v>48</v>
      </c>
      <c r="AL45" s="29" t="s">
        <v>48</v>
      </c>
      <c r="AM45" s="29" t="s">
        <v>48</v>
      </c>
      <c r="AN45" s="29" t="s">
        <v>48</v>
      </c>
      <c r="AO45" s="25" t="s">
        <v>48</v>
      </c>
      <c r="AP45" s="32" t="s">
        <v>48</v>
      </c>
      <c r="AQ45" s="32" t="s">
        <v>48</v>
      </c>
      <c r="AR45" s="32" t="s">
        <v>48</v>
      </c>
      <c r="AS45" s="32" t="s">
        <v>48</v>
      </c>
      <c r="AT45" s="33" t="s">
        <v>48</v>
      </c>
    </row>
    <row r="46" s="18" customFormat="true" ht="26.1" hidden="false" customHeight="true" outlineLevel="0" collapsed="false">
      <c r="A46" s="19"/>
      <c r="B46" s="31" t="s">
        <v>79</v>
      </c>
      <c r="C46" s="28" t="n">
        <v>1</v>
      </c>
      <c r="D46" s="29" t="n">
        <v>1</v>
      </c>
      <c r="E46" s="29" t="s">
        <v>48</v>
      </c>
      <c r="F46" s="29" t="s">
        <v>48</v>
      </c>
      <c r="G46" s="29" t="s">
        <v>48</v>
      </c>
      <c r="H46" s="29" t="s">
        <v>48</v>
      </c>
      <c r="I46" s="29" t="s">
        <v>48</v>
      </c>
      <c r="J46" s="29" t="s">
        <v>48</v>
      </c>
      <c r="K46" s="29" t="s">
        <v>48</v>
      </c>
      <c r="L46" s="29" t="s">
        <v>48</v>
      </c>
      <c r="M46" s="29" t="s">
        <v>48</v>
      </c>
      <c r="N46" s="29" t="s">
        <v>48</v>
      </c>
      <c r="O46" s="29" t="s">
        <v>48</v>
      </c>
      <c r="P46" s="29" t="s">
        <v>48</v>
      </c>
      <c r="Q46" s="29" t="s">
        <v>48</v>
      </c>
      <c r="R46" s="29" t="s">
        <v>48</v>
      </c>
      <c r="S46" s="29" t="s">
        <v>48</v>
      </c>
      <c r="T46" s="29" t="s">
        <v>48</v>
      </c>
      <c r="U46" s="29" t="s">
        <v>48</v>
      </c>
      <c r="V46" s="29" t="s">
        <v>48</v>
      </c>
      <c r="W46" s="29" t="s">
        <v>48</v>
      </c>
      <c r="X46" s="25" t="s">
        <v>48</v>
      </c>
      <c r="Y46" s="30" t="s">
        <v>48</v>
      </c>
      <c r="Z46" s="29" t="s">
        <v>48</v>
      </c>
      <c r="AA46" s="29" t="s">
        <v>48</v>
      </c>
      <c r="AB46" s="29" t="s">
        <v>48</v>
      </c>
      <c r="AC46" s="29" t="s">
        <v>48</v>
      </c>
      <c r="AD46" s="29" t="s">
        <v>48</v>
      </c>
      <c r="AE46" s="29" t="s">
        <v>48</v>
      </c>
      <c r="AF46" s="29" t="s">
        <v>48</v>
      </c>
      <c r="AG46" s="29" t="s">
        <v>48</v>
      </c>
      <c r="AH46" s="29" t="s">
        <v>48</v>
      </c>
      <c r="AI46" s="29" t="s">
        <v>48</v>
      </c>
      <c r="AJ46" s="29" t="s">
        <v>48</v>
      </c>
      <c r="AK46" s="29" t="s">
        <v>48</v>
      </c>
      <c r="AL46" s="29" t="s">
        <v>48</v>
      </c>
      <c r="AM46" s="29" t="s">
        <v>48</v>
      </c>
      <c r="AN46" s="29" t="s">
        <v>48</v>
      </c>
      <c r="AO46" s="25" t="s">
        <v>48</v>
      </c>
      <c r="AP46" s="32" t="s">
        <v>48</v>
      </c>
      <c r="AQ46" s="32" t="s">
        <v>48</v>
      </c>
      <c r="AR46" s="32" t="s">
        <v>48</v>
      </c>
      <c r="AS46" s="32" t="s">
        <v>48</v>
      </c>
      <c r="AT46" s="33" t="s">
        <v>48</v>
      </c>
    </row>
    <row r="47" s="18" customFormat="true" ht="26.1" hidden="false" customHeight="true" outlineLevel="0" collapsed="false">
      <c r="A47" s="35"/>
      <c r="B47" s="36" t="s">
        <v>80</v>
      </c>
      <c r="C47" s="37" t="n">
        <v>22</v>
      </c>
      <c r="D47" s="38" t="n">
        <v>11</v>
      </c>
      <c r="E47" s="38" t="s">
        <v>48</v>
      </c>
      <c r="F47" s="38" t="s">
        <v>48</v>
      </c>
      <c r="G47" s="38" t="s">
        <v>48</v>
      </c>
      <c r="H47" s="38" t="s">
        <v>48</v>
      </c>
      <c r="I47" s="38" t="n">
        <v>1</v>
      </c>
      <c r="J47" s="38" t="s">
        <v>48</v>
      </c>
      <c r="K47" s="38" t="s">
        <v>48</v>
      </c>
      <c r="L47" s="38" t="s">
        <v>48</v>
      </c>
      <c r="M47" s="38" t="s">
        <v>48</v>
      </c>
      <c r="N47" s="38" t="s">
        <v>48</v>
      </c>
      <c r="O47" s="38" t="s">
        <v>48</v>
      </c>
      <c r="P47" s="38" t="n">
        <v>2</v>
      </c>
      <c r="Q47" s="38" t="n">
        <v>1</v>
      </c>
      <c r="R47" s="38" t="s">
        <v>48</v>
      </c>
      <c r="S47" s="38" t="n">
        <v>1</v>
      </c>
      <c r="T47" s="38" t="s">
        <v>48</v>
      </c>
      <c r="U47" s="38" t="s">
        <v>48</v>
      </c>
      <c r="V47" s="38" t="s">
        <v>48</v>
      </c>
      <c r="W47" s="38" t="s">
        <v>48</v>
      </c>
      <c r="X47" s="39" t="s">
        <v>48</v>
      </c>
      <c r="Y47" s="40" t="s">
        <v>48</v>
      </c>
      <c r="Z47" s="38" t="s">
        <v>48</v>
      </c>
      <c r="AA47" s="38" t="s">
        <v>48</v>
      </c>
      <c r="AB47" s="38" t="n">
        <v>2</v>
      </c>
      <c r="AC47" s="38" t="s">
        <v>48</v>
      </c>
      <c r="AD47" s="38" t="s">
        <v>48</v>
      </c>
      <c r="AE47" s="38" t="n">
        <v>1</v>
      </c>
      <c r="AF47" s="38" t="s">
        <v>48</v>
      </c>
      <c r="AG47" s="38" t="s">
        <v>48</v>
      </c>
      <c r="AH47" s="38" t="n">
        <v>2</v>
      </c>
      <c r="AI47" s="38" t="s">
        <v>48</v>
      </c>
      <c r="AJ47" s="38" t="s">
        <v>48</v>
      </c>
      <c r="AK47" s="38" t="s">
        <v>48</v>
      </c>
      <c r="AL47" s="38" t="s">
        <v>48</v>
      </c>
      <c r="AM47" s="38" t="s">
        <v>48</v>
      </c>
      <c r="AN47" s="38" t="s">
        <v>48</v>
      </c>
      <c r="AO47" s="39" t="s">
        <v>48</v>
      </c>
      <c r="AP47" s="41" t="s">
        <v>48</v>
      </c>
      <c r="AQ47" s="41" t="s">
        <v>48</v>
      </c>
      <c r="AR47" s="41" t="s">
        <v>48</v>
      </c>
      <c r="AS47" s="41" t="s">
        <v>48</v>
      </c>
      <c r="AT47" s="42" t="n">
        <v>1</v>
      </c>
    </row>
    <row r="48" s="44" customFormat="true" ht="26.1" hidden="false" customHeight="true" outlineLevel="0" collapsed="false">
      <c r="A48" s="43" t="s">
        <v>81</v>
      </c>
      <c r="B48" s="18"/>
      <c r="AP48" s="45"/>
    </row>
    <row r="49" customFormat="false" ht="13.5" hidden="false" customHeight="false" outlineLevel="0" collapsed="false">
      <c r="A49" s="46"/>
      <c r="B49" s="46"/>
    </row>
  </sheetData>
  <mergeCells count="2">
    <mergeCell ref="AQ4:AT4"/>
    <mergeCell ref="A24:B2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山田島　義古</cp:lastModifiedBy>
  <cp:lastPrinted>2014-04-28T07:44:59Z</cp:lastPrinted>
  <dcterms:modified xsi:type="dcterms:W3CDTF">2014-04-28T07:46:46Z</dcterms:modified>
  <cp:revision>0</cp:revision>
  <dc:subject/>
  <dc:title/>
</cp:coreProperties>
</file>