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６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2" uniqueCount="87">
  <si>
    <t xml:space="preserve">第６表</t>
  </si>
  <si>
    <r>
      <rPr>
        <b val="true"/>
        <sz val="20"/>
        <rFont val="Noto Sans"/>
        <family val="2"/>
      </rPr>
      <t xml:space="preserve"> 医療施設従事医師数</t>
    </r>
    <r>
      <rPr>
        <b val="true"/>
        <sz val="20"/>
        <rFont val="ＭＳ Ｐゴシック"/>
        <family val="3"/>
        <charset val="128"/>
      </rPr>
      <t xml:space="preserve">,</t>
    </r>
    <r>
      <rPr>
        <b val="true"/>
        <sz val="20"/>
        <rFont val="Noto Sans"/>
        <family val="2"/>
      </rPr>
      <t xml:space="preserve">診療科名</t>
    </r>
    <r>
      <rPr>
        <b val="true"/>
        <sz val="20"/>
        <rFont val="ＭＳ Ｐゴシック"/>
        <family val="3"/>
        <charset val="128"/>
      </rPr>
      <t xml:space="preserve">(</t>
    </r>
    <r>
      <rPr>
        <b val="true"/>
        <sz val="20"/>
        <rFont val="Noto Sans"/>
        <family val="2"/>
      </rPr>
      <t xml:space="preserve">複数回答）</t>
    </r>
  </si>
  <si>
    <t xml:space="preserve">・従業地（市町村）別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31</t>
    </r>
    <r>
      <rPr>
        <sz val="14"/>
        <rFont val="Noto Sans"/>
        <family val="2"/>
      </rPr>
      <t xml:space="preserve">日現在</t>
    </r>
  </si>
  <si>
    <t xml:space="preserve">総　数</t>
  </si>
  <si>
    <t xml:space="preserve">内科</t>
  </si>
  <si>
    <t xml:space="preserve">呼吸器内科</t>
  </si>
  <si>
    <t xml:space="preserve">循環器内科</t>
  </si>
  <si>
    <t xml:space="preserve">（胃腸内科）
消化器内科</t>
  </si>
  <si>
    <t xml:space="preserve">腎臓内科</t>
  </si>
  <si>
    <t xml:space="preserve">神経内科</t>
  </si>
  <si>
    <t xml:space="preserve">（代謝内科）
糖尿病内科</t>
  </si>
  <si>
    <t xml:space="preserve">血液内科</t>
  </si>
  <si>
    <t xml:space="preserve">皮膚科</t>
  </si>
  <si>
    <t xml:space="preserve">アレルギー科</t>
  </si>
  <si>
    <t xml:space="preserve">リウマチ科</t>
  </si>
  <si>
    <t xml:space="preserve">感染症内科</t>
  </si>
  <si>
    <t xml:space="preserve">小児科</t>
  </si>
  <si>
    <t xml:space="preserve">精神科</t>
  </si>
  <si>
    <t xml:space="preserve">心療内科</t>
  </si>
  <si>
    <t xml:space="preserve">外科</t>
  </si>
  <si>
    <t xml:space="preserve">呼吸器外科</t>
  </si>
  <si>
    <t xml:space="preserve">心臓・血管外科</t>
  </si>
  <si>
    <t xml:space="preserve">乳腺外科</t>
  </si>
  <si>
    <t xml:space="preserve">気管食道外科</t>
  </si>
  <si>
    <t xml:space="preserve">（胃腸外科）
消化器外科</t>
  </si>
  <si>
    <t xml:space="preserve">泌尿器科</t>
  </si>
  <si>
    <t xml:space="preserve">肛門外科</t>
  </si>
  <si>
    <t xml:space="preserve">脳神経外科</t>
  </si>
  <si>
    <t xml:space="preserve">整形外科</t>
  </si>
  <si>
    <t xml:space="preserve">形成外科</t>
  </si>
  <si>
    <t xml:space="preserve">美容外科</t>
  </si>
  <si>
    <t xml:space="preserve">眼科</t>
  </si>
  <si>
    <t xml:space="preserve">耳鼻いんこう科</t>
  </si>
  <si>
    <t xml:space="preserve">小児外科</t>
  </si>
  <si>
    <t xml:space="preserve">産婦人科</t>
  </si>
  <si>
    <t xml:space="preserve">産科</t>
  </si>
  <si>
    <t xml:space="preserve">婦人科</t>
  </si>
  <si>
    <t xml:space="preserve">リハビリテーション科</t>
  </si>
  <si>
    <t xml:space="preserve">放射線科</t>
  </si>
  <si>
    <t xml:space="preserve">麻酔科</t>
  </si>
  <si>
    <t xml:space="preserve">病理診断科</t>
  </si>
  <si>
    <t xml:space="preserve">臨床検査科</t>
  </si>
  <si>
    <t xml:space="preserve">救急科</t>
  </si>
  <si>
    <t xml:space="preserve">臨床研修医</t>
  </si>
  <si>
    <t xml:space="preserve">全科</t>
  </si>
  <si>
    <t xml:space="preserve">その他</t>
  </si>
  <si>
    <t xml:space="preserve">不詳</t>
  </si>
  <si>
    <t xml:space="preserve">島根県</t>
  </si>
  <si>
    <t xml:space="preserve">-</t>
  </si>
  <si>
    <t xml:space="preserve">保健所</t>
  </si>
  <si>
    <t xml:space="preserve">松江</t>
  </si>
  <si>
    <t xml:space="preserve">雲南</t>
  </si>
  <si>
    <t xml:space="preserve">出雲</t>
  </si>
  <si>
    <t xml:space="preserve">県央</t>
  </si>
  <si>
    <t xml:space="preserve">浜田</t>
  </si>
  <si>
    <t xml:space="preserve">益田</t>
  </si>
  <si>
    <t xml:space="preserve">隠岐</t>
  </si>
  <si>
    <t xml:space="preserve">松江市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江津市</t>
  </si>
  <si>
    <t xml:space="preserve">雲南市</t>
  </si>
  <si>
    <t xml:space="preserve">八束郡</t>
  </si>
  <si>
    <t xml:space="preserve">東出雲町</t>
  </si>
  <si>
    <t xml:space="preserve">仁多郡</t>
  </si>
  <si>
    <t xml:space="preserve">奥出雲町</t>
  </si>
  <si>
    <t xml:space="preserve">飯石郡</t>
  </si>
  <si>
    <t xml:space="preserve">飯南町</t>
  </si>
  <si>
    <t xml:space="preserve">簸川郡</t>
  </si>
  <si>
    <t xml:space="preserve">斐川町</t>
  </si>
  <si>
    <t xml:space="preserve">邑智郡</t>
  </si>
  <si>
    <t xml:space="preserve">川本町</t>
  </si>
  <si>
    <t xml:space="preserve">美郷町</t>
  </si>
  <si>
    <t xml:space="preserve">邑南町</t>
  </si>
  <si>
    <t xml:space="preserve">鹿足郡</t>
  </si>
  <si>
    <t xml:space="preserve">津和野町</t>
  </si>
  <si>
    <t xml:space="preserve">吉賀町</t>
  </si>
  <si>
    <t xml:space="preserve">隠岐郡</t>
  </si>
  <si>
    <t xml:space="preserve">海士町</t>
  </si>
  <si>
    <t xml:space="preserve">西ノ島町</t>
  </si>
  <si>
    <t xml:space="preserve">知夫村</t>
  </si>
  <si>
    <t xml:space="preserve">隠岐の島町</t>
  </si>
  <si>
    <t xml:space="preserve">注：（１）資料：「医師・歯科医師・薬剤師調査」（厚生労働省大臣官房統計情報部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ＭＳ Ｐゴシック"/>
      <family val="3"/>
      <charset val="128"/>
    </font>
    <font>
      <b val="true"/>
      <sz val="20"/>
      <name val="Noto Sans"/>
      <family val="2"/>
    </font>
    <font>
      <b val="true"/>
      <sz val="14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9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5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2.36"/>
    <col collapsed="false" customWidth="false" hidden="false" outlineLevel="0" max="42" min="42" style="1" width="8.99"/>
  </cols>
  <sheetData>
    <row r="1" customFormat="false" ht="18.75" hidden="false" customHeight="false" outlineLevel="0" collapsed="false">
      <c r="AO1" s="2"/>
    </row>
    <row r="2" customFormat="false" ht="24" hidden="false" customHeight="false" outlineLevel="0" collapsed="false">
      <c r="B2" s="3" t="s">
        <v>0</v>
      </c>
      <c r="C2" s="4"/>
      <c r="D2" s="4"/>
      <c r="E2" s="4"/>
      <c r="F2" s="4"/>
      <c r="G2" s="4"/>
      <c r="H2" s="4"/>
      <c r="I2" s="4"/>
      <c r="J2" s="4"/>
      <c r="K2" s="4"/>
      <c r="M2" s="5"/>
      <c r="N2" s="5"/>
      <c r="P2" s="6" t="s">
        <v>1</v>
      </c>
      <c r="R2" s="6"/>
      <c r="S2" s="6"/>
      <c r="T2" s="6"/>
      <c r="U2" s="6"/>
      <c r="V2" s="6"/>
      <c r="W2" s="6"/>
      <c r="X2" s="6" t="s">
        <v>2</v>
      </c>
      <c r="Z2" s="6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</row>
    <row r="3" customFormat="false" ht="18" hidden="false" customHeight="false" outlineLevel="0" collapsed="false">
      <c r="AR3" s="7" t="s">
        <v>3</v>
      </c>
      <c r="AS3" s="7"/>
      <c r="AT3" s="7"/>
    </row>
    <row r="4" customFormat="false" ht="187.5" hidden="false" customHeight="true" outlineLevel="0" collapsed="false">
      <c r="A4" s="8"/>
      <c r="B4" s="9"/>
      <c r="C4" s="10" t="s">
        <v>4</v>
      </c>
      <c r="D4" s="11" t="s">
        <v>5</v>
      </c>
      <c r="E4" s="11" t="s">
        <v>6</v>
      </c>
      <c r="F4" s="11" t="s">
        <v>7</v>
      </c>
      <c r="G4" s="12" t="s">
        <v>8</v>
      </c>
      <c r="H4" s="11" t="s">
        <v>9</v>
      </c>
      <c r="I4" s="11" t="s">
        <v>10</v>
      </c>
      <c r="J4" s="12" t="s">
        <v>11</v>
      </c>
      <c r="K4" s="11" t="s">
        <v>12</v>
      </c>
      <c r="L4" s="11" t="s">
        <v>13</v>
      </c>
      <c r="M4" s="11" t="s">
        <v>14</v>
      </c>
      <c r="N4" s="11" t="s">
        <v>15</v>
      </c>
      <c r="O4" s="11" t="s">
        <v>16</v>
      </c>
      <c r="P4" s="11" t="s">
        <v>17</v>
      </c>
      <c r="Q4" s="11" t="s">
        <v>18</v>
      </c>
      <c r="R4" s="11" t="s">
        <v>19</v>
      </c>
      <c r="S4" s="11" t="s">
        <v>20</v>
      </c>
      <c r="T4" s="11" t="s">
        <v>21</v>
      </c>
      <c r="U4" s="12" t="s">
        <v>22</v>
      </c>
      <c r="V4" s="11" t="s">
        <v>23</v>
      </c>
      <c r="W4" s="11" t="s">
        <v>24</v>
      </c>
      <c r="X4" s="12" t="s">
        <v>25</v>
      </c>
      <c r="Y4" s="11" t="s">
        <v>26</v>
      </c>
      <c r="Z4" s="11" t="s">
        <v>27</v>
      </c>
      <c r="AA4" s="11" t="s">
        <v>28</v>
      </c>
      <c r="AB4" s="11" t="s">
        <v>29</v>
      </c>
      <c r="AC4" s="11" t="s">
        <v>30</v>
      </c>
      <c r="AD4" s="11" t="s">
        <v>31</v>
      </c>
      <c r="AE4" s="11" t="s">
        <v>32</v>
      </c>
      <c r="AF4" s="11" t="s">
        <v>33</v>
      </c>
      <c r="AG4" s="12" t="s">
        <v>34</v>
      </c>
      <c r="AH4" s="11" t="s">
        <v>35</v>
      </c>
      <c r="AI4" s="11" t="s">
        <v>36</v>
      </c>
      <c r="AJ4" s="11" t="s">
        <v>37</v>
      </c>
      <c r="AK4" s="13" t="s">
        <v>38</v>
      </c>
      <c r="AL4" s="11" t="s">
        <v>39</v>
      </c>
      <c r="AM4" s="11" t="s">
        <v>40</v>
      </c>
      <c r="AN4" s="11" t="s">
        <v>41</v>
      </c>
      <c r="AO4" s="14" t="s">
        <v>42</v>
      </c>
      <c r="AP4" s="11" t="s">
        <v>43</v>
      </c>
      <c r="AQ4" s="11" t="s">
        <v>44</v>
      </c>
      <c r="AR4" s="11" t="s">
        <v>45</v>
      </c>
      <c r="AS4" s="11" t="s">
        <v>46</v>
      </c>
      <c r="AT4" s="15" t="s">
        <v>47</v>
      </c>
    </row>
    <row r="5" customFormat="false" ht="22.5" hidden="false" customHeight="true" outlineLevel="0" collapsed="false">
      <c r="A5" s="16" t="s">
        <v>48</v>
      </c>
      <c r="B5" s="17"/>
      <c r="C5" s="18" t="n">
        <v>1799</v>
      </c>
      <c r="D5" s="19" t="n">
        <v>613</v>
      </c>
      <c r="E5" s="19" t="n">
        <v>61</v>
      </c>
      <c r="F5" s="19" t="n">
        <v>137</v>
      </c>
      <c r="G5" s="19" t="n">
        <v>209</v>
      </c>
      <c r="H5" s="19" t="n">
        <v>22</v>
      </c>
      <c r="I5" s="19" t="n">
        <v>93</v>
      </c>
      <c r="J5" s="19" t="n">
        <v>33</v>
      </c>
      <c r="K5" s="19" t="n">
        <v>18</v>
      </c>
      <c r="L5" s="19" t="n">
        <v>92</v>
      </c>
      <c r="M5" s="19" t="n">
        <v>25</v>
      </c>
      <c r="N5" s="19" t="n">
        <v>36</v>
      </c>
      <c r="O5" s="19" t="n">
        <v>3</v>
      </c>
      <c r="P5" s="19" t="n">
        <v>245</v>
      </c>
      <c r="Q5" s="19" t="n">
        <v>108</v>
      </c>
      <c r="R5" s="19" t="n">
        <v>42</v>
      </c>
      <c r="S5" s="19" t="n">
        <v>163</v>
      </c>
      <c r="T5" s="19" t="n">
        <v>26</v>
      </c>
      <c r="U5" s="19" t="n">
        <v>19</v>
      </c>
      <c r="V5" s="19" t="n">
        <v>29</v>
      </c>
      <c r="W5" s="19" t="n">
        <v>2</v>
      </c>
      <c r="X5" s="19" t="n">
        <v>14</v>
      </c>
      <c r="Y5" s="19" t="n">
        <v>68</v>
      </c>
      <c r="Z5" s="19" t="n">
        <v>17</v>
      </c>
      <c r="AA5" s="19" t="n">
        <v>47</v>
      </c>
      <c r="AB5" s="19" t="n">
        <v>167</v>
      </c>
      <c r="AC5" s="19" t="n">
        <v>20</v>
      </c>
      <c r="AD5" s="19" t="n">
        <v>1</v>
      </c>
      <c r="AE5" s="19" t="n">
        <v>67</v>
      </c>
      <c r="AF5" s="19" t="n">
        <v>46</v>
      </c>
      <c r="AG5" s="19" t="n">
        <v>6</v>
      </c>
      <c r="AH5" s="19" t="n">
        <v>71</v>
      </c>
      <c r="AI5" s="19" t="s">
        <v>49</v>
      </c>
      <c r="AJ5" s="19" t="n">
        <v>15</v>
      </c>
      <c r="AK5" s="19" t="n">
        <v>112</v>
      </c>
      <c r="AL5" s="19" t="n">
        <v>62</v>
      </c>
      <c r="AM5" s="19" t="n">
        <v>77</v>
      </c>
      <c r="AN5" s="19" t="n">
        <v>10</v>
      </c>
      <c r="AO5" s="20" t="n">
        <v>3</v>
      </c>
      <c r="AP5" s="21" t="n">
        <v>19</v>
      </c>
      <c r="AQ5" s="21" t="n">
        <v>83</v>
      </c>
      <c r="AR5" s="21" t="n">
        <v>5</v>
      </c>
      <c r="AS5" s="21" t="n">
        <v>52</v>
      </c>
      <c r="AT5" s="22" t="n">
        <v>1</v>
      </c>
    </row>
    <row r="6" customFormat="false" ht="22.5" hidden="false" customHeight="true" outlineLevel="0" collapsed="false">
      <c r="A6" s="16"/>
      <c r="B6" s="17"/>
      <c r="C6" s="23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5"/>
      <c r="AP6" s="21"/>
      <c r="AQ6" s="21"/>
      <c r="AR6" s="21"/>
      <c r="AS6" s="21"/>
      <c r="AT6" s="22"/>
    </row>
    <row r="7" customFormat="false" ht="22.5" hidden="false" customHeight="true" outlineLevel="0" collapsed="false">
      <c r="A7" s="16" t="s">
        <v>50</v>
      </c>
      <c r="B7" s="17"/>
      <c r="C7" s="23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5"/>
      <c r="AP7" s="21"/>
      <c r="AQ7" s="21"/>
      <c r="AR7" s="21"/>
      <c r="AS7" s="21"/>
      <c r="AT7" s="22"/>
    </row>
    <row r="8" customFormat="false" ht="22.5" hidden="false" customHeight="true" outlineLevel="0" collapsed="false">
      <c r="A8" s="16"/>
      <c r="B8" s="26" t="s">
        <v>51</v>
      </c>
      <c r="C8" s="23" t="n">
        <v>578</v>
      </c>
      <c r="D8" s="24" t="n">
        <v>193</v>
      </c>
      <c r="E8" s="24" t="n">
        <v>24</v>
      </c>
      <c r="F8" s="24" t="n">
        <v>55</v>
      </c>
      <c r="G8" s="24" t="n">
        <v>73</v>
      </c>
      <c r="H8" s="24" t="n">
        <v>5</v>
      </c>
      <c r="I8" s="24" t="n">
        <v>39</v>
      </c>
      <c r="J8" s="24" t="n">
        <v>11</v>
      </c>
      <c r="K8" s="24" t="n">
        <v>4</v>
      </c>
      <c r="L8" s="24" t="n">
        <v>46</v>
      </c>
      <c r="M8" s="24" t="n">
        <v>7</v>
      </c>
      <c r="N8" s="24" t="n">
        <v>8</v>
      </c>
      <c r="O8" s="24" t="s">
        <v>49</v>
      </c>
      <c r="P8" s="24" t="n">
        <v>86</v>
      </c>
      <c r="Q8" s="27" t="n">
        <v>45</v>
      </c>
      <c r="R8" s="24" t="n">
        <v>20</v>
      </c>
      <c r="S8" s="24" t="n">
        <v>51</v>
      </c>
      <c r="T8" s="24" t="n">
        <v>20</v>
      </c>
      <c r="U8" s="24" t="n">
        <v>4</v>
      </c>
      <c r="V8" s="27" t="n">
        <v>21</v>
      </c>
      <c r="W8" s="24" t="n">
        <v>1</v>
      </c>
      <c r="X8" s="24" t="n">
        <v>8</v>
      </c>
      <c r="Y8" s="24" t="n">
        <v>28</v>
      </c>
      <c r="Z8" s="24" t="n">
        <v>6</v>
      </c>
      <c r="AA8" s="24" t="n">
        <v>25</v>
      </c>
      <c r="AB8" s="24" t="n">
        <v>67</v>
      </c>
      <c r="AC8" s="24" t="n">
        <v>8</v>
      </c>
      <c r="AD8" s="24" t="n">
        <v>1</v>
      </c>
      <c r="AE8" s="24" t="n">
        <v>23</v>
      </c>
      <c r="AF8" s="24" t="n">
        <v>16</v>
      </c>
      <c r="AG8" s="24" t="n">
        <v>1</v>
      </c>
      <c r="AH8" s="24" t="n">
        <v>25</v>
      </c>
      <c r="AI8" s="24" t="s">
        <v>49</v>
      </c>
      <c r="AJ8" s="24" t="n">
        <v>6</v>
      </c>
      <c r="AK8" s="24" t="n">
        <v>44</v>
      </c>
      <c r="AL8" s="24" t="n">
        <v>14</v>
      </c>
      <c r="AM8" s="24" t="n">
        <v>21</v>
      </c>
      <c r="AN8" s="24" t="n">
        <v>3</v>
      </c>
      <c r="AO8" s="25" t="s">
        <v>49</v>
      </c>
      <c r="AP8" s="21" t="n">
        <v>5</v>
      </c>
      <c r="AQ8" s="21" t="n">
        <v>12</v>
      </c>
      <c r="AR8" s="21" t="n">
        <v>3</v>
      </c>
      <c r="AS8" s="21" t="n">
        <v>28</v>
      </c>
      <c r="AT8" s="22" t="s">
        <v>49</v>
      </c>
    </row>
    <row r="9" customFormat="false" ht="22.5" hidden="false" customHeight="true" outlineLevel="0" collapsed="false">
      <c r="A9" s="16"/>
      <c r="B9" s="26" t="s">
        <v>52</v>
      </c>
      <c r="C9" s="23" t="n">
        <v>71</v>
      </c>
      <c r="D9" s="24" t="n">
        <v>49</v>
      </c>
      <c r="E9" s="24" t="n">
        <v>4</v>
      </c>
      <c r="F9" s="24" t="n">
        <v>6</v>
      </c>
      <c r="G9" s="24" t="n">
        <v>11</v>
      </c>
      <c r="H9" s="24" t="n">
        <v>1</v>
      </c>
      <c r="I9" s="24" t="n">
        <v>3</v>
      </c>
      <c r="J9" s="24" t="n">
        <v>1</v>
      </c>
      <c r="K9" s="24" t="n">
        <v>1</v>
      </c>
      <c r="L9" s="24" t="s">
        <v>49</v>
      </c>
      <c r="M9" s="24" t="s">
        <v>49</v>
      </c>
      <c r="N9" s="24" t="s">
        <v>49</v>
      </c>
      <c r="O9" s="24" t="n">
        <v>1</v>
      </c>
      <c r="P9" s="24" t="n">
        <v>8</v>
      </c>
      <c r="Q9" s="24" t="n">
        <v>2</v>
      </c>
      <c r="R9" s="24" t="n">
        <v>1</v>
      </c>
      <c r="S9" s="24" t="n">
        <v>10</v>
      </c>
      <c r="T9" s="24" t="s">
        <v>49</v>
      </c>
      <c r="U9" s="24" t="n">
        <v>1</v>
      </c>
      <c r="V9" s="27" t="n">
        <v>1</v>
      </c>
      <c r="W9" s="24" t="s">
        <v>49</v>
      </c>
      <c r="X9" s="24" t="n">
        <v>3</v>
      </c>
      <c r="Y9" s="24" t="n">
        <v>1</v>
      </c>
      <c r="Z9" s="24" t="s">
        <v>49</v>
      </c>
      <c r="AA9" s="24" t="n">
        <v>1</v>
      </c>
      <c r="AB9" s="24" t="n">
        <v>11</v>
      </c>
      <c r="AC9" s="24" t="s">
        <v>49</v>
      </c>
      <c r="AD9" s="24" t="s">
        <v>49</v>
      </c>
      <c r="AE9" s="24" t="s">
        <v>49</v>
      </c>
      <c r="AF9" s="24" t="n">
        <v>1</v>
      </c>
      <c r="AG9" s="24" t="s">
        <v>49</v>
      </c>
      <c r="AH9" s="24" t="n">
        <v>2</v>
      </c>
      <c r="AI9" s="24" t="s">
        <v>49</v>
      </c>
      <c r="AJ9" s="24" t="s">
        <v>49</v>
      </c>
      <c r="AK9" s="24" t="n">
        <v>2</v>
      </c>
      <c r="AL9" s="24" t="n">
        <v>3</v>
      </c>
      <c r="AM9" s="24" t="n">
        <v>2</v>
      </c>
      <c r="AN9" s="24" t="s">
        <v>49</v>
      </c>
      <c r="AO9" s="25" t="s">
        <v>49</v>
      </c>
      <c r="AP9" s="21" t="s">
        <v>49</v>
      </c>
      <c r="AQ9" s="21" t="s">
        <v>49</v>
      </c>
      <c r="AR9" s="21" t="s">
        <v>49</v>
      </c>
      <c r="AS9" s="21" t="n">
        <v>1</v>
      </c>
      <c r="AT9" s="22" t="s">
        <v>49</v>
      </c>
    </row>
    <row r="10" customFormat="false" ht="22.5" hidden="false" customHeight="true" outlineLevel="0" collapsed="false">
      <c r="A10" s="16"/>
      <c r="B10" s="26" t="s">
        <v>53</v>
      </c>
      <c r="C10" s="23" t="n">
        <v>692</v>
      </c>
      <c r="D10" s="24" t="n">
        <v>155</v>
      </c>
      <c r="E10" s="24" t="n">
        <v>19</v>
      </c>
      <c r="F10" s="24" t="n">
        <v>38</v>
      </c>
      <c r="G10" s="24" t="n">
        <v>71</v>
      </c>
      <c r="H10" s="24" t="n">
        <v>7</v>
      </c>
      <c r="I10" s="24" t="n">
        <v>29</v>
      </c>
      <c r="J10" s="24" t="n">
        <v>14</v>
      </c>
      <c r="K10" s="24" t="n">
        <v>11</v>
      </c>
      <c r="L10" s="24" t="n">
        <v>33</v>
      </c>
      <c r="M10" s="24" t="n">
        <v>10</v>
      </c>
      <c r="N10" s="24" t="n">
        <v>17</v>
      </c>
      <c r="O10" s="24" t="n">
        <v>1</v>
      </c>
      <c r="P10" s="24" t="n">
        <v>66</v>
      </c>
      <c r="Q10" s="24" t="n">
        <v>38</v>
      </c>
      <c r="R10" s="24" t="n">
        <v>8</v>
      </c>
      <c r="S10" s="24" t="n">
        <v>52</v>
      </c>
      <c r="T10" s="24" t="n">
        <v>5</v>
      </c>
      <c r="U10" s="24" t="n">
        <v>10</v>
      </c>
      <c r="V10" s="27" t="n">
        <v>5</v>
      </c>
      <c r="W10" s="24" t="n">
        <v>1</v>
      </c>
      <c r="X10" s="24" t="n">
        <v>1</v>
      </c>
      <c r="Y10" s="24" t="n">
        <v>22</v>
      </c>
      <c r="Z10" s="24" t="n">
        <v>6</v>
      </c>
      <c r="AA10" s="24" t="n">
        <v>15</v>
      </c>
      <c r="AB10" s="24" t="n">
        <v>46</v>
      </c>
      <c r="AC10" s="24" t="n">
        <v>8</v>
      </c>
      <c r="AD10" s="24" t="s">
        <v>49</v>
      </c>
      <c r="AE10" s="24" t="n">
        <v>26</v>
      </c>
      <c r="AF10" s="24" t="n">
        <v>17</v>
      </c>
      <c r="AG10" s="24" t="n">
        <v>3</v>
      </c>
      <c r="AH10" s="24" t="n">
        <v>29</v>
      </c>
      <c r="AI10" s="24" t="s">
        <v>49</v>
      </c>
      <c r="AJ10" s="24" t="n">
        <v>4</v>
      </c>
      <c r="AK10" s="24" t="n">
        <v>30</v>
      </c>
      <c r="AL10" s="24" t="n">
        <v>31</v>
      </c>
      <c r="AM10" s="24" t="n">
        <v>42</v>
      </c>
      <c r="AN10" s="24" t="n">
        <v>4</v>
      </c>
      <c r="AO10" s="25" t="n">
        <v>3</v>
      </c>
      <c r="AP10" s="21" t="n">
        <v>12</v>
      </c>
      <c r="AQ10" s="21" t="n">
        <v>60</v>
      </c>
      <c r="AR10" s="21" t="n">
        <v>1</v>
      </c>
      <c r="AS10" s="21" t="n">
        <v>15</v>
      </c>
      <c r="AT10" s="22" t="n">
        <v>1</v>
      </c>
    </row>
    <row r="11" customFormat="false" ht="22.5" hidden="false" customHeight="true" outlineLevel="0" collapsed="false">
      <c r="A11" s="16"/>
      <c r="B11" s="26" t="s">
        <v>54</v>
      </c>
      <c r="C11" s="23" t="n">
        <v>95</v>
      </c>
      <c r="D11" s="24" t="n">
        <v>62</v>
      </c>
      <c r="E11" s="24" t="n">
        <v>2</v>
      </c>
      <c r="F11" s="24" t="n">
        <v>11</v>
      </c>
      <c r="G11" s="24" t="n">
        <v>16</v>
      </c>
      <c r="H11" s="24" t="n">
        <v>2</v>
      </c>
      <c r="I11" s="24" t="n">
        <v>4</v>
      </c>
      <c r="J11" s="24" t="n">
        <v>2</v>
      </c>
      <c r="K11" s="24" t="n">
        <v>2</v>
      </c>
      <c r="L11" s="24" t="n">
        <v>5</v>
      </c>
      <c r="M11" s="24" t="n">
        <v>1</v>
      </c>
      <c r="N11" s="24" t="n">
        <v>1</v>
      </c>
      <c r="O11" s="24" t="n">
        <v>1</v>
      </c>
      <c r="P11" s="24" t="n">
        <v>27</v>
      </c>
      <c r="Q11" s="27" t="n">
        <v>3</v>
      </c>
      <c r="R11" s="24" t="n">
        <v>2</v>
      </c>
      <c r="S11" s="24" t="n">
        <v>11</v>
      </c>
      <c r="T11" s="24" t="s">
        <v>49</v>
      </c>
      <c r="U11" s="24" t="n">
        <v>1</v>
      </c>
      <c r="V11" s="27" t="s">
        <v>49</v>
      </c>
      <c r="W11" s="24" t="s">
        <v>49</v>
      </c>
      <c r="X11" s="24" t="n">
        <v>1</v>
      </c>
      <c r="Y11" s="27" t="n">
        <v>6</v>
      </c>
      <c r="Z11" s="24" t="s">
        <v>49</v>
      </c>
      <c r="AA11" s="24" t="n">
        <v>1</v>
      </c>
      <c r="AB11" s="24" t="n">
        <v>5</v>
      </c>
      <c r="AC11" s="24" t="s">
        <v>49</v>
      </c>
      <c r="AD11" s="24" t="s">
        <v>49</v>
      </c>
      <c r="AE11" s="24" t="n">
        <v>2</v>
      </c>
      <c r="AF11" s="24" t="n">
        <v>2</v>
      </c>
      <c r="AG11" s="24" t="n">
        <v>1</v>
      </c>
      <c r="AH11" s="24" t="n">
        <v>3</v>
      </c>
      <c r="AI11" s="24" t="s">
        <v>49</v>
      </c>
      <c r="AJ11" s="24" t="n">
        <v>4</v>
      </c>
      <c r="AK11" s="24" t="n">
        <v>7</v>
      </c>
      <c r="AL11" s="24" t="n">
        <v>4</v>
      </c>
      <c r="AM11" s="24" t="n">
        <v>5</v>
      </c>
      <c r="AN11" s="24" t="s">
        <v>49</v>
      </c>
      <c r="AO11" s="25" t="s">
        <v>49</v>
      </c>
      <c r="AP11" s="21" t="s">
        <v>49</v>
      </c>
      <c r="AQ11" s="21" t="n">
        <v>1</v>
      </c>
      <c r="AR11" s="21" t="s">
        <v>49</v>
      </c>
      <c r="AS11" s="21" t="n">
        <v>1</v>
      </c>
      <c r="AT11" s="22" t="s">
        <v>49</v>
      </c>
    </row>
    <row r="12" customFormat="false" ht="22.5" hidden="false" customHeight="true" outlineLevel="0" collapsed="false">
      <c r="A12" s="16"/>
      <c r="B12" s="26" t="s">
        <v>55</v>
      </c>
      <c r="C12" s="23" t="n">
        <v>193</v>
      </c>
      <c r="D12" s="24" t="n">
        <v>71</v>
      </c>
      <c r="E12" s="24" t="n">
        <v>11</v>
      </c>
      <c r="F12" s="24" t="n">
        <v>17</v>
      </c>
      <c r="G12" s="24" t="n">
        <v>23</v>
      </c>
      <c r="H12" s="24" t="n">
        <v>2</v>
      </c>
      <c r="I12" s="24" t="n">
        <v>5</v>
      </c>
      <c r="J12" s="24" t="n">
        <v>4</v>
      </c>
      <c r="K12" s="24" t="s">
        <v>49</v>
      </c>
      <c r="L12" s="24" t="n">
        <v>5</v>
      </c>
      <c r="M12" s="24" t="n">
        <v>4</v>
      </c>
      <c r="N12" s="24" t="n">
        <v>5</v>
      </c>
      <c r="O12" s="24" t="s">
        <v>49</v>
      </c>
      <c r="P12" s="24" t="n">
        <v>31</v>
      </c>
      <c r="Q12" s="24" t="n">
        <v>12</v>
      </c>
      <c r="R12" s="24" t="n">
        <v>4</v>
      </c>
      <c r="S12" s="24" t="n">
        <v>21</v>
      </c>
      <c r="T12" s="24" t="n">
        <v>1</v>
      </c>
      <c r="U12" s="24" t="n">
        <v>3</v>
      </c>
      <c r="V12" s="24" t="s">
        <v>49</v>
      </c>
      <c r="W12" s="24" t="s">
        <v>49</v>
      </c>
      <c r="X12" s="24" t="s">
        <v>49</v>
      </c>
      <c r="Y12" s="24" t="n">
        <v>5</v>
      </c>
      <c r="Z12" s="24" t="n">
        <v>2</v>
      </c>
      <c r="AA12" s="24" t="n">
        <v>3</v>
      </c>
      <c r="AB12" s="24" t="n">
        <v>21</v>
      </c>
      <c r="AC12" s="24" t="n">
        <v>3</v>
      </c>
      <c r="AD12" s="24" t="s">
        <v>49</v>
      </c>
      <c r="AE12" s="24" t="n">
        <v>10</v>
      </c>
      <c r="AF12" s="24" t="n">
        <v>5</v>
      </c>
      <c r="AG12" s="24" t="s">
        <v>49</v>
      </c>
      <c r="AH12" s="24" t="n">
        <v>7</v>
      </c>
      <c r="AI12" s="24" t="s">
        <v>49</v>
      </c>
      <c r="AJ12" s="24" t="s">
        <v>49</v>
      </c>
      <c r="AK12" s="24" t="n">
        <v>16</v>
      </c>
      <c r="AL12" s="24" t="n">
        <v>6</v>
      </c>
      <c r="AM12" s="24" t="n">
        <v>3</v>
      </c>
      <c r="AN12" s="24" t="n">
        <v>1</v>
      </c>
      <c r="AO12" s="25" t="s">
        <v>49</v>
      </c>
      <c r="AP12" s="21" t="s">
        <v>49</v>
      </c>
      <c r="AQ12" s="21" t="n">
        <v>10</v>
      </c>
      <c r="AR12" s="21" t="n">
        <v>1</v>
      </c>
      <c r="AS12" s="21" t="n">
        <v>3</v>
      </c>
      <c r="AT12" s="22" t="s">
        <v>49</v>
      </c>
    </row>
    <row r="13" customFormat="false" ht="22.5" hidden="false" customHeight="true" outlineLevel="0" collapsed="false">
      <c r="A13" s="16"/>
      <c r="B13" s="26" t="s">
        <v>56</v>
      </c>
      <c r="C13" s="23" t="n">
        <v>140</v>
      </c>
      <c r="D13" s="24" t="n">
        <v>64</v>
      </c>
      <c r="E13" s="24" t="n">
        <v>1</v>
      </c>
      <c r="F13" s="24" t="n">
        <v>9</v>
      </c>
      <c r="G13" s="24" t="n">
        <v>15</v>
      </c>
      <c r="H13" s="24" t="n">
        <v>1</v>
      </c>
      <c r="I13" s="24" t="n">
        <v>12</v>
      </c>
      <c r="J13" s="24" t="n">
        <v>1</v>
      </c>
      <c r="K13" s="24" t="s">
        <v>49</v>
      </c>
      <c r="L13" s="24" t="n">
        <v>3</v>
      </c>
      <c r="M13" s="24" t="n">
        <v>3</v>
      </c>
      <c r="N13" s="24" t="n">
        <v>5</v>
      </c>
      <c r="O13" s="24" t="s">
        <v>49</v>
      </c>
      <c r="P13" s="24" t="n">
        <v>20</v>
      </c>
      <c r="Q13" s="27" t="n">
        <v>6</v>
      </c>
      <c r="R13" s="24" t="n">
        <v>7</v>
      </c>
      <c r="S13" s="24" t="n">
        <v>15</v>
      </c>
      <c r="T13" s="24" t="s">
        <v>49</v>
      </c>
      <c r="U13" s="24" t="s">
        <v>49</v>
      </c>
      <c r="V13" s="24" t="n">
        <v>2</v>
      </c>
      <c r="W13" s="24" t="s">
        <v>49</v>
      </c>
      <c r="X13" s="27" t="n">
        <v>1</v>
      </c>
      <c r="Y13" s="24" t="n">
        <v>5</v>
      </c>
      <c r="Z13" s="24" t="n">
        <v>3</v>
      </c>
      <c r="AA13" s="24" t="n">
        <v>2</v>
      </c>
      <c r="AB13" s="24" t="n">
        <v>15</v>
      </c>
      <c r="AC13" s="24" t="n">
        <v>1</v>
      </c>
      <c r="AD13" s="24" t="s">
        <v>49</v>
      </c>
      <c r="AE13" s="24" t="n">
        <v>5</v>
      </c>
      <c r="AF13" s="24" t="n">
        <v>4</v>
      </c>
      <c r="AG13" s="24" t="s">
        <v>49</v>
      </c>
      <c r="AH13" s="24" t="n">
        <v>4</v>
      </c>
      <c r="AI13" s="24" t="s">
        <v>49</v>
      </c>
      <c r="AJ13" s="24" t="n">
        <v>1</v>
      </c>
      <c r="AK13" s="24" t="n">
        <v>10</v>
      </c>
      <c r="AL13" s="24" t="n">
        <v>4</v>
      </c>
      <c r="AM13" s="24" t="n">
        <v>4</v>
      </c>
      <c r="AN13" s="24" t="n">
        <v>2</v>
      </c>
      <c r="AO13" s="25" t="s">
        <v>49</v>
      </c>
      <c r="AP13" s="21" t="s">
        <v>49</v>
      </c>
      <c r="AQ13" s="21" t="s">
        <v>49</v>
      </c>
      <c r="AR13" s="21" t="s">
        <v>49</v>
      </c>
      <c r="AS13" s="21" t="n">
        <v>1</v>
      </c>
      <c r="AT13" s="22" t="s">
        <v>49</v>
      </c>
    </row>
    <row r="14" customFormat="false" ht="22.5" hidden="false" customHeight="true" outlineLevel="0" collapsed="false">
      <c r="A14" s="16"/>
      <c r="B14" s="26" t="s">
        <v>57</v>
      </c>
      <c r="C14" s="23" t="n">
        <v>30</v>
      </c>
      <c r="D14" s="24" t="n">
        <v>19</v>
      </c>
      <c r="E14" s="24" t="s">
        <v>49</v>
      </c>
      <c r="F14" s="24" t="n">
        <v>1</v>
      </c>
      <c r="G14" s="24" t="s">
        <v>49</v>
      </c>
      <c r="H14" s="24" t="n">
        <v>4</v>
      </c>
      <c r="I14" s="24" t="n">
        <v>1</v>
      </c>
      <c r="J14" s="24" t="s">
        <v>49</v>
      </c>
      <c r="K14" s="24" t="s">
        <v>49</v>
      </c>
      <c r="L14" s="24" t="s">
        <v>49</v>
      </c>
      <c r="M14" s="24" t="s">
        <v>49</v>
      </c>
      <c r="N14" s="24" t="s">
        <v>49</v>
      </c>
      <c r="O14" s="24" t="s">
        <v>49</v>
      </c>
      <c r="P14" s="24" t="n">
        <v>7</v>
      </c>
      <c r="Q14" s="27" t="n">
        <v>2</v>
      </c>
      <c r="R14" s="24" t="s">
        <v>49</v>
      </c>
      <c r="S14" s="24" t="n">
        <v>3</v>
      </c>
      <c r="T14" s="24" t="s">
        <v>49</v>
      </c>
      <c r="U14" s="24" t="s">
        <v>49</v>
      </c>
      <c r="V14" s="27" t="s">
        <v>49</v>
      </c>
      <c r="W14" s="24" t="s">
        <v>49</v>
      </c>
      <c r="X14" s="27" t="s">
        <v>49</v>
      </c>
      <c r="Y14" s="27" t="n">
        <v>1</v>
      </c>
      <c r="Z14" s="24" t="s">
        <v>49</v>
      </c>
      <c r="AA14" s="24" t="s">
        <v>49</v>
      </c>
      <c r="AB14" s="24" t="n">
        <v>2</v>
      </c>
      <c r="AC14" s="24" t="s">
        <v>49</v>
      </c>
      <c r="AD14" s="24" t="s">
        <v>49</v>
      </c>
      <c r="AE14" s="24" t="n">
        <v>1</v>
      </c>
      <c r="AF14" s="24" t="n">
        <v>1</v>
      </c>
      <c r="AG14" s="24" t="n">
        <v>1</v>
      </c>
      <c r="AH14" s="24" t="n">
        <v>1</v>
      </c>
      <c r="AI14" s="24" t="s">
        <v>49</v>
      </c>
      <c r="AJ14" s="24" t="s">
        <v>49</v>
      </c>
      <c r="AK14" s="24" t="n">
        <v>3</v>
      </c>
      <c r="AL14" s="24" t="s">
        <v>49</v>
      </c>
      <c r="AM14" s="24" t="s">
        <v>49</v>
      </c>
      <c r="AN14" s="24" t="s">
        <v>49</v>
      </c>
      <c r="AO14" s="25" t="s">
        <v>49</v>
      </c>
      <c r="AP14" s="21" t="n">
        <v>2</v>
      </c>
      <c r="AQ14" s="21" t="s">
        <v>49</v>
      </c>
      <c r="AR14" s="21" t="s">
        <v>49</v>
      </c>
      <c r="AS14" s="21" t="n">
        <v>3</v>
      </c>
      <c r="AT14" s="22" t="s">
        <v>49</v>
      </c>
    </row>
    <row r="15" customFormat="false" ht="22.5" hidden="false" customHeight="true" outlineLevel="0" collapsed="false">
      <c r="A15" s="16"/>
      <c r="B15" s="26"/>
      <c r="C15" s="23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7"/>
      <c r="R15" s="24"/>
      <c r="S15" s="24"/>
      <c r="T15" s="24"/>
      <c r="U15" s="24"/>
      <c r="V15" s="27"/>
      <c r="W15" s="24"/>
      <c r="X15" s="27"/>
      <c r="Y15" s="27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5"/>
      <c r="AP15" s="21"/>
      <c r="AQ15" s="21"/>
      <c r="AR15" s="21"/>
      <c r="AS15" s="21"/>
      <c r="AT15" s="22"/>
    </row>
    <row r="16" customFormat="false" ht="22.5" hidden="false" customHeight="true" outlineLevel="0" collapsed="false">
      <c r="A16" s="16" t="s">
        <v>58</v>
      </c>
      <c r="B16" s="26"/>
      <c r="C16" s="23" t="n">
        <v>502</v>
      </c>
      <c r="D16" s="24" t="n">
        <v>146</v>
      </c>
      <c r="E16" s="24" t="n">
        <v>24</v>
      </c>
      <c r="F16" s="24" t="n">
        <v>50</v>
      </c>
      <c r="G16" s="24" t="n">
        <v>65</v>
      </c>
      <c r="H16" s="24" t="n">
        <v>5</v>
      </c>
      <c r="I16" s="24" t="n">
        <v>21</v>
      </c>
      <c r="J16" s="24" t="n">
        <v>10</v>
      </c>
      <c r="K16" s="24" t="n">
        <v>4</v>
      </c>
      <c r="L16" s="24" t="n">
        <v>24</v>
      </c>
      <c r="M16" s="24" t="n">
        <v>7</v>
      </c>
      <c r="N16" s="24" t="n">
        <v>7</v>
      </c>
      <c r="O16" s="24" t="s">
        <v>49</v>
      </c>
      <c r="P16" s="24" t="n">
        <v>56</v>
      </c>
      <c r="Q16" s="24" t="n">
        <v>29</v>
      </c>
      <c r="R16" s="24" t="n">
        <v>4</v>
      </c>
      <c r="S16" s="24" t="n">
        <v>41</v>
      </c>
      <c r="T16" s="24" t="n">
        <v>6</v>
      </c>
      <c r="U16" s="24" t="n">
        <v>4</v>
      </c>
      <c r="V16" s="24" t="n">
        <v>6</v>
      </c>
      <c r="W16" s="24" t="n">
        <v>1</v>
      </c>
      <c r="X16" s="24" t="n">
        <v>8</v>
      </c>
      <c r="Y16" s="24" t="n">
        <v>12</v>
      </c>
      <c r="Z16" s="24" t="n">
        <v>6</v>
      </c>
      <c r="AA16" s="24" t="n">
        <v>10</v>
      </c>
      <c r="AB16" s="24" t="n">
        <v>46</v>
      </c>
      <c r="AC16" s="24" t="n">
        <v>8</v>
      </c>
      <c r="AD16" s="24" t="n">
        <v>1</v>
      </c>
      <c r="AE16" s="24" t="n">
        <v>20</v>
      </c>
      <c r="AF16" s="24" t="n">
        <v>14</v>
      </c>
      <c r="AG16" s="24" t="n">
        <v>1</v>
      </c>
      <c r="AH16" s="24" t="n">
        <v>22</v>
      </c>
      <c r="AI16" s="24" t="s">
        <v>49</v>
      </c>
      <c r="AJ16" s="24" t="n">
        <v>5</v>
      </c>
      <c r="AK16" s="24" t="n">
        <v>28</v>
      </c>
      <c r="AL16" s="24" t="n">
        <v>11</v>
      </c>
      <c r="AM16" s="24" t="n">
        <v>20</v>
      </c>
      <c r="AN16" s="24" t="n">
        <v>3</v>
      </c>
      <c r="AO16" s="25" t="s">
        <v>49</v>
      </c>
      <c r="AP16" s="21" t="n">
        <v>5</v>
      </c>
      <c r="AQ16" s="21" t="n">
        <v>12</v>
      </c>
      <c r="AR16" s="21" t="n">
        <v>3</v>
      </c>
      <c r="AS16" s="21" t="n">
        <v>13</v>
      </c>
      <c r="AT16" s="22" t="s">
        <v>49</v>
      </c>
    </row>
    <row r="17" customFormat="false" ht="22.5" hidden="false" customHeight="true" outlineLevel="0" collapsed="false">
      <c r="A17" s="16" t="s">
        <v>59</v>
      </c>
      <c r="B17" s="26"/>
      <c r="C17" s="23" t="n">
        <v>142</v>
      </c>
      <c r="D17" s="24" t="n">
        <v>53</v>
      </c>
      <c r="E17" s="24" t="n">
        <v>11</v>
      </c>
      <c r="F17" s="24" t="n">
        <v>12</v>
      </c>
      <c r="G17" s="24" t="n">
        <v>17</v>
      </c>
      <c r="H17" s="24" t="n">
        <v>2</v>
      </c>
      <c r="I17" s="24" t="n">
        <v>4</v>
      </c>
      <c r="J17" s="24" t="n">
        <v>4</v>
      </c>
      <c r="K17" s="24" t="s">
        <v>49</v>
      </c>
      <c r="L17" s="24" t="n">
        <v>4</v>
      </c>
      <c r="M17" s="24" t="n">
        <v>4</v>
      </c>
      <c r="N17" s="24" t="n">
        <v>2</v>
      </c>
      <c r="O17" s="24" t="s">
        <v>49</v>
      </c>
      <c r="P17" s="24" t="n">
        <v>19</v>
      </c>
      <c r="Q17" s="24" t="n">
        <v>11</v>
      </c>
      <c r="R17" s="24" t="n">
        <v>4</v>
      </c>
      <c r="S17" s="24" t="n">
        <v>17</v>
      </c>
      <c r="T17" s="24" t="n">
        <v>1</v>
      </c>
      <c r="U17" s="24" t="n">
        <v>3</v>
      </c>
      <c r="V17" s="24" t="s">
        <v>49</v>
      </c>
      <c r="W17" s="24" t="s">
        <v>49</v>
      </c>
      <c r="X17" s="24" t="s">
        <v>49</v>
      </c>
      <c r="Y17" s="24" t="n">
        <v>3</v>
      </c>
      <c r="Z17" s="24" t="n">
        <v>2</v>
      </c>
      <c r="AA17" s="24" t="n">
        <v>3</v>
      </c>
      <c r="AB17" s="24" t="n">
        <v>13</v>
      </c>
      <c r="AC17" s="24" t="n">
        <v>3</v>
      </c>
      <c r="AD17" s="24" t="s">
        <v>49</v>
      </c>
      <c r="AE17" s="24" t="n">
        <v>7</v>
      </c>
      <c r="AF17" s="24" t="n">
        <v>4</v>
      </c>
      <c r="AG17" s="24" t="s">
        <v>49</v>
      </c>
      <c r="AH17" s="24" t="n">
        <v>5</v>
      </c>
      <c r="AI17" s="24" t="s">
        <v>49</v>
      </c>
      <c r="AJ17" s="24" t="s">
        <v>49</v>
      </c>
      <c r="AK17" s="24" t="n">
        <v>10</v>
      </c>
      <c r="AL17" s="24" t="n">
        <v>4</v>
      </c>
      <c r="AM17" s="24" t="n">
        <v>2</v>
      </c>
      <c r="AN17" s="24" t="s">
        <v>49</v>
      </c>
      <c r="AO17" s="25" t="s">
        <v>49</v>
      </c>
      <c r="AP17" s="21" t="s">
        <v>49</v>
      </c>
      <c r="AQ17" s="21" t="n">
        <v>10</v>
      </c>
      <c r="AR17" s="21" t="s">
        <v>49</v>
      </c>
      <c r="AS17" s="21" t="n">
        <v>2</v>
      </c>
      <c r="AT17" s="22" t="s">
        <v>49</v>
      </c>
    </row>
    <row r="18" customFormat="false" ht="22.5" hidden="false" customHeight="true" outlineLevel="0" collapsed="false">
      <c r="A18" s="16" t="s">
        <v>60</v>
      </c>
      <c r="B18" s="26"/>
      <c r="C18" s="23" t="n">
        <v>669</v>
      </c>
      <c r="D18" s="24" t="n">
        <v>142</v>
      </c>
      <c r="E18" s="24" t="n">
        <v>19</v>
      </c>
      <c r="F18" s="24" t="n">
        <v>36</v>
      </c>
      <c r="G18" s="24" t="n">
        <v>68</v>
      </c>
      <c r="H18" s="24" t="n">
        <v>7</v>
      </c>
      <c r="I18" s="24" t="n">
        <v>28</v>
      </c>
      <c r="J18" s="24" t="n">
        <v>14</v>
      </c>
      <c r="K18" s="24" t="n">
        <v>11</v>
      </c>
      <c r="L18" s="24" t="n">
        <v>33</v>
      </c>
      <c r="M18" s="24" t="n">
        <v>9</v>
      </c>
      <c r="N18" s="24" t="n">
        <v>17</v>
      </c>
      <c r="O18" s="24" t="n">
        <v>1</v>
      </c>
      <c r="P18" s="24" t="n">
        <v>62</v>
      </c>
      <c r="Q18" s="24" t="n">
        <v>38</v>
      </c>
      <c r="R18" s="24" t="n">
        <v>8</v>
      </c>
      <c r="S18" s="24" t="n">
        <v>49</v>
      </c>
      <c r="T18" s="24" t="n">
        <v>5</v>
      </c>
      <c r="U18" s="24" t="n">
        <v>10</v>
      </c>
      <c r="V18" s="24" t="n">
        <v>5</v>
      </c>
      <c r="W18" s="24" t="n">
        <v>1</v>
      </c>
      <c r="X18" s="24" t="n">
        <v>1</v>
      </c>
      <c r="Y18" s="24" t="n">
        <v>21</v>
      </c>
      <c r="Z18" s="24" t="n">
        <v>6</v>
      </c>
      <c r="AA18" s="24" t="n">
        <v>13</v>
      </c>
      <c r="AB18" s="24" t="n">
        <v>44</v>
      </c>
      <c r="AC18" s="24" t="n">
        <v>8</v>
      </c>
      <c r="AD18" s="24" t="s">
        <v>49</v>
      </c>
      <c r="AE18" s="24" t="n">
        <v>24</v>
      </c>
      <c r="AF18" s="24" t="n">
        <v>16</v>
      </c>
      <c r="AG18" s="24" t="n">
        <v>3</v>
      </c>
      <c r="AH18" s="24" t="n">
        <v>28</v>
      </c>
      <c r="AI18" s="24" t="s">
        <v>49</v>
      </c>
      <c r="AJ18" s="24" t="n">
        <v>3</v>
      </c>
      <c r="AK18" s="24" t="n">
        <v>30</v>
      </c>
      <c r="AL18" s="24" t="n">
        <v>30</v>
      </c>
      <c r="AM18" s="24" t="n">
        <v>42</v>
      </c>
      <c r="AN18" s="24" t="n">
        <v>4</v>
      </c>
      <c r="AO18" s="25" t="n">
        <v>3</v>
      </c>
      <c r="AP18" s="21" t="n">
        <v>12</v>
      </c>
      <c r="AQ18" s="21" t="n">
        <v>60</v>
      </c>
      <c r="AR18" s="21" t="n">
        <v>1</v>
      </c>
      <c r="AS18" s="21" t="n">
        <v>15</v>
      </c>
      <c r="AT18" s="22" t="n">
        <v>1</v>
      </c>
    </row>
    <row r="19" customFormat="false" ht="22.5" hidden="false" customHeight="true" outlineLevel="0" collapsed="false">
      <c r="A19" s="16" t="s">
        <v>61</v>
      </c>
      <c r="B19" s="26"/>
      <c r="C19" s="23" t="n">
        <v>119</v>
      </c>
      <c r="D19" s="24" t="n">
        <v>51</v>
      </c>
      <c r="E19" s="24" t="n">
        <v>1</v>
      </c>
      <c r="F19" s="24" t="n">
        <v>7</v>
      </c>
      <c r="G19" s="24" t="n">
        <v>12</v>
      </c>
      <c r="H19" s="24" t="n">
        <v>1</v>
      </c>
      <c r="I19" s="24" t="n">
        <v>10</v>
      </c>
      <c r="J19" s="24" t="n">
        <v>1</v>
      </c>
      <c r="K19" s="24" t="s">
        <v>49</v>
      </c>
      <c r="L19" s="24" t="n">
        <v>3</v>
      </c>
      <c r="M19" s="24" t="n">
        <v>3</v>
      </c>
      <c r="N19" s="24" t="n">
        <v>5</v>
      </c>
      <c r="O19" s="24" t="s">
        <v>49</v>
      </c>
      <c r="P19" s="24" t="n">
        <v>18</v>
      </c>
      <c r="Q19" s="24" t="n">
        <v>6</v>
      </c>
      <c r="R19" s="24" t="n">
        <v>7</v>
      </c>
      <c r="S19" s="24" t="n">
        <v>13</v>
      </c>
      <c r="T19" s="24" t="s">
        <v>49</v>
      </c>
      <c r="U19" s="24" t="s">
        <v>49</v>
      </c>
      <c r="V19" s="24" t="n">
        <v>2</v>
      </c>
      <c r="W19" s="24" t="s">
        <v>49</v>
      </c>
      <c r="X19" s="24" t="n">
        <v>1</v>
      </c>
      <c r="Y19" s="24" t="n">
        <v>4</v>
      </c>
      <c r="Z19" s="24" t="n">
        <v>3</v>
      </c>
      <c r="AA19" s="24" t="n">
        <v>1</v>
      </c>
      <c r="AB19" s="24" t="n">
        <v>15</v>
      </c>
      <c r="AC19" s="24" t="s">
        <v>49</v>
      </c>
      <c r="AD19" s="24" t="s">
        <v>49</v>
      </c>
      <c r="AE19" s="24" t="n">
        <v>4</v>
      </c>
      <c r="AF19" s="24" t="n">
        <v>3</v>
      </c>
      <c r="AG19" s="24" t="s">
        <v>49</v>
      </c>
      <c r="AH19" s="24" t="n">
        <v>4</v>
      </c>
      <c r="AI19" s="24" t="s">
        <v>49</v>
      </c>
      <c r="AJ19" s="24" t="s">
        <v>49</v>
      </c>
      <c r="AK19" s="24" t="n">
        <v>8</v>
      </c>
      <c r="AL19" s="24" t="n">
        <v>3</v>
      </c>
      <c r="AM19" s="24" t="n">
        <v>3</v>
      </c>
      <c r="AN19" s="24" t="n">
        <v>2</v>
      </c>
      <c r="AO19" s="25" t="s">
        <v>49</v>
      </c>
      <c r="AP19" s="21" t="s">
        <v>49</v>
      </c>
      <c r="AQ19" s="21" t="s">
        <v>49</v>
      </c>
      <c r="AR19" s="21" t="s">
        <v>49</v>
      </c>
      <c r="AS19" s="21" t="n">
        <v>1</v>
      </c>
      <c r="AT19" s="22" t="s">
        <v>49</v>
      </c>
    </row>
    <row r="20" customFormat="false" ht="22.5" hidden="false" customHeight="true" outlineLevel="0" collapsed="false">
      <c r="A20" s="16" t="s">
        <v>62</v>
      </c>
      <c r="B20" s="26"/>
      <c r="C20" s="23" t="n">
        <v>66</v>
      </c>
      <c r="D20" s="24" t="n">
        <v>37</v>
      </c>
      <c r="E20" s="24" t="n">
        <v>2</v>
      </c>
      <c r="F20" s="24" t="n">
        <v>9</v>
      </c>
      <c r="G20" s="24" t="n">
        <v>13</v>
      </c>
      <c r="H20" s="24" t="n">
        <v>2</v>
      </c>
      <c r="I20" s="24" t="n">
        <v>4</v>
      </c>
      <c r="J20" s="24" t="n">
        <v>2</v>
      </c>
      <c r="K20" s="24" t="n">
        <v>2</v>
      </c>
      <c r="L20" s="24" t="n">
        <v>5</v>
      </c>
      <c r="M20" s="24" t="n">
        <v>1</v>
      </c>
      <c r="N20" s="24" t="n">
        <v>1</v>
      </c>
      <c r="O20" s="24" t="n">
        <v>1</v>
      </c>
      <c r="P20" s="24" t="n">
        <v>24</v>
      </c>
      <c r="Q20" s="24" t="n">
        <v>3</v>
      </c>
      <c r="R20" s="24" t="n">
        <v>2</v>
      </c>
      <c r="S20" s="24" t="n">
        <v>5</v>
      </c>
      <c r="T20" s="24" t="s">
        <v>49</v>
      </c>
      <c r="U20" s="24" t="n">
        <v>1</v>
      </c>
      <c r="V20" s="24" t="s">
        <v>49</v>
      </c>
      <c r="W20" s="24" t="s">
        <v>49</v>
      </c>
      <c r="X20" s="24" t="n">
        <v>1</v>
      </c>
      <c r="Y20" s="24" t="n">
        <v>4</v>
      </c>
      <c r="Z20" s="24" t="s">
        <v>49</v>
      </c>
      <c r="AA20" s="24" t="n">
        <v>1</v>
      </c>
      <c r="AB20" s="24" t="n">
        <v>3</v>
      </c>
      <c r="AC20" s="24" t="s">
        <v>49</v>
      </c>
      <c r="AD20" s="24" t="s">
        <v>49</v>
      </c>
      <c r="AE20" s="24" t="n">
        <v>1</v>
      </c>
      <c r="AF20" s="24" t="n">
        <v>2</v>
      </c>
      <c r="AG20" s="24" t="s">
        <v>49</v>
      </c>
      <c r="AH20" s="24" t="n">
        <v>2</v>
      </c>
      <c r="AI20" s="24" t="s">
        <v>49</v>
      </c>
      <c r="AJ20" s="24" t="n">
        <v>1</v>
      </c>
      <c r="AK20" s="24" t="n">
        <v>6</v>
      </c>
      <c r="AL20" s="24" t="n">
        <v>3</v>
      </c>
      <c r="AM20" s="24" t="n">
        <v>2</v>
      </c>
      <c r="AN20" s="24" t="s">
        <v>49</v>
      </c>
      <c r="AO20" s="25" t="s">
        <v>49</v>
      </c>
      <c r="AP20" s="21" t="s">
        <v>49</v>
      </c>
      <c r="AQ20" s="21" t="n">
        <v>1</v>
      </c>
      <c r="AR20" s="21" t="s">
        <v>49</v>
      </c>
      <c r="AS20" s="21" t="s">
        <v>49</v>
      </c>
      <c r="AT20" s="22" t="s">
        <v>49</v>
      </c>
    </row>
    <row r="21" customFormat="false" ht="22.5" hidden="false" customHeight="true" outlineLevel="0" collapsed="false">
      <c r="A21" s="16" t="s">
        <v>63</v>
      </c>
      <c r="B21" s="26"/>
      <c r="C21" s="23" t="n">
        <v>66</v>
      </c>
      <c r="D21" s="24" t="n">
        <v>43</v>
      </c>
      <c r="E21" s="24" t="s">
        <v>49</v>
      </c>
      <c r="F21" s="24" t="n">
        <v>5</v>
      </c>
      <c r="G21" s="24" t="n">
        <v>6</v>
      </c>
      <c r="H21" s="24" t="s">
        <v>49</v>
      </c>
      <c r="I21" s="24" t="n">
        <v>18</v>
      </c>
      <c r="J21" s="24" t="n">
        <v>1</v>
      </c>
      <c r="K21" s="24" t="s">
        <v>49</v>
      </c>
      <c r="L21" s="24" t="n">
        <v>20</v>
      </c>
      <c r="M21" s="24" t="s">
        <v>49</v>
      </c>
      <c r="N21" s="24" t="n">
        <v>1</v>
      </c>
      <c r="O21" s="24" t="s">
        <v>49</v>
      </c>
      <c r="P21" s="24" t="n">
        <v>25</v>
      </c>
      <c r="Q21" s="24" t="n">
        <v>16</v>
      </c>
      <c r="R21" s="24" t="n">
        <v>16</v>
      </c>
      <c r="S21" s="24" t="n">
        <v>9</v>
      </c>
      <c r="T21" s="24" t="n">
        <v>14</v>
      </c>
      <c r="U21" s="24" t="s">
        <v>49</v>
      </c>
      <c r="V21" s="24" t="n">
        <v>15</v>
      </c>
      <c r="W21" s="24" t="s">
        <v>49</v>
      </c>
      <c r="X21" s="24" t="s">
        <v>49</v>
      </c>
      <c r="Y21" s="24" t="n">
        <v>16</v>
      </c>
      <c r="Z21" s="24" t="s">
        <v>49</v>
      </c>
      <c r="AA21" s="24" t="n">
        <v>15</v>
      </c>
      <c r="AB21" s="24" t="n">
        <v>20</v>
      </c>
      <c r="AC21" s="24" t="s">
        <v>49</v>
      </c>
      <c r="AD21" s="24" t="s">
        <v>49</v>
      </c>
      <c r="AE21" s="24" t="n">
        <v>2</v>
      </c>
      <c r="AF21" s="24" t="n">
        <v>1</v>
      </c>
      <c r="AG21" s="24" t="s">
        <v>49</v>
      </c>
      <c r="AH21" s="24" t="n">
        <v>3</v>
      </c>
      <c r="AI21" s="24" t="s">
        <v>49</v>
      </c>
      <c r="AJ21" s="24" t="s">
        <v>49</v>
      </c>
      <c r="AK21" s="24" t="n">
        <v>16</v>
      </c>
      <c r="AL21" s="24" t="n">
        <v>3</v>
      </c>
      <c r="AM21" s="24" t="n">
        <v>1</v>
      </c>
      <c r="AN21" s="24" t="s">
        <v>49</v>
      </c>
      <c r="AO21" s="25" t="s">
        <v>49</v>
      </c>
      <c r="AP21" s="21" t="s">
        <v>49</v>
      </c>
      <c r="AQ21" s="21" t="s">
        <v>49</v>
      </c>
      <c r="AR21" s="21" t="s">
        <v>49</v>
      </c>
      <c r="AS21" s="21" t="n">
        <v>15</v>
      </c>
      <c r="AT21" s="22" t="s">
        <v>49</v>
      </c>
    </row>
    <row r="22" customFormat="false" ht="22.5" hidden="false" customHeight="true" outlineLevel="0" collapsed="false">
      <c r="A22" s="16" t="s">
        <v>64</v>
      </c>
      <c r="B22" s="26"/>
      <c r="C22" s="23" t="n">
        <v>51</v>
      </c>
      <c r="D22" s="24" t="n">
        <v>18</v>
      </c>
      <c r="E22" s="24" t="s">
        <v>49</v>
      </c>
      <c r="F22" s="24" t="n">
        <v>5</v>
      </c>
      <c r="G22" s="24" t="n">
        <v>6</v>
      </c>
      <c r="H22" s="24" t="s">
        <v>49</v>
      </c>
      <c r="I22" s="24" t="n">
        <v>1</v>
      </c>
      <c r="J22" s="24" t="s">
        <v>49</v>
      </c>
      <c r="K22" s="24" t="s">
        <v>49</v>
      </c>
      <c r="L22" s="24" t="n">
        <v>1</v>
      </c>
      <c r="M22" s="24" t="s">
        <v>49</v>
      </c>
      <c r="N22" s="24" t="n">
        <v>3</v>
      </c>
      <c r="O22" s="24" t="s">
        <v>49</v>
      </c>
      <c r="P22" s="24" t="n">
        <v>12</v>
      </c>
      <c r="Q22" s="24" t="n">
        <v>1</v>
      </c>
      <c r="R22" s="24" t="s">
        <v>49</v>
      </c>
      <c r="S22" s="24" t="n">
        <v>4</v>
      </c>
      <c r="T22" s="24" t="s">
        <v>49</v>
      </c>
      <c r="U22" s="24" t="s">
        <v>49</v>
      </c>
      <c r="V22" s="24" t="s">
        <v>49</v>
      </c>
      <c r="W22" s="24" t="s">
        <v>49</v>
      </c>
      <c r="X22" s="24" t="s">
        <v>49</v>
      </c>
      <c r="Y22" s="24" t="n">
        <v>2</v>
      </c>
      <c r="Z22" s="24" t="s">
        <v>49</v>
      </c>
      <c r="AA22" s="24" t="s">
        <v>49</v>
      </c>
      <c r="AB22" s="24" t="n">
        <v>8</v>
      </c>
      <c r="AC22" s="24" t="s">
        <v>49</v>
      </c>
      <c r="AD22" s="24" t="s">
        <v>49</v>
      </c>
      <c r="AE22" s="24" t="n">
        <v>3</v>
      </c>
      <c r="AF22" s="24" t="n">
        <v>1</v>
      </c>
      <c r="AG22" s="24" t="s">
        <v>49</v>
      </c>
      <c r="AH22" s="24" t="n">
        <v>2</v>
      </c>
      <c r="AI22" s="24" t="s">
        <v>49</v>
      </c>
      <c r="AJ22" s="24" t="s">
        <v>49</v>
      </c>
      <c r="AK22" s="24" t="n">
        <v>6</v>
      </c>
      <c r="AL22" s="24" t="n">
        <v>2</v>
      </c>
      <c r="AM22" s="24" t="n">
        <v>1</v>
      </c>
      <c r="AN22" s="24" t="n">
        <v>1</v>
      </c>
      <c r="AO22" s="25" t="s">
        <v>49</v>
      </c>
      <c r="AP22" s="21" t="s">
        <v>49</v>
      </c>
      <c r="AQ22" s="21" t="s">
        <v>49</v>
      </c>
      <c r="AR22" s="21" t="n">
        <v>1</v>
      </c>
      <c r="AS22" s="21" t="n">
        <v>1</v>
      </c>
      <c r="AT22" s="22" t="s">
        <v>49</v>
      </c>
    </row>
    <row r="23" customFormat="false" ht="22.5" hidden="false" customHeight="true" outlineLevel="0" collapsed="false">
      <c r="A23" s="26" t="s">
        <v>65</v>
      </c>
      <c r="B23" s="26"/>
      <c r="C23" s="23" t="n">
        <v>51</v>
      </c>
      <c r="D23" s="24" t="n">
        <v>33</v>
      </c>
      <c r="E23" s="24" t="n">
        <v>4</v>
      </c>
      <c r="F23" s="24" t="n">
        <v>5</v>
      </c>
      <c r="G23" s="24" t="n">
        <v>11</v>
      </c>
      <c r="H23" s="24" t="n">
        <v>1</v>
      </c>
      <c r="I23" s="24" t="n">
        <v>2</v>
      </c>
      <c r="J23" s="24" t="n">
        <v>1</v>
      </c>
      <c r="K23" s="24" t="n">
        <v>1</v>
      </c>
      <c r="L23" s="24" t="s">
        <v>49</v>
      </c>
      <c r="M23" s="24" t="s">
        <v>49</v>
      </c>
      <c r="N23" s="24" t="s">
        <v>49</v>
      </c>
      <c r="O23" s="24" t="n">
        <v>1</v>
      </c>
      <c r="P23" s="24" t="n">
        <v>7</v>
      </c>
      <c r="Q23" s="24" t="n">
        <v>1</v>
      </c>
      <c r="R23" s="24" t="s">
        <v>49</v>
      </c>
      <c r="S23" s="24" t="n">
        <v>8</v>
      </c>
      <c r="T23" s="24" t="s">
        <v>49</v>
      </c>
      <c r="U23" s="24" t="n">
        <v>1</v>
      </c>
      <c r="V23" s="24" t="n">
        <v>1</v>
      </c>
      <c r="W23" s="24" t="s">
        <v>49</v>
      </c>
      <c r="X23" s="24" t="n">
        <v>3</v>
      </c>
      <c r="Y23" s="24" t="n">
        <v>1</v>
      </c>
      <c r="Z23" s="24" t="s">
        <v>49</v>
      </c>
      <c r="AA23" s="24" t="n">
        <v>1</v>
      </c>
      <c r="AB23" s="24" t="n">
        <v>8</v>
      </c>
      <c r="AC23" s="24" t="s">
        <v>49</v>
      </c>
      <c r="AD23" s="24" t="s">
        <v>49</v>
      </c>
      <c r="AE23" s="24" t="s">
        <v>49</v>
      </c>
      <c r="AF23" s="24" t="n">
        <v>1</v>
      </c>
      <c r="AG23" s="24" t="s">
        <v>49</v>
      </c>
      <c r="AH23" s="24" t="n">
        <v>1</v>
      </c>
      <c r="AI23" s="24" t="s">
        <v>49</v>
      </c>
      <c r="AJ23" s="24" t="s">
        <v>49</v>
      </c>
      <c r="AK23" s="24" t="n">
        <v>2</v>
      </c>
      <c r="AL23" s="24" t="n">
        <v>3</v>
      </c>
      <c r="AM23" s="24" t="n">
        <v>1</v>
      </c>
      <c r="AN23" s="24" t="s">
        <v>49</v>
      </c>
      <c r="AO23" s="25" t="s">
        <v>49</v>
      </c>
      <c r="AP23" s="21" t="s">
        <v>49</v>
      </c>
      <c r="AQ23" s="21" t="s">
        <v>49</v>
      </c>
      <c r="AR23" s="21" t="s">
        <v>49</v>
      </c>
      <c r="AS23" s="21" t="n">
        <v>1</v>
      </c>
      <c r="AT23" s="22" t="s">
        <v>49</v>
      </c>
    </row>
    <row r="24" customFormat="false" ht="22.5" hidden="false" customHeight="true" outlineLevel="0" collapsed="false">
      <c r="A24" s="16"/>
      <c r="B24" s="26"/>
      <c r="C24" s="23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7"/>
      <c r="R24" s="24"/>
      <c r="S24" s="24"/>
      <c r="T24" s="24"/>
      <c r="U24" s="24"/>
      <c r="V24" s="27"/>
      <c r="W24" s="27"/>
      <c r="X24" s="27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5"/>
      <c r="AP24" s="21"/>
      <c r="AQ24" s="21"/>
      <c r="AR24" s="21"/>
      <c r="AS24" s="21"/>
      <c r="AT24" s="22"/>
    </row>
    <row r="25" customFormat="false" ht="22.5" hidden="false" customHeight="true" outlineLevel="0" collapsed="false">
      <c r="A25" s="16" t="s">
        <v>66</v>
      </c>
      <c r="B25" s="26"/>
      <c r="C25" s="23" t="n">
        <v>10</v>
      </c>
      <c r="D25" s="24" t="n">
        <v>4</v>
      </c>
      <c r="E25" s="24" t="s">
        <v>49</v>
      </c>
      <c r="F25" s="24" t="s">
        <v>49</v>
      </c>
      <c r="G25" s="24" t="n">
        <v>2</v>
      </c>
      <c r="H25" s="24" t="s">
        <v>49</v>
      </c>
      <c r="I25" s="24" t="s">
        <v>49</v>
      </c>
      <c r="J25" s="24" t="s">
        <v>49</v>
      </c>
      <c r="K25" s="24" t="s">
        <v>49</v>
      </c>
      <c r="L25" s="24" t="n">
        <v>2</v>
      </c>
      <c r="M25" s="24" t="s">
        <v>49</v>
      </c>
      <c r="N25" s="24" t="s">
        <v>49</v>
      </c>
      <c r="O25" s="24" t="s">
        <v>49</v>
      </c>
      <c r="P25" s="24" t="n">
        <v>5</v>
      </c>
      <c r="Q25" s="24" t="s">
        <v>49</v>
      </c>
      <c r="R25" s="24" t="s">
        <v>49</v>
      </c>
      <c r="S25" s="24" t="n">
        <v>1</v>
      </c>
      <c r="T25" s="24" t="s">
        <v>49</v>
      </c>
      <c r="U25" s="24" t="s">
        <v>49</v>
      </c>
      <c r="V25" s="24" t="s">
        <v>49</v>
      </c>
      <c r="W25" s="24" t="s">
        <v>49</v>
      </c>
      <c r="X25" s="24" t="s">
        <v>49</v>
      </c>
      <c r="Y25" s="24" t="s">
        <v>49</v>
      </c>
      <c r="Z25" s="24" t="s">
        <v>49</v>
      </c>
      <c r="AA25" s="24" t="s">
        <v>49</v>
      </c>
      <c r="AB25" s="24" t="n">
        <v>1</v>
      </c>
      <c r="AC25" s="24" t="s">
        <v>49</v>
      </c>
      <c r="AD25" s="24" t="s">
        <v>49</v>
      </c>
      <c r="AE25" s="24" t="n">
        <v>1</v>
      </c>
      <c r="AF25" s="24" t="n">
        <v>1</v>
      </c>
      <c r="AG25" s="24" t="s">
        <v>49</v>
      </c>
      <c r="AH25" s="24" t="s">
        <v>49</v>
      </c>
      <c r="AI25" s="24" t="s">
        <v>49</v>
      </c>
      <c r="AJ25" s="24" t="n">
        <v>1</v>
      </c>
      <c r="AK25" s="24" t="s">
        <v>49</v>
      </c>
      <c r="AL25" s="24" t="s">
        <v>49</v>
      </c>
      <c r="AM25" s="24" t="s">
        <v>49</v>
      </c>
      <c r="AN25" s="24" t="s">
        <v>49</v>
      </c>
      <c r="AO25" s="25" t="s">
        <v>49</v>
      </c>
      <c r="AP25" s="21" t="s">
        <v>49</v>
      </c>
      <c r="AQ25" s="21" t="s">
        <v>49</v>
      </c>
      <c r="AR25" s="21" t="s">
        <v>49</v>
      </c>
      <c r="AS25" s="21" t="s">
        <v>49</v>
      </c>
      <c r="AT25" s="22" t="s">
        <v>49</v>
      </c>
    </row>
    <row r="26" customFormat="false" ht="22.5" hidden="false" customHeight="true" outlineLevel="0" collapsed="false">
      <c r="A26" s="16"/>
      <c r="B26" s="26" t="s">
        <v>67</v>
      </c>
      <c r="C26" s="23" t="n">
        <v>10</v>
      </c>
      <c r="D26" s="24" t="n">
        <v>4</v>
      </c>
      <c r="E26" s="24" t="s">
        <v>49</v>
      </c>
      <c r="F26" s="24" t="s">
        <v>49</v>
      </c>
      <c r="G26" s="24" t="n">
        <v>2</v>
      </c>
      <c r="H26" s="24" t="s">
        <v>49</v>
      </c>
      <c r="I26" s="24" t="s">
        <v>49</v>
      </c>
      <c r="J26" s="24" t="s">
        <v>49</v>
      </c>
      <c r="K26" s="24" t="s">
        <v>49</v>
      </c>
      <c r="L26" s="24" t="n">
        <v>2</v>
      </c>
      <c r="M26" s="24" t="s">
        <v>49</v>
      </c>
      <c r="N26" s="24" t="s">
        <v>49</v>
      </c>
      <c r="O26" s="24" t="s">
        <v>49</v>
      </c>
      <c r="P26" s="24" t="n">
        <v>5</v>
      </c>
      <c r="Q26" s="24" t="s">
        <v>49</v>
      </c>
      <c r="R26" s="24" t="s">
        <v>49</v>
      </c>
      <c r="S26" s="24" t="n">
        <v>1</v>
      </c>
      <c r="T26" s="24" t="s">
        <v>49</v>
      </c>
      <c r="U26" s="24" t="s">
        <v>49</v>
      </c>
      <c r="V26" s="24" t="s">
        <v>49</v>
      </c>
      <c r="W26" s="24" t="s">
        <v>49</v>
      </c>
      <c r="X26" s="24" t="s">
        <v>49</v>
      </c>
      <c r="Y26" s="24" t="s">
        <v>49</v>
      </c>
      <c r="Z26" s="24" t="s">
        <v>49</v>
      </c>
      <c r="AA26" s="24" t="s">
        <v>49</v>
      </c>
      <c r="AB26" s="24" t="n">
        <v>1</v>
      </c>
      <c r="AC26" s="24" t="s">
        <v>49</v>
      </c>
      <c r="AD26" s="24" t="s">
        <v>49</v>
      </c>
      <c r="AE26" s="24" t="n">
        <v>1</v>
      </c>
      <c r="AF26" s="24" t="n">
        <v>1</v>
      </c>
      <c r="AG26" s="24" t="s">
        <v>49</v>
      </c>
      <c r="AH26" s="24" t="s">
        <v>49</v>
      </c>
      <c r="AI26" s="24" t="s">
        <v>49</v>
      </c>
      <c r="AJ26" s="24" t="n">
        <v>1</v>
      </c>
      <c r="AK26" s="24" t="s">
        <v>49</v>
      </c>
      <c r="AL26" s="24" t="s">
        <v>49</v>
      </c>
      <c r="AM26" s="24" t="s">
        <v>49</v>
      </c>
      <c r="AN26" s="24" t="s">
        <v>49</v>
      </c>
      <c r="AO26" s="25" t="s">
        <v>49</v>
      </c>
      <c r="AP26" s="21" t="s">
        <v>49</v>
      </c>
      <c r="AQ26" s="21" t="s">
        <v>49</v>
      </c>
      <c r="AR26" s="21" t="s">
        <v>49</v>
      </c>
      <c r="AS26" s="21" t="s">
        <v>49</v>
      </c>
      <c r="AT26" s="22" t="s">
        <v>49</v>
      </c>
    </row>
    <row r="27" customFormat="false" ht="22.5" hidden="false" customHeight="true" outlineLevel="0" collapsed="false">
      <c r="A27" s="16"/>
      <c r="B27" s="26"/>
      <c r="C27" s="23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7"/>
      <c r="R27" s="24"/>
      <c r="S27" s="24"/>
      <c r="T27" s="24"/>
      <c r="U27" s="24"/>
      <c r="V27" s="27"/>
      <c r="W27" s="27"/>
      <c r="X27" s="27"/>
      <c r="Y27" s="27"/>
      <c r="Z27" s="27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5"/>
      <c r="AP27" s="21"/>
      <c r="AQ27" s="21"/>
      <c r="AR27" s="21"/>
      <c r="AS27" s="21"/>
      <c r="AT27" s="22"/>
    </row>
    <row r="28" customFormat="false" ht="22.5" hidden="false" customHeight="true" outlineLevel="0" collapsed="false">
      <c r="A28" s="16" t="s">
        <v>68</v>
      </c>
      <c r="B28" s="26"/>
      <c r="C28" s="23" t="n">
        <v>15</v>
      </c>
      <c r="D28" s="24" t="n">
        <v>11</v>
      </c>
      <c r="E28" s="24" t="s">
        <v>49</v>
      </c>
      <c r="F28" s="24" t="n">
        <v>1</v>
      </c>
      <c r="G28" s="24" t="s">
        <v>49</v>
      </c>
      <c r="H28" s="24" t="s">
        <v>49</v>
      </c>
      <c r="I28" s="24" t="n">
        <v>1</v>
      </c>
      <c r="J28" s="24" t="s">
        <v>49</v>
      </c>
      <c r="K28" s="24" t="s">
        <v>49</v>
      </c>
      <c r="L28" s="24" t="s">
        <v>49</v>
      </c>
      <c r="M28" s="24" t="s">
        <v>49</v>
      </c>
      <c r="N28" s="24" t="s">
        <v>49</v>
      </c>
      <c r="O28" s="24" t="s">
        <v>49</v>
      </c>
      <c r="P28" s="24" t="n">
        <v>1</v>
      </c>
      <c r="Q28" s="24" t="n">
        <v>1</v>
      </c>
      <c r="R28" s="24" t="n">
        <v>1</v>
      </c>
      <c r="S28" s="24" t="n">
        <v>2</v>
      </c>
      <c r="T28" s="24" t="s">
        <v>49</v>
      </c>
      <c r="U28" s="24" t="s">
        <v>49</v>
      </c>
      <c r="V28" s="24" t="s">
        <v>49</v>
      </c>
      <c r="W28" s="24" t="s">
        <v>49</v>
      </c>
      <c r="X28" s="24" t="s">
        <v>49</v>
      </c>
      <c r="Y28" s="24" t="s">
        <v>49</v>
      </c>
      <c r="Z28" s="24" t="s">
        <v>49</v>
      </c>
      <c r="AA28" s="24" t="s">
        <v>49</v>
      </c>
      <c r="AB28" s="24" t="n">
        <v>2</v>
      </c>
      <c r="AC28" s="24" t="s">
        <v>49</v>
      </c>
      <c r="AD28" s="24" t="s">
        <v>49</v>
      </c>
      <c r="AE28" s="24" t="s">
        <v>49</v>
      </c>
      <c r="AF28" s="24" t="s">
        <v>49</v>
      </c>
      <c r="AG28" s="24" t="s">
        <v>49</v>
      </c>
      <c r="AH28" s="24" t="n">
        <v>1</v>
      </c>
      <c r="AI28" s="24" t="s">
        <v>49</v>
      </c>
      <c r="AJ28" s="24" t="s">
        <v>49</v>
      </c>
      <c r="AK28" s="24" t="s">
        <v>49</v>
      </c>
      <c r="AL28" s="24" t="s">
        <v>49</v>
      </c>
      <c r="AM28" s="24" t="n">
        <v>1</v>
      </c>
      <c r="AN28" s="24" t="s">
        <v>49</v>
      </c>
      <c r="AO28" s="25" t="s">
        <v>49</v>
      </c>
      <c r="AP28" s="21" t="s">
        <v>49</v>
      </c>
      <c r="AQ28" s="21" t="s">
        <v>49</v>
      </c>
      <c r="AR28" s="21" t="s">
        <v>49</v>
      </c>
      <c r="AS28" s="21" t="s">
        <v>49</v>
      </c>
      <c r="AT28" s="22" t="s">
        <v>49</v>
      </c>
    </row>
    <row r="29" customFormat="false" ht="22.5" hidden="false" customHeight="true" outlineLevel="0" collapsed="false">
      <c r="A29" s="16"/>
      <c r="B29" s="26" t="s">
        <v>69</v>
      </c>
      <c r="C29" s="23" t="n">
        <v>15</v>
      </c>
      <c r="D29" s="24" t="n">
        <v>11</v>
      </c>
      <c r="E29" s="24" t="s">
        <v>49</v>
      </c>
      <c r="F29" s="24" t="n">
        <v>1</v>
      </c>
      <c r="G29" s="24" t="s">
        <v>49</v>
      </c>
      <c r="H29" s="24" t="s">
        <v>49</v>
      </c>
      <c r="I29" s="24" t="n">
        <v>1</v>
      </c>
      <c r="J29" s="24" t="s">
        <v>49</v>
      </c>
      <c r="K29" s="24" t="s">
        <v>49</v>
      </c>
      <c r="L29" s="24" t="s">
        <v>49</v>
      </c>
      <c r="M29" s="24" t="s">
        <v>49</v>
      </c>
      <c r="N29" s="24" t="s">
        <v>49</v>
      </c>
      <c r="O29" s="24" t="s">
        <v>49</v>
      </c>
      <c r="P29" s="24" t="n">
        <v>1</v>
      </c>
      <c r="Q29" s="24" t="n">
        <v>1</v>
      </c>
      <c r="R29" s="24" t="n">
        <v>1</v>
      </c>
      <c r="S29" s="24" t="n">
        <v>2</v>
      </c>
      <c r="T29" s="24" t="s">
        <v>49</v>
      </c>
      <c r="U29" s="24" t="s">
        <v>49</v>
      </c>
      <c r="V29" s="24" t="s">
        <v>49</v>
      </c>
      <c r="W29" s="24" t="s">
        <v>49</v>
      </c>
      <c r="X29" s="24" t="s">
        <v>49</v>
      </c>
      <c r="Y29" s="24" t="s">
        <v>49</v>
      </c>
      <c r="Z29" s="24" t="s">
        <v>49</v>
      </c>
      <c r="AA29" s="24" t="s">
        <v>49</v>
      </c>
      <c r="AB29" s="24" t="n">
        <v>2</v>
      </c>
      <c r="AC29" s="24" t="s">
        <v>49</v>
      </c>
      <c r="AD29" s="24" t="s">
        <v>49</v>
      </c>
      <c r="AE29" s="24" t="s">
        <v>49</v>
      </c>
      <c r="AF29" s="24" t="s">
        <v>49</v>
      </c>
      <c r="AG29" s="24" t="s">
        <v>49</v>
      </c>
      <c r="AH29" s="24" t="n">
        <v>1</v>
      </c>
      <c r="AI29" s="24" t="s">
        <v>49</v>
      </c>
      <c r="AJ29" s="24" t="s">
        <v>49</v>
      </c>
      <c r="AK29" s="24" t="s">
        <v>49</v>
      </c>
      <c r="AL29" s="24" t="s">
        <v>49</v>
      </c>
      <c r="AM29" s="24" t="n">
        <v>1</v>
      </c>
      <c r="AN29" s="24" t="s">
        <v>49</v>
      </c>
      <c r="AO29" s="25" t="s">
        <v>49</v>
      </c>
      <c r="AP29" s="21" t="s">
        <v>49</v>
      </c>
      <c r="AQ29" s="21" t="s">
        <v>49</v>
      </c>
      <c r="AR29" s="21" t="s">
        <v>49</v>
      </c>
      <c r="AS29" s="21" t="s">
        <v>49</v>
      </c>
      <c r="AT29" s="22" t="s">
        <v>49</v>
      </c>
    </row>
    <row r="30" customFormat="false" ht="22.5" hidden="false" customHeight="true" outlineLevel="0" collapsed="false">
      <c r="A30" s="16"/>
      <c r="B30" s="26"/>
      <c r="C30" s="23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7"/>
      <c r="R30" s="24"/>
      <c r="S30" s="24"/>
      <c r="T30" s="24"/>
      <c r="U30" s="24"/>
      <c r="V30" s="27"/>
      <c r="W30" s="27"/>
      <c r="X30" s="27"/>
      <c r="Y30" s="27"/>
      <c r="Z30" s="27"/>
      <c r="AA30" s="24"/>
      <c r="AB30" s="24"/>
      <c r="AC30" s="24"/>
      <c r="AD30" s="27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5"/>
      <c r="AP30" s="21"/>
      <c r="AQ30" s="21"/>
      <c r="AR30" s="21"/>
      <c r="AS30" s="21"/>
      <c r="AT30" s="22"/>
    </row>
    <row r="31" customFormat="false" ht="22.5" hidden="false" customHeight="true" outlineLevel="0" collapsed="false">
      <c r="A31" s="16" t="s">
        <v>70</v>
      </c>
      <c r="B31" s="26"/>
      <c r="C31" s="23" t="n">
        <v>5</v>
      </c>
      <c r="D31" s="24" t="n">
        <v>5</v>
      </c>
      <c r="E31" s="24" t="s">
        <v>49</v>
      </c>
      <c r="F31" s="24" t="s">
        <v>49</v>
      </c>
      <c r="G31" s="24" t="s">
        <v>49</v>
      </c>
      <c r="H31" s="24" t="s">
        <v>49</v>
      </c>
      <c r="I31" s="24" t="s">
        <v>49</v>
      </c>
      <c r="J31" s="24" t="s">
        <v>49</v>
      </c>
      <c r="K31" s="24" t="s">
        <v>49</v>
      </c>
      <c r="L31" s="24" t="s">
        <v>49</v>
      </c>
      <c r="M31" s="24" t="s">
        <v>49</v>
      </c>
      <c r="N31" s="24" t="s">
        <v>49</v>
      </c>
      <c r="O31" s="24" t="s">
        <v>49</v>
      </c>
      <c r="P31" s="24" t="s">
        <v>49</v>
      </c>
      <c r="Q31" s="24" t="s">
        <v>49</v>
      </c>
      <c r="R31" s="24" t="s">
        <v>49</v>
      </c>
      <c r="S31" s="24" t="s">
        <v>49</v>
      </c>
      <c r="T31" s="24" t="s">
        <v>49</v>
      </c>
      <c r="U31" s="24" t="s">
        <v>49</v>
      </c>
      <c r="V31" s="24" t="s">
        <v>49</v>
      </c>
      <c r="W31" s="24" t="s">
        <v>49</v>
      </c>
      <c r="X31" s="24" t="s">
        <v>49</v>
      </c>
      <c r="Y31" s="24" t="s">
        <v>49</v>
      </c>
      <c r="Z31" s="24" t="s">
        <v>49</v>
      </c>
      <c r="AA31" s="24" t="s">
        <v>49</v>
      </c>
      <c r="AB31" s="24" t="n">
        <v>1</v>
      </c>
      <c r="AC31" s="24" t="s">
        <v>49</v>
      </c>
      <c r="AD31" s="24" t="s">
        <v>49</v>
      </c>
      <c r="AE31" s="24" t="s">
        <v>49</v>
      </c>
      <c r="AF31" s="24" t="s">
        <v>49</v>
      </c>
      <c r="AG31" s="24" t="s">
        <v>49</v>
      </c>
      <c r="AH31" s="24" t="s">
        <v>49</v>
      </c>
      <c r="AI31" s="24" t="s">
        <v>49</v>
      </c>
      <c r="AJ31" s="24" t="s">
        <v>49</v>
      </c>
      <c r="AK31" s="24" t="s">
        <v>49</v>
      </c>
      <c r="AL31" s="24" t="s">
        <v>49</v>
      </c>
      <c r="AM31" s="24" t="s">
        <v>49</v>
      </c>
      <c r="AN31" s="24" t="s">
        <v>49</v>
      </c>
      <c r="AO31" s="25" t="s">
        <v>49</v>
      </c>
      <c r="AP31" s="21" t="s">
        <v>49</v>
      </c>
      <c r="AQ31" s="21" t="s">
        <v>49</v>
      </c>
      <c r="AR31" s="21" t="s">
        <v>49</v>
      </c>
      <c r="AS31" s="21" t="s">
        <v>49</v>
      </c>
      <c r="AT31" s="22" t="s">
        <v>49</v>
      </c>
    </row>
    <row r="32" customFormat="false" ht="22.5" hidden="false" customHeight="true" outlineLevel="0" collapsed="false">
      <c r="A32" s="16"/>
      <c r="B32" s="26" t="s">
        <v>71</v>
      </c>
      <c r="C32" s="23" t="n">
        <v>5</v>
      </c>
      <c r="D32" s="24" t="n">
        <v>5</v>
      </c>
      <c r="E32" s="24" t="s">
        <v>49</v>
      </c>
      <c r="F32" s="24" t="s">
        <v>49</v>
      </c>
      <c r="G32" s="24" t="s">
        <v>49</v>
      </c>
      <c r="H32" s="24" t="s">
        <v>49</v>
      </c>
      <c r="I32" s="24" t="s">
        <v>49</v>
      </c>
      <c r="J32" s="24" t="s">
        <v>49</v>
      </c>
      <c r="K32" s="24" t="s">
        <v>49</v>
      </c>
      <c r="L32" s="24" t="s">
        <v>49</v>
      </c>
      <c r="M32" s="24" t="s">
        <v>49</v>
      </c>
      <c r="N32" s="24" t="s">
        <v>49</v>
      </c>
      <c r="O32" s="24" t="s">
        <v>49</v>
      </c>
      <c r="P32" s="24" t="s">
        <v>49</v>
      </c>
      <c r="Q32" s="24" t="s">
        <v>49</v>
      </c>
      <c r="R32" s="24" t="s">
        <v>49</v>
      </c>
      <c r="S32" s="24" t="s">
        <v>49</v>
      </c>
      <c r="T32" s="24" t="s">
        <v>49</v>
      </c>
      <c r="U32" s="24" t="s">
        <v>49</v>
      </c>
      <c r="V32" s="24" t="s">
        <v>49</v>
      </c>
      <c r="W32" s="24" t="s">
        <v>49</v>
      </c>
      <c r="X32" s="24" t="s">
        <v>49</v>
      </c>
      <c r="Y32" s="24" t="s">
        <v>49</v>
      </c>
      <c r="Z32" s="24" t="s">
        <v>49</v>
      </c>
      <c r="AA32" s="24" t="s">
        <v>49</v>
      </c>
      <c r="AB32" s="24" t="n">
        <v>1</v>
      </c>
      <c r="AC32" s="24" t="s">
        <v>49</v>
      </c>
      <c r="AD32" s="24" t="s">
        <v>49</v>
      </c>
      <c r="AE32" s="24" t="s">
        <v>49</v>
      </c>
      <c r="AF32" s="24" t="s">
        <v>49</v>
      </c>
      <c r="AG32" s="24" t="s">
        <v>49</v>
      </c>
      <c r="AH32" s="24" t="s">
        <v>49</v>
      </c>
      <c r="AI32" s="24" t="s">
        <v>49</v>
      </c>
      <c r="AJ32" s="24" t="s">
        <v>49</v>
      </c>
      <c r="AK32" s="24" t="s">
        <v>49</v>
      </c>
      <c r="AL32" s="24" t="s">
        <v>49</v>
      </c>
      <c r="AM32" s="24" t="s">
        <v>49</v>
      </c>
      <c r="AN32" s="24" t="s">
        <v>49</v>
      </c>
      <c r="AO32" s="25" t="s">
        <v>49</v>
      </c>
      <c r="AP32" s="21" t="s">
        <v>49</v>
      </c>
      <c r="AQ32" s="21" t="s">
        <v>49</v>
      </c>
      <c r="AR32" s="21" t="s">
        <v>49</v>
      </c>
      <c r="AS32" s="21" t="s">
        <v>49</v>
      </c>
      <c r="AT32" s="22" t="s">
        <v>49</v>
      </c>
    </row>
    <row r="33" customFormat="false" ht="22.5" hidden="false" customHeight="true" outlineLevel="0" collapsed="false">
      <c r="A33" s="16"/>
      <c r="B33" s="26"/>
      <c r="C33" s="23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7"/>
      <c r="R33" s="24"/>
      <c r="S33" s="24"/>
      <c r="T33" s="24"/>
      <c r="U33" s="24"/>
      <c r="V33" s="27"/>
      <c r="W33" s="27"/>
      <c r="X33" s="27"/>
      <c r="Y33" s="27"/>
      <c r="Z33" s="27"/>
      <c r="AA33" s="24"/>
      <c r="AB33" s="24"/>
      <c r="AC33" s="24"/>
      <c r="AD33" s="27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5"/>
      <c r="AP33" s="21"/>
      <c r="AQ33" s="21"/>
      <c r="AR33" s="21"/>
      <c r="AS33" s="21"/>
      <c r="AT33" s="22"/>
    </row>
    <row r="34" customFormat="false" ht="22.5" hidden="false" customHeight="true" outlineLevel="0" collapsed="false">
      <c r="A34" s="16" t="s">
        <v>72</v>
      </c>
      <c r="B34" s="26"/>
      <c r="C34" s="23" t="n">
        <v>23</v>
      </c>
      <c r="D34" s="24" t="n">
        <v>13</v>
      </c>
      <c r="E34" s="24" t="s">
        <v>49</v>
      </c>
      <c r="F34" s="24" t="n">
        <v>2</v>
      </c>
      <c r="G34" s="24" t="n">
        <v>3</v>
      </c>
      <c r="H34" s="24" t="s">
        <v>49</v>
      </c>
      <c r="I34" s="24" t="n">
        <v>1</v>
      </c>
      <c r="J34" s="24" t="s">
        <v>49</v>
      </c>
      <c r="K34" s="24" t="s">
        <v>49</v>
      </c>
      <c r="L34" s="24" t="s">
        <v>49</v>
      </c>
      <c r="M34" s="24" t="n">
        <v>1</v>
      </c>
      <c r="N34" s="24" t="s">
        <v>49</v>
      </c>
      <c r="O34" s="24" t="s">
        <v>49</v>
      </c>
      <c r="P34" s="24" t="n">
        <v>4</v>
      </c>
      <c r="Q34" s="24" t="s">
        <v>49</v>
      </c>
      <c r="R34" s="24" t="s">
        <v>49</v>
      </c>
      <c r="S34" s="24" t="n">
        <v>3</v>
      </c>
      <c r="T34" s="24" t="s">
        <v>49</v>
      </c>
      <c r="U34" s="24" t="s">
        <v>49</v>
      </c>
      <c r="V34" s="24" t="s">
        <v>49</v>
      </c>
      <c r="W34" s="24" t="s">
        <v>49</v>
      </c>
      <c r="X34" s="24" t="s">
        <v>49</v>
      </c>
      <c r="Y34" s="24" t="n">
        <v>1</v>
      </c>
      <c r="Z34" s="24" t="s">
        <v>49</v>
      </c>
      <c r="AA34" s="24" t="n">
        <v>2</v>
      </c>
      <c r="AB34" s="24" t="n">
        <v>2</v>
      </c>
      <c r="AC34" s="24" t="s">
        <v>49</v>
      </c>
      <c r="AD34" s="24" t="s">
        <v>49</v>
      </c>
      <c r="AE34" s="24" t="n">
        <v>2</v>
      </c>
      <c r="AF34" s="24" t="n">
        <v>1</v>
      </c>
      <c r="AG34" s="24" t="s">
        <v>49</v>
      </c>
      <c r="AH34" s="24" t="n">
        <v>1</v>
      </c>
      <c r="AI34" s="24" t="s">
        <v>49</v>
      </c>
      <c r="AJ34" s="24" t="n">
        <v>1</v>
      </c>
      <c r="AK34" s="24" t="s">
        <v>49</v>
      </c>
      <c r="AL34" s="24" t="n">
        <v>1</v>
      </c>
      <c r="AM34" s="24" t="s">
        <v>49</v>
      </c>
      <c r="AN34" s="24" t="s">
        <v>49</v>
      </c>
      <c r="AO34" s="25" t="s">
        <v>49</v>
      </c>
      <c r="AP34" s="21" t="s">
        <v>49</v>
      </c>
      <c r="AQ34" s="21" t="s">
        <v>49</v>
      </c>
      <c r="AR34" s="21" t="s">
        <v>49</v>
      </c>
      <c r="AS34" s="21" t="s">
        <v>49</v>
      </c>
      <c r="AT34" s="22" t="s">
        <v>49</v>
      </c>
    </row>
    <row r="35" customFormat="false" ht="22.5" hidden="false" customHeight="true" outlineLevel="0" collapsed="false">
      <c r="A35" s="16"/>
      <c r="B35" s="26" t="s">
        <v>73</v>
      </c>
      <c r="C35" s="23" t="n">
        <v>23</v>
      </c>
      <c r="D35" s="24" t="n">
        <v>13</v>
      </c>
      <c r="E35" s="24" t="s">
        <v>49</v>
      </c>
      <c r="F35" s="24" t="n">
        <v>2</v>
      </c>
      <c r="G35" s="24" t="n">
        <v>3</v>
      </c>
      <c r="H35" s="24" t="s">
        <v>49</v>
      </c>
      <c r="I35" s="24" t="n">
        <v>1</v>
      </c>
      <c r="J35" s="24" t="s">
        <v>49</v>
      </c>
      <c r="K35" s="24" t="s">
        <v>49</v>
      </c>
      <c r="L35" s="24" t="s">
        <v>49</v>
      </c>
      <c r="M35" s="24" t="n">
        <v>1</v>
      </c>
      <c r="N35" s="24" t="s">
        <v>49</v>
      </c>
      <c r="O35" s="24" t="s">
        <v>49</v>
      </c>
      <c r="P35" s="24" t="n">
        <v>4</v>
      </c>
      <c r="Q35" s="24" t="s">
        <v>49</v>
      </c>
      <c r="R35" s="24" t="s">
        <v>49</v>
      </c>
      <c r="S35" s="24" t="n">
        <v>3</v>
      </c>
      <c r="T35" s="24" t="s">
        <v>49</v>
      </c>
      <c r="U35" s="24" t="s">
        <v>49</v>
      </c>
      <c r="V35" s="24" t="s">
        <v>49</v>
      </c>
      <c r="W35" s="24" t="s">
        <v>49</v>
      </c>
      <c r="X35" s="24" t="s">
        <v>49</v>
      </c>
      <c r="Y35" s="24" t="n">
        <v>1</v>
      </c>
      <c r="Z35" s="24" t="s">
        <v>49</v>
      </c>
      <c r="AA35" s="24" t="n">
        <v>2</v>
      </c>
      <c r="AB35" s="24" t="n">
        <v>2</v>
      </c>
      <c r="AC35" s="24" t="s">
        <v>49</v>
      </c>
      <c r="AD35" s="24" t="s">
        <v>49</v>
      </c>
      <c r="AE35" s="24" t="n">
        <v>2</v>
      </c>
      <c r="AF35" s="24" t="n">
        <v>1</v>
      </c>
      <c r="AG35" s="24" t="s">
        <v>49</v>
      </c>
      <c r="AH35" s="24" t="n">
        <v>1</v>
      </c>
      <c r="AI35" s="24" t="s">
        <v>49</v>
      </c>
      <c r="AJ35" s="24" t="n">
        <v>1</v>
      </c>
      <c r="AK35" s="24" t="s">
        <v>49</v>
      </c>
      <c r="AL35" s="24" t="n">
        <v>1</v>
      </c>
      <c r="AM35" s="24" t="s">
        <v>49</v>
      </c>
      <c r="AN35" s="24" t="s">
        <v>49</v>
      </c>
      <c r="AO35" s="25" t="s">
        <v>49</v>
      </c>
      <c r="AP35" s="21" t="s">
        <v>49</v>
      </c>
      <c r="AQ35" s="21" t="s">
        <v>49</v>
      </c>
      <c r="AR35" s="21" t="s">
        <v>49</v>
      </c>
      <c r="AS35" s="21" t="s">
        <v>49</v>
      </c>
      <c r="AT35" s="22" t="s">
        <v>49</v>
      </c>
    </row>
    <row r="36" customFormat="false" ht="22.5" hidden="false" customHeight="true" outlineLevel="0" collapsed="false">
      <c r="A36" s="16"/>
      <c r="B36" s="16"/>
      <c r="C36" s="23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7"/>
      <c r="R36" s="24"/>
      <c r="S36" s="24"/>
      <c r="T36" s="24"/>
      <c r="U36" s="24"/>
      <c r="V36" s="27"/>
      <c r="W36" s="27"/>
      <c r="X36" s="27"/>
      <c r="Y36" s="27"/>
      <c r="Z36" s="28"/>
      <c r="AA36" s="24"/>
      <c r="AB36" s="24"/>
      <c r="AC36" s="24"/>
      <c r="AD36" s="27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5"/>
      <c r="AP36" s="21"/>
      <c r="AQ36" s="21"/>
      <c r="AR36" s="21"/>
      <c r="AS36" s="21"/>
      <c r="AT36" s="22"/>
    </row>
    <row r="37" customFormat="false" ht="22.5" hidden="false" customHeight="true" outlineLevel="0" collapsed="false">
      <c r="A37" s="16" t="s">
        <v>74</v>
      </c>
      <c r="B37" s="26"/>
      <c r="C37" s="23" t="n">
        <f aca="false">SUM(C38:C40)</f>
        <v>29</v>
      </c>
      <c r="D37" s="24" t="n">
        <f aca="false">SUM(D38:D40)</f>
        <v>25</v>
      </c>
      <c r="E37" s="24" t="n">
        <f aca="false">SUM(E38:E40)</f>
        <v>0</v>
      </c>
      <c r="F37" s="24" t="n">
        <f aca="false">SUM(F38:F40)</f>
        <v>2</v>
      </c>
      <c r="G37" s="24" t="n">
        <f aca="false">SUM(G38:G40)</f>
        <v>3</v>
      </c>
      <c r="H37" s="24" t="n">
        <f aca="false">SUM(H38:H40)</f>
        <v>0</v>
      </c>
      <c r="I37" s="24" t="n">
        <f aca="false">SUM(I38:I40)</f>
        <v>0</v>
      </c>
      <c r="J37" s="24" t="n">
        <f aca="false">SUM(J38:J40)</f>
        <v>0</v>
      </c>
      <c r="K37" s="24" t="n">
        <f aca="false">SUM(K38:K40)</f>
        <v>0</v>
      </c>
      <c r="L37" s="24" t="n">
        <f aca="false">SUM(L38:L40)</f>
        <v>0</v>
      </c>
      <c r="M37" s="24" t="n">
        <f aca="false">SUM(M38:M40)</f>
        <v>0</v>
      </c>
      <c r="N37" s="24" t="n">
        <f aca="false">SUM(N38:N40)</f>
        <v>0</v>
      </c>
      <c r="O37" s="24" t="n">
        <f aca="false">SUM(O38:O40)</f>
        <v>0</v>
      </c>
      <c r="P37" s="24" t="n">
        <f aca="false">SUM(P38:P40)</f>
        <v>3</v>
      </c>
      <c r="Q37" s="24" t="n">
        <f aca="false">SUM(Q38:Q40)</f>
        <v>0</v>
      </c>
      <c r="R37" s="24" t="n">
        <f aca="false">SUM(R38:R40)</f>
        <v>0</v>
      </c>
      <c r="S37" s="24" t="n">
        <f aca="false">SUM(S38:S40)</f>
        <v>6</v>
      </c>
      <c r="T37" s="24" t="n">
        <f aca="false">SUM(T38:T40)</f>
        <v>0</v>
      </c>
      <c r="U37" s="24" t="n">
        <f aca="false">SUM(U38:U40)</f>
        <v>0</v>
      </c>
      <c r="V37" s="24" t="n">
        <f aca="false">SUM(V38:V40)</f>
        <v>0</v>
      </c>
      <c r="W37" s="24" t="n">
        <f aca="false">SUM(W38:W40)</f>
        <v>0</v>
      </c>
      <c r="X37" s="24" t="n">
        <f aca="false">SUM(X38:X40)</f>
        <v>0</v>
      </c>
      <c r="Y37" s="24" t="n">
        <f aca="false">SUM(Y38:Y40)</f>
        <v>2</v>
      </c>
      <c r="Z37" s="24" t="n">
        <f aca="false">SUM(Z38:Z40)</f>
        <v>0</v>
      </c>
      <c r="AA37" s="24" t="n">
        <f aca="false">SUM(AA38:AA40)</f>
        <v>0</v>
      </c>
      <c r="AB37" s="24" t="n">
        <f aca="false">SUM(AB38:AB40)</f>
        <v>2</v>
      </c>
      <c r="AC37" s="24" t="n">
        <f aca="false">SUM(AC38:AC40)</f>
        <v>0</v>
      </c>
      <c r="AD37" s="24" t="n">
        <f aca="false">SUM(AD38:AD40)</f>
        <v>0</v>
      </c>
      <c r="AE37" s="24" t="n">
        <f aca="false">SUM(AE38:AE40)</f>
        <v>1</v>
      </c>
      <c r="AF37" s="24" t="n">
        <f aca="false">SUM(AF38:AF40)</f>
        <v>0</v>
      </c>
      <c r="AG37" s="24" t="n">
        <f aca="false">SUM(AG38:AG40)</f>
        <v>1</v>
      </c>
      <c r="AH37" s="24" t="n">
        <f aca="false">SUM(AH38:AH40)</f>
        <v>1</v>
      </c>
      <c r="AI37" s="24" t="n">
        <f aca="false">SUM(AI38:AI40)</f>
        <v>0</v>
      </c>
      <c r="AJ37" s="24" t="n">
        <f aca="false">SUM(AJ38:AJ40)</f>
        <v>3</v>
      </c>
      <c r="AK37" s="24" t="n">
        <f aca="false">SUM(AK38:AK40)</f>
        <v>1</v>
      </c>
      <c r="AL37" s="24" t="n">
        <f aca="false">SUM(AL38:AL40)</f>
        <v>1</v>
      </c>
      <c r="AM37" s="24" t="n">
        <f aca="false">SUM(AM38:AM40)</f>
        <v>3</v>
      </c>
      <c r="AN37" s="24" t="n">
        <f aca="false">SUM(AN38:AN40)</f>
        <v>0</v>
      </c>
      <c r="AO37" s="25" t="n">
        <f aca="false">SUM(AO38:AO40)</f>
        <v>0</v>
      </c>
      <c r="AP37" s="21" t="n">
        <f aca="false">SUM(AP38:AP40)</f>
        <v>0</v>
      </c>
      <c r="AQ37" s="21" t="n">
        <f aca="false">SUM(AQ38:AQ40)</f>
        <v>0</v>
      </c>
      <c r="AR37" s="21" t="n">
        <f aca="false">SUM(AR38:AR40)</f>
        <v>0</v>
      </c>
      <c r="AS37" s="21" t="n">
        <f aca="false">SUM(AS38:AS40)</f>
        <v>1</v>
      </c>
      <c r="AT37" s="22" t="n">
        <f aca="false">SUM(AT38:AT40)</f>
        <v>0</v>
      </c>
    </row>
    <row r="38" customFormat="false" ht="22.5" hidden="false" customHeight="true" outlineLevel="0" collapsed="false">
      <c r="A38" s="16"/>
      <c r="B38" s="26" t="s">
        <v>75</v>
      </c>
      <c r="C38" s="23" t="n">
        <v>8</v>
      </c>
      <c r="D38" s="24" t="n">
        <v>8</v>
      </c>
      <c r="E38" s="24" t="s">
        <v>49</v>
      </c>
      <c r="F38" s="24" t="n">
        <v>1</v>
      </c>
      <c r="G38" s="24" t="n">
        <v>1</v>
      </c>
      <c r="H38" s="24" t="s">
        <v>49</v>
      </c>
      <c r="I38" s="24" t="s">
        <v>49</v>
      </c>
      <c r="J38" s="24" t="s">
        <v>49</v>
      </c>
      <c r="K38" s="24" t="s">
        <v>49</v>
      </c>
      <c r="L38" s="24" t="s">
        <v>49</v>
      </c>
      <c r="M38" s="24" t="s">
        <v>49</v>
      </c>
      <c r="N38" s="24" t="s">
        <v>49</v>
      </c>
      <c r="O38" s="24" t="s">
        <v>49</v>
      </c>
      <c r="P38" s="24" t="s">
        <v>49</v>
      </c>
      <c r="Q38" s="24" t="s">
        <v>49</v>
      </c>
      <c r="R38" s="24" t="s">
        <v>49</v>
      </c>
      <c r="S38" s="24" t="n">
        <v>1</v>
      </c>
      <c r="T38" s="24" t="s">
        <v>49</v>
      </c>
      <c r="U38" s="24" t="s">
        <v>49</v>
      </c>
      <c r="V38" s="24" t="s">
        <v>49</v>
      </c>
      <c r="W38" s="24" t="s">
        <v>49</v>
      </c>
      <c r="X38" s="24" t="s">
        <v>49</v>
      </c>
      <c r="Y38" s="24" t="s">
        <v>49</v>
      </c>
      <c r="Z38" s="24" t="s">
        <v>49</v>
      </c>
      <c r="AA38" s="24" t="s">
        <v>49</v>
      </c>
      <c r="AB38" s="24" t="n">
        <v>1</v>
      </c>
      <c r="AC38" s="24" t="s">
        <v>49</v>
      </c>
      <c r="AD38" s="24" t="s">
        <v>49</v>
      </c>
      <c r="AE38" s="24" t="s">
        <v>49</v>
      </c>
      <c r="AF38" s="24" t="s">
        <v>49</v>
      </c>
      <c r="AG38" s="24" t="n">
        <v>1</v>
      </c>
      <c r="AH38" s="24" t="s">
        <v>49</v>
      </c>
      <c r="AI38" s="24" t="s">
        <v>49</v>
      </c>
      <c r="AJ38" s="24" t="n">
        <v>2</v>
      </c>
      <c r="AK38" s="24" t="n">
        <v>1</v>
      </c>
      <c r="AL38" s="24" t="s">
        <v>49</v>
      </c>
      <c r="AM38" s="24" t="n">
        <v>1</v>
      </c>
      <c r="AN38" s="24" t="s">
        <v>49</v>
      </c>
      <c r="AO38" s="25" t="s">
        <v>49</v>
      </c>
      <c r="AP38" s="21" t="s">
        <v>49</v>
      </c>
      <c r="AQ38" s="21" t="s">
        <v>49</v>
      </c>
      <c r="AR38" s="21" t="s">
        <v>49</v>
      </c>
      <c r="AS38" s="21" t="n">
        <v>1</v>
      </c>
      <c r="AT38" s="22" t="s">
        <v>49</v>
      </c>
    </row>
    <row r="39" customFormat="false" ht="22.5" hidden="false" customHeight="true" outlineLevel="0" collapsed="false">
      <c r="A39" s="16"/>
      <c r="B39" s="26" t="s">
        <v>76</v>
      </c>
      <c r="C39" s="23" t="n">
        <v>4</v>
      </c>
      <c r="D39" s="24" t="n">
        <v>4</v>
      </c>
      <c r="E39" s="24" t="s">
        <v>49</v>
      </c>
      <c r="F39" s="24" t="n">
        <v>1</v>
      </c>
      <c r="G39" s="24" t="n">
        <v>1</v>
      </c>
      <c r="H39" s="24" t="s">
        <v>49</v>
      </c>
      <c r="I39" s="24" t="s">
        <v>49</v>
      </c>
      <c r="J39" s="24" t="s">
        <v>49</v>
      </c>
      <c r="K39" s="24" t="s">
        <v>49</v>
      </c>
      <c r="L39" s="24" t="s">
        <v>49</v>
      </c>
      <c r="M39" s="24" t="s">
        <v>49</v>
      </c>
      <c r="N39" s="24" t="s">
        <v>49</v>
      </c>
      <c r="O39" s="24" t="s">
        <v>49</v>
      </c>
      <c r="P39" s="24" t="n">
        <v>2</v>
      </c>
      <c r="Q39" s="24" t="s">
        <v>49</v>
      </c>
      <c r="R39" s="24" t="s">
        <v>49</v>
      </c>
      <c r="S39" s="24" t="s">
        <v>49</v>
      </c>
      <c r="T39" s="24" t="s">
        <v>49</v>
      </c>
      <c r="U39" s="24" t="s">
        <v>49</v>
      </c>
      <c r="V39" s="24" t="s">
        <v>49</v>
      </c>
      <c r="W39" s="24" t="s">
        <v>49</v>
      </c>
      <c r="X39" s="24" t="s">
        <v>49</v>
      </c>
      <c r="Y39" s="24" t="s">
        <v>49</v>
      </c>
      <c r="Z39" s="24" t="s">
        <v>49</v>
      </c>
      <c r="AA39" s="24" t="s">
        <v>49</v>
      </c>
      <c r="AB39" s="24" t="s">
        <v>49</v>
      </c>
      <c r="AC39" s="24" t="s">
        <v>49</v>
      </c>
      <c r="AD39" s="24" t="s">
        <v>49</v>
      </c>
      <c r="AE39" s="24" t="s">
        <v>49</v>
      </c>
      <c r="AF39" s="24" t="s">
        <v>49</v>
      </c>
      <c r="AG39" s="24" t="s">
        <v>49</v>
      </c>
      <c r="AH39" s="24" t="s">
        <v>49</v>
      </c>
      <c r="AI39" s="24" t="s">
        <v>49</v>
      </c>
      <c r="AJ39" s="24" t="s">
        <v>49</v>
      </c>
      <c r="AK39" s="24" t="s">
        <v>49</v>
      </c>
      <c r="AL39" s="24" t="s">
        <v>49</v>
      </c>
      <c r="AM39" s="24" t="s">
        <v>49</v>
      </c>
      <c r="AN39" s="24" t="s">
        <v>49</v>
      </c>
      <c r="AO39" s="25" t="s">
        <v>49</v>
      </c>
      <c r="AP39" s="21" t="s">
        <v>49</v>
      </c>
      <c r="AQ39" s="21" t="s">
        <v>49</v>
      </c>
      <c r="AR39" s="21" t="s">
        <v>49</v>
      </c>
      <c r="AS39" s="21" t="s">
        <v>49</v>
      </c>
      <c r="AT39" s="22" t="s">
        <v>49</v>
      </c>
    </row>
    <row r="40" customFormat="false" ht="22.5" hidden="false" customHeight="true" outlineLevel="0" collapsed="false">
      <c r="A40" s="16"/>
      <c r="B40" s="26" t="s">
        <v>77</v>
      </c>
      <c r="C40" s="23" t="n">
        <v>17</v>
      </c>
      <c r="D40" s="24" t="n">
        <v>13</v>
      </c>
      <c r="E40" s="24" t="s">
        <v>49</v>
      </c>
      <c r="F40" s="24" t="s">
        <v>49</v>
      </c>
      <c r="G40" s="24" t="n">
        <v>1</v>
      </c>
      <c r="H40" s="24" t="s">
        <v>49</v>
      </c>
      <c r="I40" s="24" t="s">
        <v>49</v>
      </c>
      <c r="J40" s="24" t="s">
        <v>49</v>
      </c>
      <c r="K40" s="24" t="s">
        <v>49</v>
      </c>
      <c r="L40" s="24" t="s">
        <v>49</v>
      </c>
      <c r="M40" s="24" t="s">
        <v>49</v>
      </c>
      <c r="N40" s="24" t="s">
        <v>49</v>
      </c>
      <c r="O40" s="24" t="s">
        <v>49</v>
      </c>
      <c r="P40" s="24" t="n">
        <v>1</v>
      </c>
      <c r="Q40" s="24" t="s">
        <v>49</v>
      </c>
      <c r="R40" s="24" t="s">
        <v>49</v>
      </c>
      <c r="S40" s="24" t="n">
        <v>5</v>
      </c>
      <c r="T40" s="24" t="s">
        <v>49</v>
      </c>
      <c r="U40" s="24" t="s">
        <v>49</v>
      </c>
      <c r="V40" s="24" t="s">
        <v>49</v>
      </c>
      <c r="W40" s="24" t="s">
        <v>49</v>
      </c>
      <c r="X40" s="24" t="s">
        <v>49</v>
      </c>
      <c r="Y40" s="24" t="n">
        <v>2</v>
      </c>
      <c r="Z40" s="24" t="s">
        <v>49</v>
      </c>
      <c r="AA40" s="24" t="s">
        <v>49</v>
      </c>
      <c r="AB40" s="24" t="n">
        <v>1</v>
      </c>
      <c r="AC40" s="24" t="s">
        <v>49</v>
      </c>
      <c r="AD40" s="24" t="s">
        <v>49</v>
      </c>
      <c r="AE40" s="24" t="n">
        <v>1</v>
      </c>
      <c r="AF40" s="24" t="s">
        <v>49</v>
      </c>
      <c r="AG40" s="24" t="s">
        <v>49</v>
      </c>
      <c r="AH40" s="24" t="n">
        <v>1</v>
      </c>
      <c r="AI40" s="24" t="s">
        <v>49</v>
      </c>
      <c r="AJ40" s="24" t="n">
        <v>1</v>
      </c>
      <c r="AK40" s="24" t="s">
        <v>49</v>
      </c>
      <c r="AL40" s="24" t="n">
        <v>1</v>
      </c>
      <c r="AM40" s="24" t="n">
        <v>2</v>
      </c>
      <c r="AN40" s="24" t="s">
        <v>49</v>
      </c>
      <c r="AO40" s="25" t="s">
        <v>49</v>
      </c>
      <c r="AP40" s="21" t="s">
        <v>49</v>
      </c>
      <c r="AQ40" s="21" t="s">
        <v>49</v>
      </c>
      <c r="AR40" s="21" t="s">
        <v>49</v>
      </c>
      <c r="AS40" s="21" t="s">
        <v>49</v>
      </c>
      <c r="AT40" s="22" t="s">
        <v>49</v>
      </c>
    </row>
    <row r="41" customFormat="false" ht="22.5" hidden="false" customHeight="true" outlineLevel="0" collapsed="false">
      <c r="A41" s="16"/>
      <c r="B41" s="26"/>
      <c r="C41" s="23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7"/>
      <c r="R41" s="24"/>
      <c r="S41" s="24"/>
      <c r="T41" s="24"/>
      <c r="U41" s="24"/>
      <c r="V41" s="27"/>
      <c r="W41" s="27"/>
      <c r="X41" s="27"/>
      <c r="Y41" s="27"/>
      <c r="Z41" s="27"/>
      <c r="AA41" s="24"/>
      <c r="AB41" s="24"/>
      <c r="AC41" s="24"/>
      <c r="AD41" s="27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5"/>
      <c r="AP41" s="21"/>
      <c r="AQ41" s="21"/>
      <c r="AR41" s="21"/>
      <c r="AS41" s="21"/>
      <c r="AT41" s="22"/>
    </row>
    <row r="42" customFormat="false" ht="22.5" hidden="false" customHeight="true" outlineLevel="0" collapsed="false">
      <c r="A42" s="16" t="s">
        <v>78</v>
      </c>
      <c r="B42" s="26"/>
      <c r="C42" s="23" t="n">
        <f aca="false">SUM(C43:C44)</f>
        <v>21</v>
      </c>
      <c r="D42" s="24" t="n">
        <f aca="false">SUM(D43:D44)</f>
        <v>13</v>
      </c>
      <c r="E42" s="24" t="n">
        <f aca="false">SUM(E43:E44)</f>
        <v>0</v>
      </c>
      <c r="F42" s="24" t="n">
        <f aca="false">SUM(F43:F44)</f>
        <v>2</v>
      </c>
      <c r="G42" s="24" t="n">
        <f aca="false">SUM(G43:G44)</f>
        <v>3</v>
      </c>
      <c r="H42" s="24" t="n">
        <f aca="false">SUM(H43:H44)</f>
        <v>0</v>
      </c>
      <c r="I42" s="24" t="n">
        <f aca="false">SUM(I43:I44)</f>
        <v>2</v>
      </c>
      <c r="J42" s="24" t="n">
        <f aca="false">SUM(J43:J44)</f>
        <v>0</v>
      </c>
      <c r="K42" s="24" t="n">
        <f aca="false">SUM(K43:K44)</f>
        <v>0</v>
      </c>
      <c r="L42" s="24" t="n">
        <f aca="false">SUM(L43:L44)</f>
        <v>0</v>
      </c>
      <c r="M42" s="24" t="n">
        <f aca="false">SUM(M43:M44)</f>
        <v>0</v>
      </c>
      <c r="N42" s="24" t="n">
        <f aca="false">SUM(N43:N44)</f>
        <v>0</v>
      </c>
      <c r="O42" s="24" t="n">
        <f aca="false">SUM(O43:O44)</f>
        <v>0</v>
      </c>
      <c r="P42" s="24" t="n">
        <f aca="false">SUM(P43:P44)</f>
        <v>2</v>
      </c>
      <c r="Q42" s="24" t="n">
        <f aca="false">SUM(Q43:Q44)</f>
        <v>0</v>
      </c>
      <c r="R42" s="24" t="n">
        <f aca="false">SUM(R43:R44)</f>
        <v>0</v>
      </c>
      <c r="S42" s="24" t="n">
        <f aca="false">SUM(S43:S44)</f>
        <v>2</v>
      </c>
      <c r="T42" s="24" t="n">
        <f aca="false">SUM(T43:T44)</f>
        <v>0</v>
      </c>
      <c r="U42" s="24" t="n">
        <f aca="false">SUM(U43:U44)</f>
        <v>0</v>
      </c>
      <c r="V42" s="24" t="n">
        <f aca="false">SUM(V43:V44)</f>
        <v>0</v>
      </c>
      <c r="W42" s="24" t="n">
        <f aca="false">SUM(W43:W44)</f>
        <v>0</v>
      </c>
      <c r="X42" s="24" t="n">
        <f aca="false">SUM(X43:X44)</f>
        <v>0</v>
      </c>
      <c r="Y42" s="24" t="n">
        <f aca="false">SUM(Y43:Y44)</f>
        <v>1</v>
      </c>
      <c r="Z42" s="24" t="n">
        <f aca="false">SUM(Z43:Z44)</f>
        <v>0</v>
      </c>
      <c r="AA42" s="24" t="n">
        <f aca="false">SUM(AA43:AA44)</f>
        <v>1</v>
      </c>
      <c r="AB42" s="24" t="n">
        <f aca="false">SUM(AB43:AB44)</f>
        <v>0</v>
      </c>
      <c r="AC42" s="24" t="n">
        <f aca="false">SUM(AC43:AC44)</f>
        <v>1</v>
      </c>
      <c r="AD42" s="24" t="n">
        <f aca="false">SUM(AD43:AD44)</f>
        <v>0</v>
      </c>
      <c r="AE42" s="24" t="n">
        <f aca="false">SUM(AE43:AE44)</f>
        <v>1</v>
      </c>
      <c r="AF42" s="24" t="n">
        <f aca="false">SUM(AF43:AF44)</f>
        <v>1</v>
      </c>
      <c r="AG42" s="24" t="n">
        <f aca="false">SUM(AG43:AG44)</f>
        <v>0</v>
      </c>
      <c r="AH42" s="24" t="n">
        <f aca="false">SUM(AH43:AH44)</f>
        <v>0</v>
      </c>
      <c r="AI42" s="24" t="n">
        <f aca="false">SUM(AI43:AI44)</f>
        <v>0</v>
      </c>
      <c r="AJ42" s="24" t="n">
        <f aca="false">SUM(AJ43:AJ44)</f>
        <v>1</v>
      </c>
      <c r="AK42" s="24" t="n">
        <f aca="false">SUM(AK43:AK44)</f>
        <v>2</v>
      </c>
      <c r="AL42" s="24" t="n">
        <f aca="false">SUM(AL43:AL44)</f>
        <v>1</v>
      </c>
      <c r="AM42" s="24" t="n">
        <f aca="false">SUM(AM43:AM44)</f>
        <v>1</v>
      </c>
      <c r="AN42" s="24" t="n">
        <f aca="false">SUM(AN43:AN44)</f>
        <v>0</v>
      </c>
      <c r="AO42" s="25" t="n">
        <f aca="false">SUM(AO43:AO44)</f>
        <v>0</v>
      </c>
      <c r="AP42" s="21" t="n">
        <f aca="false">SUM(AP43:AP44)</f>
        <v>0</v>
      </c>
      <c r="AQ42" s="21" t="n">
        <f aca="false">SUM(AQ43:AQ44)</f>
        <v>0</v>
      </c>
      <c r="AR42" s="21" t="n">
        <f aca="false">SUM(AR43:AR44)</f>
        <v>0</v>
      </c>
      <c r="AS42" s="21" t="n">
        <f aca="false">SUM(AS43:AS44)</f>
        <v>0</v>
      </c>
      <c r="AT42" s="22" t="n">
        <f aca="false">SUM(AT43:AT44)</f>
        <v>0</v>
      </c>
    </row>
    <row r="43" customFormat="false" ht="22.5" hidden="false" customHeight="true" outlineLevel="0" collapsed="false">
      <c r="A43" s="16"/>
      <c r="B43" s="26" t="s">
        <v>79</v>
      </c>
      <c r="C43" s="23" t="n">
        <v>10</v>
      </c>
      <c r="D43" s="24" t="n">
        <v>7</v>
      </c>
      <c r="E43" s="24" t="s">
        <v>49</v>
      </c>
      <c r="F43" s="24" t="n">
        <v>2</v>
      </c>
      <c r="G43" s="24" t="n">
        <v>2</v>
      </c>
      <c r="H43" s="24" t="s">
        <v>49</v>
      </c>
      <c r="I43" s="24" t="n">
        <v>2</v>
      </c>
      <c r="J43" s="24" t="s">
        <v>49</v>
      </c>
      <c r="K43" s="24" t="s">
        <v>49</v>
      </c>
      <c r="L43" s="24" t="s">
        <v>49</v>
      </c>
      <c r="M43" s="24" t="s">
        <v>49</v>
      </c>
      <c r="N43" s="24" t="s">
        <v>49</v>
      </c>
      <c r="O43" s="24" t="s">
        <v>49</v>
      </c>
      <c r="P43" s="24" t="n">
        <v>2</v>
      </c>
      <c r="Q43" s="24" t="s">
        <v>49</v>
      </c>
      <c r="R43" s="24" t="s">
        <v>49</v>
      </c>
      <c r="S43" s="24" t="s">
        <v>49</v>
      </c>
      <c r="T43" s="24" t="s">
        <v>49</v>
      </c>
      <c r="U43" s="24" t="s">
        <v>49</v>
      </c>
      <c r="V43" s="24" t="s">
        <v>49</v>
      </c>
      <c r="W43" s="24" t="s">
        <v>49</v>
      </c>
      <c r="X43" s="24" t="s">
        <v>49</v>
      </c>
      <c r="Y43" s="24" t="s">
        <v>49</v>
      </c>
      <c r="Z43" s="24" t="s">
        <v>49</v>
      </c>
      <c r="AA43" s="24" t="s">
        <v>49</v>
      </c>
      <c r="AB43" s="24" t="s">
        <v>49</v>
      </c>
      <c r="AC43" s="24" t="s">
        <v>49</v>
      </c>
      <c r="AD43" s="24" t="s">
        <v>49</v>
      </c>
      <c r="AE43" s="24" t="n">
        <v>1</v>
      </c>
      <c r="AF43" s="24" t="n">
        <v>1</v>
      </c>
      <c r="AG43" s="24" t="s">
        <v>49</v>
      </c>
      <c r="AH43" s="24" t="s">
        <v>49</v>
      </c>
      <c r="AI43" s="24" t="s">
        <v>49</v>
      </c>
      <c r="AJ43" s="24" t="s">
        <v>49</v>
      </c>
      <c r="AK43" s="24" t="n">
        <v>1</v>
      </c>
      <c r="AL43" s="24" t="n">
        <v>1</v>
      </c>
      <c r="AM43" s="24" t="s">
        <v>49</v>
      </c>
      <c r="AN43" s="24" t="s">
        <v>49</v>
      </c>
      <c r="AO43" s="25" t="s">
        <v>49</v>
      </c>
      <c r="AP43" s="21" t="s">
        <v>49</v>
      </c>
      <c r="AQ43" s="21" t="s">
        <v>49</v>
      </c>
      <c r="AR43" s="21" t="s">
        <v>49</v>
      </c>
      <c r="AS43" s="21" t="s">
        <v>49</v>
      </c>
      <c r="AT43" s="22" t="s">
        <v>49</v>
      </c>
    </row>
    <row r="44" customFormat="false" ht="22.5" hidden="false" customHeight="true" outlineLevel="0" collapsed="false">
      <c r="A44" s="16"/>
      <c r="B44" s="26" t="s">
        <v>80</v>
      </c>
      <c r="C44" s="23" t="n">
        <v>11</v>
      </c>
      <c r="D44" s="24" t="n">
        <v>6</v>
      </c>
      <c r="E44" s="24" t="s">
        <v>49</v>
      </c>
      <c r="F44" s="24" t="s">
        <v>49</v>
      </c>
      <c r="G44" s="24" t="n">
        <v>1</v>
      </c>
      <c r="H44" s="24" t="s">
        <v>49</v>
      </c>
      <c r="I44" s="24" t="s">
        <v>49</v>
      </c>
      <c r="J44" s="24" t="s">
        <v>49</v>
      </c>
      <c r="K44" s="24" t="s">
        <v>49</v>
      </c>
      <c r="L44" s="24" t="s">
        <v>49</v>
      </c>
      <c r="M44" s="24" t="s">
        <v>49</v>
      </c>
      <c r="N44" s="24" t="s">
        <v>49</v>
      </c>
      <c r="O44" s="24" t="s">
        <v>49</v>
      </c>
      <c r="P44" s="24" t="s">
        <v>49</v>
      </c>
      <c r="Q44" s="24" t="s">
        <v>49</v>
      </c>
      <c r="R44" s="24" t="s">
        <v>49</v>
      </c>
      <c r="S44" s="24" t="n">
        <v>2</v>
      </c>
      <c r="T44" s="24" t="s">
        <v>49</v>
      </c>
      <c r="U44" s="24" t="s">
        <v>49</v>
      </c>
      <c r="V44" s="24" t="s">
        <v>49</v>
      </c>
      <c r="W44" s="24" t="s">
        <v>49</v>
      </c>
      <c r="X44" s="24" t="s">
        <v>49</v>
      </c>
      <c r="Y44" s="24" t="n">
        <v>1</v>
      </c>
      <c r="Z44" s="24" t="s">
        <v>49</v>
      </c>
      <c r="AA44" s="24" t="n">
        <v>1</v>
      </c>
      <c r="AB44" s="24" t="s">
        <v>49</v>
      </c>
      <c r="AC44" s="24" t="n">
        <v>1</v>
      </c>
      <c r="AD44" s="24" t="s">
        <v>49</v>
      </c>
      <c r="AE44" s="24" t="s">
        <v>49</v>
      </c>
      <c r="AF44" s="24" t="s">
        <v>49</v>
      </c>
      <c r="AG44" s="24" t="s">
        <v>49</v>
      </c>
      <c r="AH44" s="24" t="s">
        <v>49</v>
      </c>
      <c r="AI44" s="24" t="s">
        <v>49</v>
      </c>
      <c r="AJ44" s="24" t="n">
        <v>1</v>
      </c>
      <c r="AK44" s="24" t="n">
        <v>1</v>
      </c>
      <c r="AL44" s="24" t="s">
        <v>49</v>
      </c>
      <c r="AM44" s="24" t="n">
        <v>1</v>
      </c>
      <c r="AN44" s="24" t="s">
        <v>49</v>
      </c>
      <c r="AO44" s="25" t="s">
        <v>49</v>
      </c>
      <c r="AP44" s="21" t="s">
        <v>49</v>
      </c>
      <c r="AQ44" s="21" t="s">
        <v>49</v>
      </c>
      <c r="AR44" s="21" t="s">
        <v>49</v>
      </c>
      <c r="AS44" s="21" t="s">
        <v>49</v>
      </c>
      <c r="AT44" s="22" t="s">
        <v>49</v>
      </c>
    </row>
    <row r="45" customFormat="false" ht="22.5" hidden="false" customHeight="true" outlineLevel="0" collapsed="false">
      <c r="A45" s="16"/>
      <c r="B45" s="26"/>
      <c r="C45" s="23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7"/>
      <c r="R45" s="24"/>
      <c r="S45" s="24"/>
      <c r="T45" s="24"/>
      <c r="U45" s="24"/>
      <c r="V45" s="27"/>
      <c r="W45" s="27"/>
      <c r="X45" s="27"/>
      <c r="Y45" s="27"/>
      <c r="Z45" s="27"/>
      <c r="AA45" s="24"/>
      <c r="AB45" s="24"/>
      <c r="AC45" s="24"/>
      <c r="AD45" s="27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5"/>
      <c r="AP45" s="21"/>
      <c r="AQ45" s="21"/>
      <c r="AR45" s="21"/>
      <c r="AS45" s="21"/>
      <c r="AT45" s="22"/>
    </row>
    <row r="46" customFormat="false" ht="22.5" hidden="false" customHeight="true" outlineLevel="0" collapsed="false">
      <c r="A46" s="16" t="s">
        <v>81</v>
      </c>
      <c r="B46" s="26"/>
      <c r="C46" s="23" t="n">
        <f aca="false">SUM(C47:C50)</f>
        <v>30</v>
      </c>
      <c r="D46" s="24" t="n">
        <f aca="false">SUM(D47:D50)</f>
        <v>19</v>
      </c>
      <c r="E46" s="24" t="n">
        <f aca="false">SUM(E47:E50)</f>
        <v>0</v>
      </c>
      <c r="F46" s="24" t="n">
        <f aca="false">SUM(F47:F50)</f>
        <v>1</v>
      </c>
      <c r="G46" s="24" t="n">
        <f aca="false">SUM(G47:G50)</f>
        <v>0</v>
      </c>
      <c r="H46" s="24" t="n">
        <f aca="false">SUM(H47:H50)</f>
        <v>4</v>
      </c>
      <c r="I46" s="24" t="n">
        <f aca="false">SUM(I47:I50)</f>
        <v>1</v>
      </c>
      <c r="J46" s="24" t="n">
        <f aca="false">SUM(J47:J50)</f>
        <v>0</v>
      </c>
      <c r="K46" s="24" t="n">
        <f aca="false">SUM(K47:K50)</f>
        <v>0</v>
      </c>
      <c r="L46" s="24" t="n">
        <f aca="false">SUM(L47:L50)</f>
        <v>0</v>
      </c>
      <c r="M46" s="24" t="n">
        <f aca="false">SUM(M47:M50)</f>
        <v>0</v>
      </c>
      <c r="N46" s="24" t="n">
        <f aca="false">SUM(N47:N50)</f>
        <v>0</v>
      </c>
      <c r="O46" s="24" t="n">
        <f aca="false">SUM(O47:O50)</f>
        <v>0</v>
      </c>
      <c r="P46" s="24" t="n">
        <f aca="false">SUM(P47:P50)</f>
        <v>7</v>
      </c>
      <c r="Q46" s="24" t="n">
        <f aca="false">SUM(Q47:Q50)</f>
        <v>2</v>
      </c>
      <c r="R46" s="24" t="n">
        <f aca="false">SUM(R47:R50)</f>
        <v>0</v>
      </c>
      <c r="S46" s="24" t="n">
        <f aca="false">SUM(S47:S50)</f>
        <v>3</v>
      </c>
      <c r="T46" s="24" t="n">
        <f aca="false">SUM(T47:T50)</f>
        <v>0</v>
      </c>
      <c r="U46" s="24" t="n">
        <f aca="false">SUM(U47:U50)</f>
        <v>0</v>
      </c>
      <c r="V46" s="24" t="n">
        <f aca="false">SUM(V47:V50)</f>
        <v>0</v>
      </c>
      <c r="W46" s="24" t="n">
        <f aca="false">SUM(W47:W50)</f>
        <v>0</v>
      </c>
      <c r="X46" s="24" t="n">
        <f aca="false">SUM(X47:X50)</f>
        <v>0</v>
      </c>
      <c r="Y46" s="24" t="n">
        <f aca="false">SUM(Y47:Y50)</f>
        <v>1</v>
      </c>
      <c r="Z46" s="24" t="n">
        <f aca="false">SUM(Z47:Z50)</f>
        <v>0</v>
      </c>
      <c r="AA46" s="24" t="n">
        <f aca="false">SUM(AA47:AA50)</f>
        <v>0</v>
      </c>
      <c r="AB46" s="24" t="n">
        <f aca="false">SUM(AB47:AB50)</f>
        <v>2</v>
      </c>
      <c r="AC46" s="24" t="n">
        <f aca="false">SUM(AC47:AC50)</f>
        <v>0</v>
      </c>
      <c r="AD46" s="24" t="n">
        <f aca="false">SUM(AD47:AD50)</f>
        <v>0</v>
      </c>
      <c r="AE46" s="24" t="n">
        <f aca="false">SUM(AE47:AE50)</f>
        <v>1</v>
      </c>
      <c r="AF46" s="24" t="n">
        <f aca="false">SUM(AF47:AF50)</f>
        <v>1</v>
      </c>
      <c r="AG46" s="24" t="n">
        <f aca="false">SUM(AG47:AG50)</f>
        <v>1</v>
      </c>
      <c r="AH46" s="24" t="n">
        <f aca="false">SUM(AH47:AH50)</f>
        <v>1</v>
      </c>
      <c r="AI46" s="24" t="n">
        <f aca="false">SUM(AI47:AI50)</f>
        <v>0</v>
      </c>
      <c r="AJ46" s="24" t="n">
        <f aca="false">SUM(AJ47:AJ50)</f>
        <v>0</v>
      </c>
      <c r="AK46" s="24" t="n">
        <f aca="false">SUM(AK47:AK50)</f>
        <v>3</v>
      </c>
      <c r="AL46" s="24" t="n">
        <f aca="false">SUM(AL47:AL50)</f>
        <v>0</v>
      </c>
      <c r="AM46" s="24" t="n">
        <f aca="false">SUM(AM47:AM50)</f>
        <v>0</v>
      </c>
      <c r="AN46" s="24" t="n">
        <f aca="false">SUM(AN47:AN50)</f>
        <v>0</v>
      </c>
      <c r="AO46" s="25" t="n">
        <f aca="false">SUM(AO47:AO50)</f>
        <v>0</v>
      </c>
      <c r="AP46" s="21" t="n">
        <f aca="false">SUM(AP47:AP50)</f>
        <v>2</v>
      </c>
      <c r="AQ46" s="21" t="n">
        <f aca="false">SUM(AQ47:AQ50)</f>
        <v>0</v>
      </c>
      <c r="AR46" s="21" t="n">
        <f aca="false">SUM(AR47:AR50)</f>
        <v>0</v>
      </c>
      <c r="AS46" s="21" t="n">
        <f aca="false">SUM(AS47:AS50)</f>
        <v>3</v>
      </c>
      <c r="AT46" s="22" t="n">
        <f aca="false">SUM(AT47:AT50)</f>
        <v>0</v>
      </c>
    </row>
    <row r="47" customFormat="false" ht="22.5" hidden="false" customHeight="true" outlineLevel="0" collapsed="false">
      <c r="A47" s="16"/>
      <c r="B47" s="26" t="s">
        <v>82</v>
      </c>
      <c r="C47" s="23" t="n">
        <v>2</v>
      </c>
      <c r="D47" s="24" t="n">
        <v>2</v>
      </c>
      <c r="E47" s="24" t="s">
        <v>49</v>
      </c>
      <c r="F47" s="24" t="s">
        <v>49</v>
      </c>
      <c r="G47" s="24" t="s">
        <v>49</v>
      </c>
      <c r="H47" s="24" t="s">
        <v>49</v>
      </c>
      <c r="I47" s="24" t="s">
        <v>49</v>
      </c>
      <c r="J47" s="24" t="s">
        <v>49</v>
      </c>
      <c r="K47" s="24" t="s">
        <v>49</v>
      </c>
      <c r="L47" s="24" t="s">
        <v>49</v>
      </c>
      <c r="M47" s="24" t="s">
        <v>49</v>
      </c>
      <c r="N47" s="24" t="s">
        <v>49</v>
      </c>
      <c r="O47" s="24" t="s">
        <v>49</v>
      </c>
      <c r="P47" s="24" t="n">
        <v>1</v>
      </c>
      <c r="Q47" s="24" t="s">
        <v>49</v>
      </c>
      <c r="R47" s="24" t="s">
        <v>49</v>
      </c>
      <c r="S47" s="24" t="s">
        <v>49</v>
      </c>
      <c r="T47" s="24" t="s">
        <v>49</v>
      </c>
      <c r="U47" s="24" t="s">
        <v>49</v>
      </c>
      <c r="V47" s="24" t="s">
        <v>49</v>
      </c>
      <c r="W47" s="24" t="s">
        <v>49</v>
      </c>
      <c r="X47" s="24" t="s">
        <v>49</v>
      </c>
      <c r="Y47" s="24" t="s">
        <v>49</v>
      </c>
      <c r="Z47" s="24" t="s">
        <v>49</v>
      </c>
      <c r="AA47" s="24" t="s">
        <v>49</v>
      </c>
      <c r="AB47" s="24" t="s">
        <v>49</v>
      </c>
      <c r="AC47" s="24" t="s">
        <v>49</v>
      </c>
      <c r="AD47" s="24" t="s">
        <v>49</v>
      </c>
      <c r="AE47" s="24" t="s">
        <v>49</v>
      </c>
      <c r="AF47" s="24" t="s">
        <v>49</v>
      </c>
      <c r="AG47" s="24" t="s">
        <v>49</v>
      </c>
      <c r="AH47" s="24" t="s">
        <v>49</v>
      </c>
      <c r="AI47" s="24" t="s">
        <v>49</v>
      </c>
      <c r="AJ47" s="24" t="s">
        <v>49</v>
      </c>
      <c r="AK47" s="24" t="s">
        <v>49</v>
      </c>
      <c r="AL47" s="24" t="s">
        <v>49</v>
      </c>
      <c r="AM47" s="24" t="s">
        <v>49</v>
      </c>
      <c r="AN47" s="24" t="s">
        <v>49</v>
      </c>
      <c r="AO47" s="25" t="s">
        <v>49</v>
      </c>
      <c r="AP47" s="21" t="s">
        <v>49</v>
      </c>
      <c r="AQ47" s="21" t="s">
        <v>49</v>
      </c>
      <c r="AR47" s="21" t="s">
        <v>49</v>
      </c>
      <c r="AS47" s="21" t="s">
        <v>49</v>
      </c>
      <c r="AT47" s="22" t="s">
        <v>49</v>
      </c>
    </row>
    <row r="48" customFormat="false" ht="22.5" hidden="false" customHeight="true" outlineLevel="0" collapsed="false">
      <c r="A48" s="16"/>
      <c r="B48" s="26" t="s">
        <v>83</v>
      </c>
      <c r="C48" s="23" t="n">
        <v>5</v>
      </c>
      <c r="D48" s="24" t="n">
        <v>5</v>
      </c>
      <c r="E48" s="24" t="s">
        <v>49</v>
      </c>
      <c r="F48" s="24" t="s">
        <v>49</v>
      </c>
      <c r="G48" s="24" t="s">
        <v>49</v>
      </c>
      <c r="H48" s="24" t="s">
        <v>49</v>
      </c>
      <c r="I48" s="24" t="s">
        <v>49</v>
      </c>
      <c r="J48" s="24" t="s">
        <v>49</v>
      </c>
      <c r="K48" s="24" t="s">
        <v>49</v>
      </c>
      <c r="L48" s="24" t="s">
        <v>49</v>
      </c>
      <c r="M48" s="24" t="s">
        <v>49</v>
      </c>
      <c r="N48" s="24" t="s">
        <v>49</v>
      </c>
      <c r="O48" s="24" t="s">
        <v>49</v>
      </c>
      <c r="P48" s="24" t="n">
        <v>4</v>
      </c>
      <c r="Q48" s="24" t="s">
        <v>49</v>
      </c>
      <c r="R48" s="24" t="s">
        <v>49</v>
      </c>
      <c r="S48" s="24" t="n">
        <v>2</v>
      </c>
      <c r="T48" s="24" t="s">
        <v>49</v>
      </c>
      <c r="U48" s="24" t="s">
        <v>49</v>
      </c>
      <c r="V48" s="24" t="s">
        <v>49</v>
      </c>
      <c r="W48" s="24" t="s">
        <v>49</v>
      </c>
      <c r="X48" s="24" t="s">
        <v>49</v>
      </c>
      <c r="Y48" s="24" t="s">
        <v>49</v>
      </c>
      <c r="Z48" s="24" t="s">
        <v>49</v>
      </c>
      <c r="AA48" s="24" t="s">
        <v>49</v>
      </c>
      <c r="AB48" s="24" t="s">
        <v>49</v>
      </c>
      <c r="AC48" s="24" t="s">
        <v>49</v>
      </c>
      <c r="AD48" s="24" t="s">
        <v>49</v>
      </c>
      <c r="AE48" s="24" t="s">
        <v>49</v>
      </c>
      <c r="AF48" s="24" t="s">
        <v>49</v>
      </c>
      <c r="AG48" s="24" t="s">
        <v>49</v>
      </c>
      <c r="AH48" s="24" t="s">
        <v>49</v>
      </c>
      <c r="AI48" s="24" t="s">
        <v>49</v>
      </c>
      <c r="AJ48" s="24" t="s">
        <v>49</v>
      </c>
      <c r="AK48" s="24" t="s">
        <v>49</v>
      </c>
      <c r="AL48" s="24" t="s">
        <v>49</v>
      </c>
      <c r="AM48" s="24" t="s">
        <v>49</v>
      </c>
      <c r="AN48" s="24" t="s">
        <v>49</v>
      </c>
      <c r="AO48" s="25" t="s">
        <v>49</v>
      </c>
      <c r="AP48" s="21" t="s">
        <v>49</v>
      </c>
      <c r="AQ48" s="21" t="s">
        <v>49</v>
      </c>
      <c r="AR48" s="21" t="s">
        <v>49</v>
      </c>
      <c r="AS48" s="21" t="s">
        <v>49</v>
      </c>
      <c r="AT48" s="22" t="s">
        <v>49</v>
      </c>
    </row>
    <row r="49" customFormat="false" ht="22.5" hidden="false" customHeight="true" outlineLevel="0" collapsed="false">
      <c r="A49" s="16"/>
      <c r="B49" s="26" t="s">
        <v>84</v>
      </c>
      <c r="C49" s="23" t="s">
        <v>49</v>
      </c>
      <c r="D49" s="24" t="s">
        <v>49</v>
      </c>
      <c r="E49" s="24" t="s">
        <v>49</v>
      </c>
      <c r="F49" s="24" t="s">
        <v>49</v>
      </c>
      <c r="G49" s="24" t="s">
        <v>49</v>
      </c>
      <c r="H49" s="24" t="s">
        <v>49</v>
      </c>
      <c r="I49" s="24" t="s">
        <v>49</v>
      </c>
      <c r="J49" s="24" t="s">
        <v>49</v>
      </c>
      <c r="K49" s="24" t="s">
        <v>49</v>
      </c>
      <c r="L49" s="24" t="s">
        <v>49</v>
      </c>
      <c r="M49" s="24" t="s">
        <v>49</v>
      </c>
      <c r="N49" s="24" t="s">
        <v>49</v>
      </c>
      <c r="O49" s="24" t="s">
        <v>49</v>
      </c>
      <c r="P49" s="24" t="s">
        <v>49</v>
      </c>
      <c r="Q49" s="24" t="s">
        <v>49</v>
      </c>
      <c r="R49" s="24" t="s">
        <v>49</v>
      </c>
      <c r="S49" s="24" t="s">
        <v>49</v>
      </c>
      <c r="T49" s="24" t="s">
        <v>49</v>
      </c>
      <c r="U49" s="24" t="s">
        <v>49</v>
      </c>
      <c r="V49" s="24" t="s">
        <v>49</v>
      </c>
      <c r="W49" s="24" t="s">
        <v>49</v>
      </c>
      <c r="X49" s="24" t="s">
        <v>49</v>
      </c>
      <c r="Y49" s="24" t="s">
        <v>49</v>
      </c>
      <c r="Z49" s="24" t="s">
        <v>49</v>
      </c>
      <c r="AA49" s="24" t="s">
        <v>49</v>
      </c>
      <c r="AB49" s="24" t="s">
        <v>49</v>
      </c>
      <c r="AC49" s="24" t="s">
        <v>49</v>
      </c>
      <c r="AD49" s="24" t="s">
        <v>49</v>
      </c>
      <c r="AE49" s="24" t="s">
        <v>49</v>
      </c>
      <c r="AF49" s="24" t="s">
        <v>49</v>
      </c>
      <c r="AG49" s="24" t="s">
        <v>49</v>
      </c>
      <c r="AH49" s="24" t="s">
        <v>49</v>
      </c>
      <c r="AI49" s="24" t="s">
        <v>49</v>
      </c>
      <c r="AJ49" s="24" t="s">
        <v>49</v>
      </c>
      <c r="AK49" s="24" t="s">
        <v>49</v>
      </c>
      <c r="AL49" s="24" t="s">
        <v>49</v>
      </c>
      <c r="AM49" s="24" t="s">
        <v>49</v>
      </c>
      <c r="AN49" s="24" t="s">
        <v>49</v>
      </c>
      <c r="AO49" s="25" t="s">
        <v>49</v>
      </c>
      <c r="AP49" s="21" t="s">
        <v>49</v>
      </c>
      <c r="AQ49" s="21" t="s">
        <v>49</v>
      </c>
      <c r="AR49" s="21" t="s">
        <v>49</v>
      </c>
      <c r="AS49" s="21" t="s">
        <v>49</v>
      </c>
      <c r="AT49" s="22" t="s">
        <v>49</v>
      </c>
    </row>
    <row r="50" customFormat="false" ht="22.5" hidden="false" customHeight="true" outlineLevel="0" collapsed="false">
      <c r="A50" s="29"/>
      <c r="B50" s="30" t="s">
        <v>85</v>
      </c>
      <c r="C50" s="31" t="n">
        <v>23</v>
      </c>
      <c r="D50" s="32" t="n">
        <v>12</v>
      </c>
      <c r="E50" s="32" t="s">
        <v>49</v>
      </c>
      <c r="F50" s="32" t="n">
        <v>1</v>
      </c>
      <c r="G50" s="32" t="s">
        <v>49</v>
      </c>
      <c r="H50" s="32" t="n">
        <v>4</v>
      </c>
      <c r="I50" s="32" t="n">
        <v>1</v>
      </c>
      <c r="J50" s="32" t="s">
        <v>49</v>
      </c>
      <c r="K50" s="32" t="s">
        <v>49</v>
      </c>
      <c r="L50" s="32" t="s">
        <v>49</v>
      </c>
      <c r="M50" s="32" t="s">
        <v>49</v>
      </c>
      <c r="N50" s="32" t="s">
        <v>49</v>
      </c>
      <c r="O50" s="32" t="s">
        <v>49</v>
      </c>
      <c r="P50" s="32" t="n">
        <v>2</v>
      </c>
      <c r="Q50" s="32" t="n">
        <v>2</v>
      </c>
      <c r="R50" s="32" t="s">
        <v>49</v>
      </c>
      <c r="S50" s="32" t="n">
        <v>1</v>
      </c>
      <c r="T50" s="32" t="s">
        <v>49</v>
      </c>
      <c r="U50" s="32" t="s">
        <v>49</v>
      </c>
      <c r="V50" s="32" t="s">
        <v>49</v>
      </c>
      <c r="W50" s="32" t="s">
        <v>49</v>
      </c>
      <c r="X50" s="32" t="s">
        <v>49</v>
      </c>
      <c r="Y50" s="32" t="n">
        <v>1</v>
      </c>
      <c r="Z50" s="32" t="s">
        <v>49</v>
      </c>
      <c r="AA50" s="32" t="s">
        <v>49</v>
      </c>
      <c r="AB50" s="32" t="n">
        <v>2</v>
      </c>
      <c r="AC50" s="32" t="s">
        <v>49</v>
      </c>
      <c r="AD50" s="32" t="s">
        <v>49</v>
      </c>
      <c r="AE50" s="32" t="n">
        <v>1</v>
      </c>
      <c r="AF50" s="32" t="n">
        <v>1</v>
      </c>
      <c r="AG50" s="32" t="n">
        <v>1</v>
      </c>
      <c r="AH50" s="32" t="n">
        <v>1</v>
      </c>
      <c r="AI50" s="32" t="s">
        <v>49</v>
      </c>
      <c r="AJ50" s="32" t="s">
        <v>49</v>
      </c>
      <c r="AK50" s="32" t="n">
        <v>3</v>
      </c>
      <c r="AL50" s="32" t="s">
        <v>49</v>
      </c>
      <c r="AM50" s="32" t="s">
        <v>49</v>
      </c>
      <c r="AN50" s="32" t="s">
        <v>49</v>
      </c>
      <c r="AO50" s="33" t="s">
        <v>49</v>
      </c>
      <c r="AP50" s="34" t="n">
        <v>2</v>
      </c>
      <c r="AQ50" s="34" t="s">
        <v>49</v>
      </c>
      <c r="AR50" s="34" t="s">
        <v>49</v>
      </c>
      <c r="AS50" s="34" t="n">
        <v>3</v>
      </c>
      <c r="AT50" s="35" t="s">
        <v>49</v>
      </c>
    </row>
    <row r="51" customFormat="false" ht="22.5" hidden="false" customHeight="true" outlineLevel="0" collapsed="false">
      <c r="A51" s="36" t="s">
        <v>86</v>
      </c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8"/>
      <c r="AQ51" s="37"/>
      <c r="AR51" s="37"/>
      <c r="AS51" s="37"/>
      <c r="AT51" s="37"/>
    </row>
    <row r="52" customFormat="false" ht="13.5" hidden="false" customHeight="false" outlineLevel="0" collapsed="false">
      <c r="A52" s="39"/>
      <c r="B52" s="39"/>
    </row>
  </sheetData>
  <mergeCells count="2">
    <mergeCell ref="AR3:AT3"/>
    <mergeCell ref="A23:B2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2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"Georgia,Regular"&amp;14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1T07:07:03Z</dcterms:created>
  <dc:creator>matsumoto</dc:creator>
  <dc:description/>
  <dc:language>en-US</dc:language>
  <cp:lastModifiedBy>infoma-0803-0001</cp:lastModifiedBy>
  <cp:lastPrinted>2012-02-23T05:06:24Z</cp:lastPrinted>
  <dcterms:modified xsi:type="dcterms:W3CDTF">2012-02-23T05:06:30Z</dcterms:modified>
  <cp:revision>0</cp:revision>
  <dc:subject/>
  <dc:title/>
</cp:coreProperties>
</file>