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975</v>
      </c>
      <c r="C7" s="18" t="n">
        <f aca="false">SUM(C8:C9)</f>
        <v>5</v>
      </c>
      <c r="D7" s="18" t="n">
        <f aca="false">SUM(D8:D9)</f>
        <v>168</v>
      </c>
      <c r="E7" s="18" t="n">
        <f aca="false">SUM(E8:E9)</f>
        <v>133</v>
      </c>
      <c r="F7" s="18" t="n">
        <f aca="false">SUM(F8:F9)</f>
        <v>189</v>
      </c>
      <c r="G7" s="18" t="n">
        <f aca="false">SUM(G8:G9)</f>
        <v>213</v>
      </c>
      <c r="H7" s="18" t="n">
        <f aca="false">SUM(H8:H9)</f>
        <v>231</v>
      </c>
      <c r="I7" s="18" t="n">
        <f aca="false">SUM(I8:I9)</f>
        <v>230</v>
      </c>
      <c r="J7" s="18" t="n">
        <f aca="false">SUM(J8:J9)</f>
        <v>244</v>
      </c>
      <c r="K7" s="18" t="n">
        <f aca="false">SUM(K8:K9)</f>
        <v>189</v>
      </c>
      <c r="L7" s="18" t="n">
        <f aca="false">SUM(L8:L9)</f>
        <v>190</v>
      </c>
      <c r="M7" s="18" t="n">
        <f aca="false">SUM(M8:M9)</f>
        <v>69</v>
      </c>
      <c r="N7" s="18" t="n">
        <f aca="false">SUM(N8:N9)</f>
        <v>49</v>
      </c>
      <c r="O7" s="18" t="n">
        <f aca="false">SUM(O8:O9)</f>
        <v>36</v>
      </c>
      <c r="P7" s="18" t="n">
        <f aca="false">SUM(P8:P9)</f>
        <v>29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1580</v>
      </c>
      <c r="C8" s="22" t="n">
        <f aca="false">C12+C16+C20+C24+C28+C32+C36</f>
        <v>4</v>
      </c>
      <c r="D8" s="22" t="n">
        <f aca="false">D12+D16+D20+D24+D28+D32+D36</f>
        <v>106</v>
      </c>
      <c r="E8" s="22" t="n">
        <f aca="false">E12+E16+E20+E24+E28+E32+E36</f>
        <v>85</v>
      </c>
      <c r="F8" s="22" t="n">
        <f aca="false">F12+F16+F20+F24+F28+F32+F36</f>
        <v>129</v>
      </c>
      <c r="G8" s="22" t="n">
        <f aca="false">G12+G16+G20+G24+G28+G32+G36</f>
        <v>155</v>
      </c>
      <c r="H8" s="22" t="n">
        <f aca="false">H12+H16+H20+H24+H28+H32+H36</f>
        <v>172</v>
      </c>
      <c r="I8" s="22" t="n">
        <f aca="false">I12+I16+I20+I24+I28+I32+I36</f>
        <v>201</v>
      </c>
      <c r="J8" s="22" t="n">
        <f aca="false">J12+J16+J20+J24+J28+J32+J36</f>
        <v>209</v>
      </c>
      <c r="K8" s="22" t="n">
        <f aca="false">K12+K16+K20+K24+K28+K32+K36</f>
        <v>173</v>
      </c>
      <c r="L8" s="22" t="n">
        <f aca="false">L12+L16+L20+L24+L28+L32+L36</f>
        <v>175</v>
      </c>
      <c r="M8" s="22" t="n">
        <f aca="false">M12+M16+M20+M24+M28+M32+M36</f>
        <v>66</v>
      </c>
      <c r="N8" s="22" t="n">
        <f aca="false">N12+N16+N20+N24+N28+N32+N36</f>
        <v>45</v>
      </c>
      <c r="O8" s="22" t="n">
        <f aca="false">O12+O16+O20+O24+O28+O32+O36</f>
        <v>32</v>
      </c>
      <c r="P8" s="22" t="n">
        <f aca="false">P12+P16+P20+P24+P28+P32+P36</f>
        <v>28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395</v>
      </c>
      <c r="C9" s="22" t="n">
        <f aca="false">C13+C17+C21+C25+C29+C33+C37</f>
        <v>1</v>
      </c>
      <c r="D9" s="22" t="n">
        <f aca="false">D13+D17+D21+D25+D29+D33+D37</f>
        <v>62</v>
      </c>
      <c r="E9" s="22" t="n">
        <f aca="false">E13+E17+E21+E25+E29+E33+E37</f>
        <v>48</v>
      </c>
      <c r="F9" s="22" t="n">
        <f aca="false">F13+F17+F21+F25+F29+F33+F37</f>
        <v>60</v>
      </c>
      <c r="G9" s="22" t="n">
        <f aca="false">G13+G17+G21+G25+G29+G33+G37</f>
        <v>58</v>
      </c>
      <c r="H9" s="22" t="n">
        <f aca="false">H13+H17+H21+H25+H29+H33+H37</f>
        <v>59</v>
      </c>
      <c r="I9" s="22" t="n">
        <f aca="false">I13+I17+I21+I25+I29+I33+I37</f>
        <v>29</v>
      </c>
      <c r="J9" s="22" t="n">
        <f aca="false">J13+J17+J21+J25+J29+J33+J37</f>
        <v>35</v>
      </c>
      <c r="K9" s="22" t="n">
        <f aca="false">K13+K17+K21+K25+K29+K33+K37</f>
        <v>16</v>
      </c>
      <c r="L9" s="22" t="n">
        <f aca="false">L13+L17+L21+L25+L29+L33+L37</f>
        <v>15</v>
      </c>
      <c r="M9" s="22" t="n">
        <f aca="false">M13+M17+M21+M25+M29+M33+M37</f>
        <v>3</v>
      </c>
      <c r="N9" s="22" t="n">
        <f aca="false">N13+N17+N21+N25+N29+N33+N37</f>
        <v>4</v>
      </c>
      <c r="O9" s="22" t="n">
        <f aca="false">O13+O17+O21+O25+O29+O33+O37</f>
        <v>4</v>
      </c>
      <c r="P9" s="22" t="n">
        <f aca="false">P13+P17+P21+P25+P29+P33+P37</f>
        <v>1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644</v>
      </c>
      <c r="C11" s="22" t="n">
        <f aca="false">SUM(C12:C13)</f>
        <v>2</v>
      </c>
      <c r="D11" s="22" t="n">
        <f aca="false">SUM(D12:D13)</f>
        <v>45</v>
      </c>
      <c r="E11" s="22" t="n">
        <f aca="false">SUM(E12:E13)</f>
        <v>18</v>
      </c>
      <c r="F11" s="22" t="n">
        <f aca="false">SUM(F12:F13)</f>
        <v>54</v>
      </c>
      <c r="G11" s="22" t="n">
        <f aca="false">SUM(G12:G13)</f>
        <v>58</v>
      </c>
      <c r="H11" s="22" t="n">
        <f aca="false">SUM(H12:H13)</f>
        <v>83</v>
      </c>
      <c r="I11" s="22" t="n">
        <f aca="false">SUM(I12:I13)</f>
        <v>87</v>
      </c>
      <c r="J11" s="22" t="n">
        <f aca="false">SUM(J12:J13)</f>
        <v>92</v>
      </c>
      <c r="K11" s="22" t="n">
        <f aca="false">SUM(K12:K13)</f>
        <v>72</v>
      </c>
      <c r="L11" s="22" t="n">
        <f aca="false">SUM(L12:L13)</f>
        <v>70</v>
      </c>
      <c r="M11" s="22" t="n">
        <f aca="false">SUM(M12:M13)</f>
        <v>24</v>
      </c>
      <c r="N11" s="22" t="n">
        <f aca="false">SUM(N12:N13)</f>
        <v>16</v>
      </c>
      <c r="O11" s="22" t="n">
        <f aca="false">SUM(O12:O13)</f>
        <v>15</v>
      </c>
      <c r="P11" s="22" t="n">
        <f aca="false">SUM(P12:P13)</f>
        <v>8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510</v>
      </c>
      <c r="C12" s="22" t="n">
        <v>1</v>
      </c>
      <c r="D12" s="22" t="n">
        <v>34</v>
      </c>
      <c r="E12" s="22" t="n">
        <v>12</v>
      </c>
      <c r="F12" s="22" t="n">
        <v>37</v>
      </c>
      <c r="G12" s="22" t="n">
        <v>37</v>
      </c>
      <c r="H12" s="22" t="n">
        <v>59</v>
      </c>
      <c r="I12" s="22" t="n">
        <v>71</v>
      </c>
      <c r="J12" s="22" t="n">
        <v>73</v>
      </c>
      <c r="K12" s="22" t="n">
        <v>64</v>
      </c>
      <c r="L12" s="22" t="n">
        <v>64</v>
      </c>
      <c r="M12" s="22" t="n">
        <v>23</v>
      </c>
      <c r="N12" s="22" t="n">
        <v>15</v>
      </c>
      <c r="O12" s="22" t="n">
        <v>12</v>
      </c>
      <c r="P12" s="22" t="n">
        <v>8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134</v>
      </c>
      <c r="C13" s="22" t="n">
        <v>1</v>
      </c>
      <c r="D13" s="22" t="n">
        <v>11</v>
      </c>
      <c r="E13" s="22" t="n">
        <v>6</v>
      </c>
      <c r="F13" s="22" t="n">
        <v>17</v>
      </c>
      <c r="G13" s="22" t="n">
        <v>21</v>
      </c>
      <c r="H13" s="22" t="n">
        <v>24</v>
      </c>
      <c r="I13" s="22" t="n">
        <v>16</v>
      </c>
      <c r="J13" s="22" t="n">
        <v>19</v>
      </c>
      <c r="K13" s="22" t="n">
        <v>8</v>
      </c>
      <c r="L13" s="22" t="n">
        <v>6</v>
      </c>
      <c r="M13" s="22" t="n">
        <v>1</v>
      </c>
      <c r="N13" s="22" t="n">
        <v>1</v>
      </c>
      <c r="O13" s="22" t="n">
        <v>3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80</v>
      </c>
      <c r="C15" s="22" t="n">
        <f aca="false">SUM(C16:C17)</f>
        <v>0</v>
      </c>
      <c r="D15" s="22" t="n">
        <f aca="false">SUM(D16:D17)</f>
        <v>2</v>
      </c>
      <c r="E15" s="22" t="n">
        <f aca="false">SUM(E16:E17)</f>
        <v>4</v>
      </c>
      <c r="F15" s="22" t="n">
        <f aca="false">SUM(F16:F17)</f>
        <v>7</v>
      </c>
      <c r="G15" s="22" t="n">
        <f aca="false">SUM(G16:G17)</f>
        <v>5</v>
      </c>
      <c r="H15" s="22" t="n">
        <f aca="false">SUM(H16:H17)</f>
        <v>10</v>
      </c>
      <c r="I15" s="22" t="n">
        <f aca="false">SUM(I16:I17)</f>
        <v>7</v>
      </c>
      <c r="J15" s="22" t="n">
        <f aca="false">SUM(J16:J17)</f>
        <v>11</v>
      </c>
      <c r="K15" s="22" t="n">
        <f aca="false">SUM(K16:K17)</f>
        <v>7</v>
      </c>
      <c r="L15" s="22" t="n">
        <f aca="false">SUM(L16:L17)</f>
        <v>14</v>
      </c>
      <c r="M15" s="22" t="n">
        <f aca="false">SUM(M16:M17)</f>
        <v>6</v>
      </c>
      <c r="N15" s="22" t="n">
        <f aca="false">SUM(N16:N17)</f>
        <v>3</v>
      </c>
      <c r="O15" s="22" t="n">
        <f aca="false">SUM(O16:O17)</f>
        <v>1</v>
      </c>
      <c r="P15" s="22" t="n">
        <f aca="false">SUM(P16:P17)</f>
        <v>3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73</v>
      </c>
      <c r="C16" s="22" t="n">
        <v>0</v>
      </c>
      <c r="D16" s="22" t="n">
        <v>1</v>
      </c>
      <c r="E16" s="22" t="n">
        <v>3</v>
      </c>
      <c r="F16" s="22" t="n">
        <v>6</v>
      </c>
      <c r="G16" s="22" t="n">
        <v>4</v>
      </c>
      <c r="H16" s="22" t="n">
        <v>9</v>
      </c>
      <c r="I16" s="22" t="n">
        <v>7</v>
      </c>
      <c r="J16" s="22" t="n">
        <v>11</v>
      </c>
      <c r="K16" s="22" t="n">
        <v>6</v>
      </c>
      <c r="L16" s="22" t="n">
        <v>13</v>
      </c>
      <c r="M16" s="22" t="n">
        <v>6</v>
      </c>
      <c r="N16" s="22" t="n">
        <v>3</v>
      </c>
      <c r="O16" s="22" t="n">
        <v>1</v>
      </c>
      <c r="P16" s="22" t="n">
        <v>3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7</v>
      </c>
      <c r="C17" s="22" t="n">
        <v>0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0</v>
      </c>
      <c r="J17" s="22" t="n">
        <v>0</v>
      </c>
      <c r="K17" s="22" t="n">
        <v>1</v>
      </c>
      <c r="L17" s="22" t="n">
        <v>1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804</v>
      </c>
      <c r="C19" s="22" t="n">
        <f aca="false">SUM(C20:C21)</f>
        <v>2</v>
      </c>
      <c r="D19" s="22" t="n">
        <f aca="false">SUM(D20:D21)</f>
        <v>103</v>
      </c>
      <c r="E19" s="22" t="n">
        <f aca="false">SUM(E20:E21)</f>
        <v>96</v>
      </c>
      <c r="F19" s="22" t="n">
        <f aca="false">SUM(F20:F21)</f>
        <v>100</v>
      </c>
      <c r="G19" s="22" t="n">
        <f aca="false">SUM(G20:G21)</f>
        <v>114</v>
      </c>
      <c r="H19" s="22" t="n">
        <f aca="false">SUM(H20:H21)</f>
        <v>88</v>
      </c>
      <c r="I19" s="22" t="n">
        <f aca="false">SUM(I20:I21)</f>
        <v>82</v>
      </c>
      <c r="J19" s="22" t="n">
        <f aca="false">SUM(J20:J21)</f>
        <v>81</v>
      </c>
      <c r="K19" s="22" t="n">
        <f aca="false">SUM(K20:K21)</f>
        <v>54</v>
      </c>
      <c r="L19" s="22" t="n">
        <f aca="false">SUM(L20:L21)</f>
        <v>45</v>
      </c>
      <c r="M19" s="22" t="n">
        <f aca="false">SUM(M20:M21)</f>
        <v>19</v>
      </c>
      <c r="N19" s="22" t="n">
        <f aca="false">SUM(N20:N21)</f>
        <v>6</v>
      </c>
      <c r="O19" s="22" t="n">
        <f aca="false">SUM(O20:O21)</f>
        <v>7</v>
      </c>
      <c r="P19" s="22" t="n">
        <f aca="false">SUM(P20:P21)</f>
        <v>7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598</v>
      </c>
      <c r="C20" s="22" t="n">
        <v>2</v>
      </c>
      <c r="D20" s="22" t="n">
        <v>57</v>
      </c>
      <c r="E20" s="22" t="n">
        <v>58</v>
      </c>
      <c r="F20" s="22" t="n">
        <v>65</v>
      </c>
      <c r="G20" s="22" t="n">
        <v>80</v>
      </c>
      <c r="H20" s="22" t="n">
        <v>68</v>
      </c>
      <c r="I20" s="22" t="n">
        <v>72</v>
      </c>
      <c r="J20" s="22" t="n">
        <v>72</v>
      </c>
      <c r="K20" s="22" t="n">
        <v>49</v>
      </c>
      <c r="L20" s="22" t="n">
        <v>41</v>
      </c>
      <c r="M20" s="22" t="n">
        <v>18</v>
      </c>
      <c r="N20" s="22" t="n">
        <v>4</v>
      </c>
      <c r="O20" s="22" t="n">
        <v>6</v>
      </c>
      <c r="P20" s="22" t="n">
        <v>6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06</v>
      </c>
      <c r="C21" s="22" t="n">
        <v>0</v>
      </c>
      <c r="D21" s="22" t="n">
        <v>46</v>
      </c>
      <c r="E21" s="22" t="n">
        <v>38</v>
      </c>
      <c r="F21" s="22" t="n">
        <v>35</v>
      </c>
      <c r="G21" s="22" t="n">
        <v>34</v>
      </c>
      <c r="H21" s="22" t="n">
        <v>20</v>
      </c>
      <c r="I21" s="22" t="n">
        <v>10</v>
      </c>
      <c r="J21" s="22" t="n">
        <v>9</v>
      </c>
      <c r="K21" s="22" t="n">
        <v>5</v>
      </c>
      <c r="L21" s="22" t="n">
        <v>4</v>
      </c>
      <c r="M21" s="22" t="n">
        <v>1</v>
      </c>
      <c r="N21" s="22" t="n">
        <v>2</v>
      </c>
      <c r="O21" s="22" t="n">
        <v>1</v>
      </c>
      <c r="P21" s="22" t="n">
        <v>1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101</v>
      </c>
      <c r="C23" s="22" t="n">
        <f aca="false">SUM(C24:C25)</f>
        <v>0</v>
      </c>
      <c r="D23" s="22" t="n">
        <f aca="false">SUM(D24:D25)</f>
        <v>0</v>
      </c>
      <c r="E23" s="22" t="n">
        <f aca="false">SUM(E24:E25)</f>
        <v>5</v>
      </c>
      <c r="F23" s="22" t="n">
        <f aca="false">SUM(F24:F25)</f>
        <v>3</v>
      </c>
      <c r="G23" s="22" t="n">
        <f aca="false">SUM(G24:G25)</f>
        <v>8</v>
      </c>
      <c r="H23" s="22" t="n">
        <f aca="false">SUM(H24:H25)</f>
        <v>6</v>
      </c>
      <c r="I23" s="22" t="n">
        <f aca="false">SUM(I24:I25)</f>
        <v>17</v>
      </c>
      <c r="J23" s="22" t="n">
        <f aca="false">SUM(J24:J25)</f>
        <v>14</v>
      </c>
      <c r="K23" s="22" t="n">
        <f aca="false">SUM(K24:K25)</f>
        <v>18</v>
      </c>
      <c r="L23" s="22" t="n">
        <f aca="false">SUM(L24:L25)</f>
        <v>15</v>
      </c>
      <c r="M23" s="22" t="n">
        <f aca="false">SUM(M24:M25)</f>
        <v>4</v>
      </c>
      <c r="N23" s="22" t="n">
        <f aca="false">SUM(N24:N25)</f>
        <v>4</v>
      </c>
      <c r="O23" s="22" t="n">
        <f aca="false">SUM(O24:O25)</f>
        <v>2</v>
      </c>
      <c r="P23" s="22" t="n">
        <f aca="false">SUM(P24:P25)</f>
        <v>5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89</v>
      </c>
      <c r="C24" s="22" t="n">
        <v>0</v>
      </c>
      <c r="D24" s="22" t="n">
        <v>0</v>
      </c>
      <c r="E24" s="22" t="n">
        <v>3</v>
      </c>
      <c r="F24" s="22" t="n">
        <v>2</v>
      </c>
      <c r="G24" s="22" t="n">
        <v>8</v>
      </c>
      <c r="H24" s="22" t="n">
        <v>3</v>
      </c>
      <c r="I24" s="22" t="n">
        <v>14</v>
      </c>
      <c r="J24" s="22" t="n">
        <v>13</v>
      </c>
      <c r="K24" s="22" t="n">
        <v>18</v>
      </c>
      <c r="L24" s="22" t="n">
        <v>14</v>
      </c>
      <c r="M24" s="22" t="n">
        <v>4</v>
      </c>
      <c r="N24" s="22" t="n">
        <v>3</v>
      </c>
      <c r="O24" s="22" t="n">
        <v>2</v>
      </c>
      <c r="P24" s="22" t="n">
        <v>5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12</v>
      </c>
      <c r="C25" s="22" t="n">
        <v>0</v>
      </c>
      <c r="D25" s="22" t="n">
        <v>0</v>
      </c>
      <c r="E25" s="22" t="n">
        <v>2</v>
      </c>
      <c r="F25" s="22" t="n">
        <v>1</v>
      </c>
      <c r="G25" s="22" t="n">
        <v>0</v>
      </c>
      <c r="H25" s="22" t="n">
        <v>3</v>
      </c>
      <c r="I25" s="22" t="n">
        <v>3</v>
      </c>
      <c r="J25" s="22" t="n">
        <v>1</v>
      </c>
      <c r="K25" s="22" t="n">
        <v>0</v>
      </c>
      <c r="L25" s="22" t="n">
        <v>1</v>
      </c>
      <c r="M25" s="22" t="n">
        <v>0</v>
      </c>
      <c r="N25" s="22" t="n">
        <v>1</v>
      </c>
      <c r="O25" s="22" t="n">
        <v>0</v>
      </c>
      <c r="P25" s="22" t="n">
        <v>0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175</v>
      </c>
      <c r="C27" s="22" t="n">
        <f aca="false">SUM(C28:C29)</f>
        <v>0</v>
      </c>
      <c r="D27" s="22" t="n">
        <f aca="false">SUM(D28:D29)</f>
        <v>7</v>
      </c>
      <c r="E27" s="22" t="n">
        <f aca="false">SUM(E28:E29)</f>
        <v>4</v>
      </c>
      <c r="F27" s="22" t="n">
        <f aca="false">SUM(F28:F29)</f>
        <v>14</v>
      </c>
      <c r="G27" s="22" t="n">
        <f aca="false">SUM(G28:G29)</f>
        <v>12</v>
      </c>
      <c r="H27" s="22" t="n">
        <f aca="false">SUM(H28:H29)</f>
        <v>22</v>
      </c>
      <c r="I27" s="22" t="n">
        <f aca="false">SUM(I28:I29)</f>
        <v>20</v>
      </c>
      <c r="J27" s="22" t="n">
        <f aca="false">SUM(J28:J29)</f>
        <v>25</v>
      </c>
      <c r="K27" s="22" t="n">
        <f aca="false">SUM(K28:K29)</f>
        <v>13</v>
      </c>
      <c r="L27" s="22" t="n">
        <f aca="false">SUM(L28:L29)</f>
        <v>20</v>
      </c>
      <c r="M27" s="22" t="n">
        <f aca="false">SUM(M28:M29)</f>
        <v>12</v>
      </c>
      <c r="N27" s="22" t="n">
        <f aca="false">SUM(N28:N29)</f>
        <v>16</v>
      </c>
      <c r="O27" s="22" t="n">
        <f aca="false">SUM(O28:O29)</f>
        <v>7</v>
      </c>
      <c r="P27" s="22" t="n">
        <f aca="false">SUM(P28:P29)</f>
        <v>3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160</v>
      </c>
      <c r="C28" s="22" t="n">
        <v>0</v>
      </c>
      <c r="D28" s="22" t="n">
        <v>6</v>
      </c>
      <c r="E28" s="22" t="n">
        <v>4</v>
      </c>
      <c r="F28" s="22" t="n">
        <v>11</v>
      </c>
      <c r="G28" s="22" t="n">
        <v>11</v>
      </c>
      <c r="H28" s="22" t="n">
        <v>18</v>
      </c>
      <c r="I28" s="22" t="n">
        <v>20</v>
      </c>
      <c r="J28" s="22" t="n">
        <v>22</v>
      </c>
      <c r="K28" s="22" t="n">
        <v>13</v>
      </c>
      <c r="L28" s="22" t="n">
        <v>18</v>
      </c>
      <c r="M28" s="22" t="n">
        <v>11</v>
      </c>
      <c r="N28" s="22" t="n">
        <v>16</v>
      </c>
      <c r="O28" s="22" t="n">
        <v>7</v>
      </c>
      <c r="P28" s="22" t="n">
        <v>3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15</v>
      </c>
      <c r="C29" s="22" t="n">
        <v>0</v>
      </c>
      <c r="D29" s="22" t="n">
        <v>1</v>
      </c>
      <c r="E29" s="22" t="n">
        <v>0</v>
      </c>
      <c r="F29" s="22" t="n">
        <v>3</v>
      </c>
      <c r="G29" s="22" t="n">
        <v>1</v>
      </c>
      <c r="H29" s="22" t="n">
        <v>4</v>
      </c>
      <c r="I29" s="22" t="n">
        <v>0</v>
      </c>
      <c r="J29" s="22" t="n">
        <v>3</v>
      </c>
      <c r="K29" s="22" t="n">
        <v>0</v>
      </c>
      <c r="L29" s="22" t="n">
        <v>2</v>
      </c>
      <c r="M29" s="22" t="n">
        <v>1</v>
      </c>
      <c r="N29" s="22" t="n">
        <v>0</v>
      </c>
      <c r="O29" s="22" t="n">
        <v>0</v>
      </c>
      <c r="P29" s="22" t="n">
        <v>0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39</v>
      </c>
      <c r="C31" s="22" t="n">
        <f aca="false">SUM(C32:C33)</f>
        <v>1</v>
      </c>
      <c r="D31" s="22" t="n">
        <f aca="false">SUM(D32:D33)</f>
        <v>8</v>
      </c>
      <c r="E31" s="22" t="n">
        <f aca="false">SUM(E32:E33)</f>
        <v>3</v>
      </c>
      <c r="F31" s="22" t="n">
        <f aca="false">SUM(F32:F33)</f>
        <v>7</v>
      </c>
      <c r="G31" s="22" t="n">
        <f aca="false">SUM(G32:G33)</f>
        <v>13</v>
      </c>
      <c r="H31" s="22" t="n">
        <f aca="false">SUM(H32:H33)</f>
        <v>20</v>
      </c>
      <c r="I31" s="22" t="n">
        <f aca="false">SUM(I32:I33)</f>
        <v>16</v>
      </c>
      <c r="J31" s="22" t="n">
        <f aca="false">SUM(J32:J33)</f>
        <v>18</v>
      </c>
      <c r="K31" s="22" t="n">
        <f aca="false">SUM(K32:K33)</f>
        <v>21</v>
      </c>
      <c r="L31" s="22" t="n">
        <f aca="false">SUM(L32:L33)</f>
        <v>20</v>
      </c>
      <c r="M31" s="22" t="n">
        <f aca="false">SUM(M32:M33)</f>
        <v>3</v>
      </c>
      <c r="N31" s="22" t="n">
        <f aca="false">SUM(N32:N33)</f>
        <v>4</v>
      </c>
      <c r="O31" s="22" t="n">
        <f aca="false">SUM(O32:O33)</f>
        <v>3</v>
      </c>
      <c r="P31" s="22" t="n">
        <f aca="false">SUM(P32:P33)</f>
        <v>2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121</v>
      </c>
      <c r="C32" s="22" t="n">
        <v>1</v>
      </c>
      <c r="D32" s="22" t="n">
        <v>5</v>
      </c>
      <c r="E32" s="22" t="n">
        <v>2</v>
      </c>
      <c r="F32" s="22" t="n">
        <v>5</v>
      </c>
      <c r="G32" s="22" t="n">
        <v>12</v>
      </c>
      <c r="H32" s="22" t="n">
        <v>14</v>
      </c>
      <c r="I32" s="22" t="n">
        <v>16</v>
      </c>
      <c r="J32" s="22" t="n">
        <v>16</v>
      </c>
      <c r="K32" s="22" t="n">
        <v>19</v>
      </c>
      <c r="L32" s="22" t="n">
        <v>19</v>
      </c>
      <c r="M32" s="22" t="n">
        <v>3</v>
      </c>
      <c r="N32" s="22" t="n">
        <v>4</v>
      </c>
      <c r="O32" s="22" t="n">
        <v>3</v>
      </c>
      <c r="P32" s="22" t="n">
        <v>2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18</v>
      </c>
      <c r="C33" s="22" t="n">
        <v>0</v>
      </c>
      <c r="D33" s="22" t="n">
        <v>3</v>
      </c>
      <c r="E33" s="22" t="n">
        <v>1</v>
      </c>
      <c r="F33" s="22" t="n">
        <v>2</v>
      </c>
      <c r="G33" s="22" t="n">
        <v>1</v>
      </c>
      <c r="H33" s="22" t="n">
        <v>6</v>
      </c>
      <c r="I33" s="22" t="n">
        <v>0</v>
      </c>
      <c r="J33" s="22" t="n">
        <v>2</v>
      </c>
      <c r="K33" s="22" t="n">
        <v>2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32</v>
      </c>
      <c r="C35" s="22" t="n">
        <f aca="false">SUM(C36:C37)</f>
        <v>0</v>
      </c>
      <c r="D35" s="22" t="n">
        <f aca="false">SUM(D36:D37)</f>
        <v>3</v>
      </c>
      <c r="E35" s="22" t="n">
        <f aca="false">SUM(E36:E37)</f>
        <v>3</v>
      </c>
      <c r="F35" s="22" t="n">
        <f aca="false">SUM(F36:F37)</f>
        <v>4</v>
      </c>
      <c r="G35" s="22" t="n">
        <f aca="false">SUM(G36:G37)</f>
        <v>3</v>
      </c>
      <c r="H35" s="22" t="n">
        <f aca="false">SUM(H36:H37)</f>
        <v>2</v>
      </c>
      <c r="I35" s="22" t="n">
        <f aca="false">SUM(I36:I37)</f>
        <v>1</v>
      </c>
      <c r="J35" s="22" t="n">
        <f aca="false">SUM(J36:J37)</f>
        <v>3</v>
      </c>
      <c r="K35" s="22" t="n">
        <f aca="false">SUM(K36:K37)</f>
        <v>4</v>
      </c>
      <c r="L35" s="22" t="n">
        <f aca="false">SUM(L36:L37)</f>
        <v>6</v>
      </c>
      <c r="M35" s="22" t="n">
        <f aca="false">SUM(M36:M37)</f>
        <v>1</v>
      </c>
      <c r="N35" s="22" t="n">
        <f aca="false">SUM(N36:N37)</f>
        <v>0</v>
      </c>
      <c r="O35" s="22" t="n">
        <f aca="false">SUM(O36:O37)</f>
        <v>1</v>
      </c>
      <c r="P35" s="22" t="n">
        <f aca="false">SUM(P36:P37)</f>
        <v>1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29</v>
      </c>
      <c r="C36" s="22" t="n">
        <v>0</v>
      </c>
      <c r="D36" s="22" t="n">
        <v>3</v>
      </c>
      <c r="E36" s="22" t="n">
        <v>3</v>
      </c>
      <c r="F36" s="22" t="n">
        <v>3</v>
      </c>
      <c r="G36" s="22" t="n">
        <v>3</v>
      </c>
      <c r="H36" s="22" t="n">
        <v>1</v>
      </c>
      <c r="I36" s="22" t="n">
        <v>1</v>
      </c>
      <c r="J36" s="22" t="n">
        <v>2</v>
      </c>
      <c r="K36" s="22" t="n">
        <v>4</v>
      </c>
      <c r="L36" s="22" t="n">
        <v>6</v>
      </c>
      <c r="M36" s="22" t="n">
        <v>1</v>
      </c>
      <c r="N36" s="22" t="n">
        <v>0</v>
      </c>
      <c r="O36" s="22" t="n">
        <v>1</v>
      </c>
      <c r="P36" s="22" t="n">
        <v>1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3</v>
      </c>
      <c r="C37" s="27" t="n">
        <v>0</v>
      </c>
      <c r="D37" s="27" t="n">
        <v>0</v>
      </c>
      <c r="E37" s="27" t="n">
        <v>0</v>
      </c>
      <c r="F37" s="27" t="n">
        <v>1</v>
      </c>
      <c r="G37" s="27" t="n">
        <v>0</v>
      </c>
      <c r="H37" s="27" t="n">
        <v>1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4-03-25T13:16:44Z</cp:lastPrinted>
  <dcterms:modified xsi:type="dcterms:W3CDTF">2018-03-20T01:20:01Z</dcterms:modified>
  <cp:revision>0</cp:revision>
  <dc:subject/>
  <dc:title/>
</cp:coreProperties>
</file>