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AJ$1111</definedName>
    <definedName function="false" hidden="false" localSheetId="0" name="_xlnm.Print_Titles" vbProcedure="false">第10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782">
  <si>
    <t xml:space="preserve">第１０表　病院患者数；傷病小分類・年齢階級別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不詳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歳</t>
  </si>
  <si>
    <t xml:space="preserve">以上</t>
  </si>
  <si>
    <t xml:space="preserve">（再掲）</t>
  </si>
  <si>
    <t xml:space="preserve">計</t>
  </si>
  <si>
    <t xml:space="preserve">入院</t>
  </si>
  <si>
    <t xml:space="preserve">外来</t>
  </si>
  <si>
    <t xml:space="preserve">Ｉ　感染症及び寄生虫症</t>
  </si>
  <si>
    <t xml:space="preserve">  (A00-B99)</t>
  </si>
  <si>
    <t xml:space="preserve">原因の明示された腸管感染症</t>
  </si>
  <si>
    <t xml:space="preserve">  A00-A08</t>
  </si>
  <si>
    <t xml:space="preserve">感染症と推定される下痢及び胃腸炎</t>
  </si>
  <si>
    <t xml:space="preserve">  A09</t>
  </si>
  <si>
    <t xml:space="preserve">呼吸器結核</t>
  </si>
  <si>
    <t xml:space="preserve">  A15-A16</t>
  </si>
  <si>
    <t xml:space="preserve">その他の結核</t>
  </si>
  <si>
    <t xml:space="preserve">  A17-A19</t>
  </si>
  <si>
    <t xml:space="preserve">百日咳</t>
  </si>
  <si>
    <t xml:space="preserve">  A37</t>
  </si>
  <si>
    <t xml:space="preserve">敗血症</t>
  </si>
  <si>
    <t xml:space="preserve">  A40-A41</t>
  </si>
  <si>
    <t xml:space="preserve">その他の細菌性疾患</t>
  </si>
  <si>
    <t xml:space="preserve">  A20-A36,A38-A39,A42-A49</t>
  </si>
  <si>
    <t xml:space="preserve">梅毒</t>
  </si>
  <si>
    <t xml:space="preserve">  A50-A53</t>
  </si>
  <si>
    <t xml:space="preserve">淋菌感染症</t>
  </si>
  <si>
    <t xml:space="preserve">  A54</t>
  </si>
  <si>
    <t xml:space="preserve">主として性的伝播様式をとるその他の感染症</t>
  </si>
  <si>
    <t xml:space="preserve">  A55-A64</t>
  </si>
  <si>
    <t xml:space="preserve">ヘルペスウイルス感染症</t>
  </si>
  <si>
    <t xml:space="preserve">  B00</t>
  </si>
  <si>
    <t xml:space="preserve">水痘</t>
  </si>
  <si>
    <t xml:space="preserve">  B01</t>
  </si>
  <si>
    <t xml:space="preserve">帯状疱疹</t>
  </si>
  <si>
    <t xml:space="preserve">  B02</t>
  </si>
  <si>
    <t xml:space="preserve">麻疹</t>
  </si>
  <si>
    <t xml:space="preserve">  B05</t>
  </si>
  <si>
    <t xml:space="preserve">風疹</t>
  </si>
  <si>
    <t xml:space="preserve">  B06</t>
  </si>
  <si>
    <t xml:space="preserve">皮膚及び粘膜の病変を伴うその他のウイルス疾患</t>
  </si>
  <si>
    <t xml:space="preserve">  B03-B04,B07-B09</t>
  </si>
  <si>
    <t xml:space="preserve">Ｂ型ウイルス肝炎</t>
  </si>
  <si>
    <t xml:space="preserve">  B16,B17.0,B18.0,B18.1</t>
  </si>
  <si>
    <t xml:space="preserve">Ｃ型ウイルス肝炎</t>
  </si>
  <si>
    <t xml:space="preserve">  B17.1,B18.2</t>
  </si>
  <si>
    <t xml:space="preserve">その他のウイルス肝炎</t>
  </si>
  <si>
    <r>
      <rPr>
        <sz val="11"/>
        <rFont val="ＭＳ Ｐ明朝"/>
        <family val="1"/>
        <charset val="128"/>
      </rPr>
      <t xml:space="preserve">  B15-B19</t>
    </r>
    <r>
      <rPr>
        <sz val="11"/>
        <rFont val="Noto Sans"/>
        <family val="2"/>
      </rPr>
      <t xml:space="preserve">の残り</t>
    </r>
  </si>
  <si>
    <t xml:space="preserve">ヒト免疫不全ウイルス［ＨＩＶ］病</t>
  </si>
  <si>
    <t xml:space="preserve">  B20-B24</t>
  </si>
  <si>
    <t xml:space="preserve">ムンプス</t>
  </si>
  <si>
    <t xml:space="preserve">  B26</t>
  </si>
  <si>
    <t xml:space="preserve">その他のウイルス疾患</t>
  </si>
  <si>
    <t xml:space="preserve">  A80-A99,B25,B27-B34</t>
  </si>
  <si>
    <t xml:space="preserve">皮膚糸状菌症</t>
  </si>
  <si>
    <t xml:space="preserve">  B35</t>
  </si>
  <si>
    <t xml:space="preserve">カンジダ症</t>
  </si>
  <si>
    <t xml:space="preserve">  B37</t>
  </si>
  <si>
    <t xml:space="preserve">その他の真菌症</t>
  </si>
  <si>
    <t xml:space="preserve">  B36,B38-B49</t>
  </si>
  <si>
    <t xml:space="preserve">結核の続発・後遺症</t>
  </si>
  <si>
    <t xml:space="preserve">  B90</t>
  </si>
  <si>
    <t xml:space="preserve">その他の感染症及び寄生虫症の続発・後遺症</t>
  </si>
  <si>
    <t xml:space="preserve">  B91-B94</t>
  </si>
  <si>
    <t xml:space="preserve">その他の感染症及び寄生虫症</t>
  </si>
  <si>
    <r>
      <rPr>
        <sz val="11"/>
        <rFont val="ＭＳ Ｐ明朝"/>
        <family val="1"/>
        <charset val="128"/>
      </rPr>
      <t xml:space="preserve">  A00-B99</t>
    </r>
    <r>
      <rPr>
        <sz val="11"/>
        <rFont val="Noto Sans"/>
        <family val="2"/>
      </rPr>
      <t xml:space="preserve">の残り</t>
    </r>
  </si>
  <si>
    <t xml:space="preserve">Ⅱ　新生物</t>
  </si>
  <si>
    <t xml:space="preserve">  (C00-D48)</t>
  </si>
  <si>
    <t xml:space="preserve">口唇，口腔及び咽頭の悪性新生物</t>
  </si>
  <si>
    <t xml:space="preserve">  C00-C14</t>
  </si>
  <si>
    <t xml:space="preserve">食道の悪性新生物</t>
  </si>
  <si>
    <t xml:space="preserve">  C15</t>
  </si>
  <si>
    <t xml:space="preserve">胃の悪性新生物</t>
  </si>
  <si>
    <t xml:space="preserve">  C16</t>
  </si>
  <si>
    <t xml:space="preserve">結腸の悪性新生物</t>
  </si>
  <si>
    <t xml:space="preserve">  C18</t>
  </si>
  <si>
    <t xml:space="preserve">直腸Ｓ状結腸移行部及び直腸の悪性新生物</t>
  </si>
  <si>
    <t xml:space="preserve">  C19-C20</t>
  </si>
  <si>
    <t xml:space="preserve">肛門及び肛門管の悪性新生物</t>
  </si>
  <si>
    <t xml:space="preserve">  C21</t>
  </si>
  <si>
    <t xml:space="preserve">肝及び肝内胆管の悪性新生物</t>
  </si>
  <si>
    <t xml:space="preserve">  C22</t>
  </si>
  <si>
    <t xml:space="preserve">胆のう及びその他の胆道の悪性新生物</t>
  </si>
  <si>
    <t xml:space="preserve">  C23-C24</t>
  </si>
  <si>
    <t xml:space="preserve">膵の悪性新生物</t>
  </si>
  <si>
    <t xml:space="preserve">  C25</t>
  </si>
  <si>
    <t xml:space="preserve">その他の消化器の悪性新生物</t>
  </si>
  <si>
    <t xml:space="preserve">  C17,C26</t>
  </si>
  <si>
    <t xml:space="preserve">喉頭の悪性新生物</t>
  </si>
  <si>
    <t xml:space="preserve">  C32</t>
  </si>
  <si>
    <t xml:space="preserve">気管，気管支及び肺の悪性新生物</t>
  </si>
  <si>
    <t xml:space="preserve">  C33-C34</t>
  </si>
  <si>
    <t xml:space="preserve">その他の呼吸器系及び胸腔内蔵器の悪性新生物</t>
  </si>
  <si>
    <t xml:space="preserve">  C30-C31,C37-C39</t>
  </si>
  <si>
    <t xml:space="preserve">骨及び関節軟骨の悪性新生物</t>
  </si>
  <si>
    <t xml:space="preserve">  C40-C41</t>
  </si>
  <si>
    <t xml:space="preserve">皮膚の悪性黒色腫</t>
  </si>
  <si>
    <t xml:space="preserve">  C43</t>
  </si>
  <si>
    <t xml:space="preserve">その他の皮膚の悪性新生物</t>
  </si>
  <si>
    <t xml:space="preserve">  C44</t>
  </si>
  <si>
    <t xml:space="preserve">中皮及び軟部組織の悪性新生物</t>
  </si>
  <si>
    <t xml:space="preserve">  C45-C49</t>
  </si>
  <si>
    <t xml:space="preserve">乳房の悪性新生物</t>
  </si>
  <si>
    <t xml:space="preserve">  C50</t>
  </si>
  <si>
    <t xml:space="preserve">子宮頚（部）の悪性新生物</t>
  </si>
  <si>
    <t xml:space="preserve">  C53</t>
  </si>
  <si>
    <t xml:space="preserve">子宮体（部）の悪性新生物</t>
  </si>
  <si>
    <t xml:space="preserve">  C54</t>
  </si>
  <si>
    <t xml:space="preserve">子宮の部位不明の悪性新生物</t>
  </si>
  <si>
    <t xml:space="preserve">  C55</t>
  </si>
  <si>
    <t xml:space="preserve">卵巣の悪性新生物</t>
  </si>
  <si>
    <t xml:space="preserve">  C56</t>
  </si>
  <si>
    <t xml:space="preserve">その他の女性生殖器の悪性新生物</t>
  </si>
  <si>
    <t xml:space="preserve">  C51-C52,C57-C58</t>
  </si>
  <si>
    <t xml:space="preserve">前立腺の悪性新生物</t>
  </si>
  <si>
    <t xml:space="preserve">  C61</t>
  </si>
  <si>
    <t xml:space="preserve">その他の男性生殖器の悪性新生物</t>
  </si>
  <si>
    <t xml:space="preserve">  C60,C62-C63</t>
  </si>
  <si>
    <t xml:space="preserve">腎及び腎盂の悪性新生物</t>
  </si>
  <si>
    <t xml:space="preserve">  C64-C65</t>
  </si>
  <si>
    <t xml:space="preserve">膀胱の悪性新生物</t>
  </si>
  <si>
    <t xml:space="preserve">  C67</t>
  </si>
  <si>
    <t xml:space="preserve">その他の尿路の悪性新生物</t>
  </si>
  <si>
    <t xml:space="preserve">  C66,C68</t>
  </si>
  <si>
    <t xml:space="preserve">眼及び付属器の悪性新生物</t>
  </si>
  <si>
    <t xml:space="preserve">  C69</t>
  </si>
  <si>
    <t xml:space="preserve">中枢神経系の悪性新生物</t>
  </si>
  <si>
    <t xml:space="preserve">  C70-C72,C75.1-C75.3</t>
  </si>
  <si>
    <t xml:space="preserve">甲状線の悪性新生物</t>
  </si>
  <si>
    <t xml:space="preserve">  C73</t>
  </si>
  <si>
    <t xml:space="preserve">ホジキン病</t>
  </si>
  <si>
    <t xml:space="preserve">  C81</t>
  </si>
  <si>
    <t xml:space="preserve">非ホジキンリンパ腫</t>
  </si>
  <si>
    <t xml:space="preserve">  C82-C85</t>
  </si>
  <si>
    <t xml:space="preserve">白血病</t>
  </si>
  <si>
    <t xml:space="preserve">  C91-C95</t>
  </si>
  <si>
    <t xml:space="preserve">その他のリンパ組織，造血組織</t>
  </si>
  <si>
    <r>
      <rPr>
        <sz val="11"/>
        <rFont val="Noto Sans"/>
        <family val="2"/>
      </rPr>
      <t xml:space="preserve"> 及び関連組織の悪性新生物  </t>
    </r>
    <r>
      <rPr>
        <sz val="11"/>
        <rFont val="ＭＳ Ｐ明朝"/>
        <family val="1"/>
        <charset val="128"/>
      </rPr>
      <t xml:space="preserve">C88-C90,C96</t>
    </r>
  </si>
  <si>
    <t xml:space="preserve">その他の悪性新生物</t>
  </si>
  <si>
    <r>
      <rPr>
        <sz val="11"/>
        <rFont val="ＭＳ Ｐ明朝"/>
        <family val="1"/>
        <charset val="128"/>
      </rPr>
      <t xml:space="preserve">  C00-C97</t>
    </r>
    <r>
      <rPr>
        <sz val="11"/>
        <rFont val="Noto Sans"/>
        <family val="2"/>
      </rPr>
      <t xml:space="preserve">の残り</t>
    </r>
  </si>
  <si>
    <t xml:space="preserve">子宮頚（部）の上皮内癌</t>
  </si>
  <si>
    <t xml:space="preserve">  D06</t>
  </si>
  <si>
    <t xml:space="preserve">その他の上皮内新生物</t>
  </si>
  <si>
    <t xml:space="preserve">  D00-D05,D07-D09</t>
  </si>
  <si>
    <t xml:space="preserve">皮膚の良性新生物</t>
  </si>
  <si>
    <t xml:space="preserve">  D22-D23</t>
  </si>
  <si>
    <t xml:space="preserve">乳房の良性新生物</t>
  </si>
  <si>
    <t xml:space="preserve">  D24</t>
  </si>
  <si>
    <t xml:space="preserve">子宮平滑筋腫</t>
  </si>
  <si>
    <t xml:space="preserve">  D25</t>
  </si>
  <si>
    <t xml:space="preserve">卵巣の良性新生物</t>
  </si>
  <si>
    <t xml:space="preserve">  D27</t>
  </si>
  <si>
    <t xml:space="preserve">腎尿路の良性新生物</t>
  </si>
  <si>
    <t xml:space="preserve">  D30</t>
  </si>
  <si>
    <t xml:space="preserve">中枢神経系のその他の新生物</t>
  </si>
  <si>
    <t xml:space="preserve">  D32-D33,D35.2-D35.4,D42-D43,D44.3-D44.5</t>
  </si>
  <si>
    <t xml:space="preserve">その他の新生物</t>
  </si>
  <si>
    <r>
      <rPr>
        <sz val="11"/>
        <rFont val="ＭＳ Ｐ明朝"/>
        <family val="1"/>
        <charset val="128"/>
      </rPr>
      <t xml:space="preserve">  D00-D48</t>
    </r>
    <r>
      <rPr>
        <sz val="11"/>
        <rFont val="Noto Sans"/>
        <family val="2"/>
      </rPr>
      <t xml:space="preserve">の残り</t>
    </r>
  </si>
  <si>
    <t xml:space="preserve">Ⅲ　血液及び造血器の疾患並びに免疫機構の障害</t>
  </si>
  <si>
    <t xml:space="preserve">  (D50-D89)</t>
  </si>
  <si>
    <t xml:space="preserve">鉄欠乏性貧血</t>
  </si>
  <si>
    <t xml:space="preserve">  D50</t>
  </si>
  <si>
    <t xml:space="preserve">その他の貧血</t>
  </si>
  <si>
    <t xml:space="preserve">  D51-D64</t>
  </si>
  <si>
    <t xml:space="preserve">出血性の病態並びにその他の血液及び造血器の疾患</t>
  </si>
  <si>
    <t xml:space="preserve">  D65-D77</t>
  </si>
  <si>
    <t xml:space="preserve">免疫機構の障害</t>
  </si>
  <si>
    <t xml:space="preserve">  D80-D89</t>
  </si>
  <si>
    <t xml:space="preserve">Ⅳ　内分沁，栄養及び代謝疾患</t>
  </si>
  <si>
    <t xml:space="preserve">  (E00-E90)</t>
  </si>
  <si>
    <t xml:space="preserve">甲状腺中毒症</t>
  </si>
  <si>
    <t xml:space="preserve">  E05</t>
  </si>
  <si>
    <t xml:space="preserve">甲状腺炎</t>
  </si>
  <si>
    <t xml:space="preserve">  E06</t>
  </si>
  <si>
    <t xml:space="preserve">その他の甲状腺障害</t>
  </si>
  <si>
    <t xml:space="preserve">  E00-E04,E07</t>
  </si>
  <si>
    <t xml:space="preserve">インスリン依存性糖尿病</t>
  </si>
  <si>
    <t xml:space="preserve">  E10</t>
  </si>
  <si>
    <t xml:space="preserve">インスリン非依存性糖尿病</t>
  </si>
  <si>
    <t xml:space="preserve">  E11</t>
  </si>
  <si>
    <t xml:space="preserve">その他の糖尿病</t>
  </si>
  <si>
    <t xml:space="preserve">  E12-E14</t>
  </si>
  <si>
    <t xml:space="preserve">卵巣機能障害</t>
  </si>
  <si>
    <t xml:space="preserve">  E28</t>
  </si>
  <si>
    <t xml:space="preserve">栄養失調（症）及びビタミン欠乏症</t>
  </si>
  <si>
    <t xml:space="preserve">  E40-E56</t>
  </si>
  <si>
    <t xml:space="preserve">肥満（症）</t>
  </si>
  <si>
    <t xml:space="preserve">  E66</t>
  </si>
  <si>
    <t xml:space="preserve">高脂血症</t>
  </si>
  <si>
    <t xml:space="preserve">  E78.0-E78.5</t>
  </si>
  <si>
    <t xml:space="preserve">体液量減少（症）</t>
  </si>
  <si>
    <t xml:space="preserve">  E86</t>
  </si>
  <si>
    <t xml:space="preserve">その他の内分泌，栄養及び代謝疾患</t>
  </si>
  <si>
    <r>
      <rPr>
        <sz val="11"/>
        <rFont val="ＭＳ Ｐ明朝"/>
        <family val="1"/>
        <charset val="128"/>
      </rPr>
      <t xml:space="preserve">  E00-E90</t>
    </r>
    <r>
      <rPr>
        <sz val="11"/>
        <rFont val="Noto Sans"/>
        <family val="2"/>
      </rPr>
      <t xml:space="preserve">の残り</t>
    </r>
  </si>
  <si>
    <t xml:space="preserve">Ｖ　精神及び行動の障害</t>
  </si>
  <si>
    <t xml:space="preserve">  (F00-F99)</t>
  </si>
  <si>
    <t xml:space="preserve">血管性及び詳細不明の認知症</t>
  </si>
  <si>
    <t xml:space="preserve">  F01,F03</t>
  </si>
  <si>
    <t xml:space="preserve">アルコール使用＜飲酒＞による精神及び行動の障害</t>
  </si>
  <si>
    <t xml:space="preserve">  F10</t>
  </si>
  <si>
    <t xml:space="preserve">その他の精神作用物質使用による精神及び行動の障害</t>
  </si>
  <si>
    <t xml:space="preserve">  F11-F19</t>
  </si>
  <si>
    <t xml:space="preserve">統合失調症，統合失調症型障害及び妄想性障害</t>
  </si>
  <si>
    <t xml:space="preserve">  F20-F29</t>
  </si>
  <si>
    <t xml:space="preserve">気分［感情］障害（躁うつ病を含む）</t>
  </si>
  <si>
    <t xml:space="preserve">  F30-F39</t>
  </si>
  <si>
    <t xml:space="preserve">神経症性障害，ストレス関連障害及び身体表現性障害</t>
  </si>
  <si>
    <t xml:space="preserve">  F40-F48</t>
  </si>
  <si>
    <t xml:space="preserve">精神遅滞</t>
  </si>
  <si>
    <t xml:space="preserve">  F70-F79</t>
  </si>
  <si>
    <t xml:space="preserve">その他の精神及び行動の障害</t>
  </si>
  <si>
    <r>
      <rPr>
        <sz val="11"/>
        <rFont val="ＭＳ Ｐ明朝"/>
        <family val="1"/>
        <charset val="128"/>
      </rPr>
      <t xml:space="preserve">  F00-F99</t>
    </r>
    <r>
      <rPr>
        <sz val="11"/>
        <rFont val="Noto Sans"/>
        <family val="2"/>
      </rPr>
      <t xml:space="preserve">の残り</t>
    </r>
  </si>
  <si>
    <t xml:space="preserve">Ⅵ　神経系の疾患</t>
  </si>
  <si>
    <t xml:space="preserve">  (G00-G99)</t>
  </si>
  <si>
    <t xml:space="preserve">髄膜炎</t>
  </si>
  <si>
    <t xml:space="preserve">  G00-G03</t>
  </si>
  <si>
    <t xml:space="preserve">中枢神経系の炎症性疾患</t>
  </si>
  <si>
    <t xml:space="preserve">  G04-G09</t>
  </si>
  <si>
    <t xml:space="preserve">脊髄性筋萎縮症及び関連症候群</t>
  </si>
  <si>
    <t xml:space="preserve">  G12</t>
  </si>
  <si>
    <t xml:space="preserve">パーキンソン病</t>
  </si>
  <si>
    <t xml:space="preserve">  G20</t>
  </si>
  <si>
    <t xml:space="preserve">アルツハイマー病</t>
  </si>
  <si>
    <t xml:space="preserve">  G30</t>
  </si>
  <si>
    <t xml:space="preserve">多発性硬化症</t>
  </si>
  <si>
    <t xml:space="preserve">  G35</t>
  </si>
  <si>
    <t xml:space="preserve">てんかん</t>
  </si>
  <si>
    <t xml:space="preserve">  G40-G41</t>
  </si>
  <si>
    <t xml:space="preserve">片頭痛及びその他の頭痛症候群</t>
  </si>
  <si>
    <t xml:space="preserve">  G43-G44</t>
  </si>
  <si>
    <t xml:space="preserve">一過性脳虚血発作及び関連症候群</t>
  </si>
  <si>
    <t xml:space="preserve">  G45</t>
  </si>
  <si>
    <t xml:space="preserve">睡 眠 障 害</t>
  </si>
  <si>
    <t xml:space="preserve">  G47</t>
  </si>
  <si>
    <t xml:space="preserve">神経，神経根及び神経そうの障害</t>
  </si>
  <si>
    <t xml:space="preserve">  G50-G64</t>
  </si>
  <si>
    <t xml:space="preserve">脳性麻痺及びその他の麻痺性症候群</t>
  </si>
  <si>
    <t xml:space="preserve">  G80-G83</t>
  </si>
  <si>
    <t xml:space="preserve">自律神経系の障害</t>
  </si>
  <si>
    <t xml:space="preserve">  G90</t>
  </si>
  <si>
    <t xml:space="preserve">その他の神経系の疾患</t>
  </si>
  <si>
    <r>
      <rPr>
        <sz val="11"/>
        <rFont val="ＭＳ Ｐ明朝"/>
        <family val="1"/>
        <charset val="128"/>
      </rPr>
      <t xml:space="preserve">  G00-G99</t>
    </r>
    <r>
      <rPr>
        <sz val="11"/>
        <rFont val="Noto Sans"/>
        <family val="2"/>
      </rPr>
      <t xml:space="preserve">の残り</t>
    </r>
  </si>
  <si>
    <t xml:space="preserve">Ⅶ　眼及び付属器の疾患</t>
  </si>
  <si>
    <t xml:space="preserve">  (H00-H59)</t>
  </si>
  <si>
    <t xml:space="preserve">麦粒腫及びさん粒腫</t>
  </si>
  <si>
    <t xml:space="preserve">  H00</t>
  </si>
  <si>
    <t xml:space="preserve">涙器の障害</t>
  </si>
  <si>
    <t xml:space="preserve">  H04</t>
  </si>
  <si>
    <t xml:space="preserve">結膜炎</t>
  </si>
  <si>
    <t xml:space="preserve">  H10</t>
  </si>
  <si>
    <t xml:space="preserve">角膜炎</t>
  </si>
  <si>
    <t xml:space="preserve">  H16</t>
  </si>
  <si>
    <t xml:space="preserve">白内障</t>
  </si>
  <si>
    <t xml:space="preserve">  H25-H26</t>
  </si>
  <si>
    <t xml:space="preserve">網膜剥離及び裂孔</t>
  </si>
  <si>
    <t xml:space="preserve">  H33</t>
  </si>
  <si>
    <t xml:space="preserve">網膜血管閉塞症</t>
  </si>
  <si>
    <t xml:space="preserve">  H34</t>
  </si>
  <si>
    <t xml:space="preserve">緑内障</t>
  </si>
  <si>
    <t xml:space="preserve">  H40-H42</t>
  </si>
  <si>
    <t xml:space="preserve">斜視</t>
  </si>
  <si>
    <t xml:space="preserve">  H49-H50</t>
  </si>
  <si>
    <t xml:space="preserve">屈折及び調節の障害</t>
  </si>
  <si>
    <t xml:space="preserve">  H52</t>
  </si>
  <si>
    <t xml:space="preserve">盲 ＜失明＞及び低視力</t>
  </si>
  <si>
    <t xml:space="preserve">  H54</t>
  </si>
  <si>
    <t xml:space="preserve">その他の眼及び付属器の疾患</t>
  </si>
  <si>
    <r>
      <rPr>
        <sz val="11"/>
        <rFont val="ＭＳ Ｐ明朝"/>
        <family val="1"/>
        <charset val="128"/>
      </rPr>
      <t xml:space="preserve">  H00-H59</t>
    </r>
    <r>
      <rPr>
        <sz val="11"/>
        <rFont val="Noto Sans"/>
        <family val="2"/>
      </rPr>
      <t xml:space="preserve">の残り</t>
    </r>
  </si>
  <si>
    <t xml:space="preserve">Ⅷ　耳及び乳様突起の疾患</t>
  </si>
  <si>
    <t xml:space="preserve">  (H60-H95)</t>
  </si>
  <si>
    <t xml:space="preserve">外耳炎</t>
  </si>
  <si>
    <t xml:space="preserve">  H60</t>
  </si>
  <si>
    <t xml:space="preserve">耳垢栓塞</t>
  </si>
  <si>
    <t xml:space="preserve">  H61.2</t>
  </si>
  <si>
    <t xml:space="preserve">その他の外耳疾患</t>
  </si>
  <si>
    <t xml:space="preserve">  H61.0-61.1,H61.3-H62</t>
  </si>
  <si>
    <t xml:space="preserve">中耳炎</t>
  </si>
  <si>
    <t xml:space="preserve">  H65-H67</t>
  </si>
  <si>
    <t xml:space="preserve">耳管炎</t>
  </si>
  <si>
    <t xml:space="preserve">  H68.0</t>
  </si>
  <si>
    <t xml:space="preserve">耳管閉塞</t>
  </si>
  <si>
    <t xml:space="preserve">  H68.1</t>
  </si>
  <si>
    <t xml:space="preserve">中耳真珠腫（症）</t>
  </si>
  <si>
    <t xml:space="preserve">  H71</t>
  </si>
  <si>
    <t xml:space="preserve">その他の中耳及び乳様突起の疾患</t>
  </si>
  <si>
    <t xml:space="preserve">  H69-H70,H72-H75</t>
  </si>
  <si>
    <t xml:space="preserve">メニエール病</t>
  </si>
  <si>
    <t xml:space="preserve">  H81.0</t>
  </si>
  <si>
    <t xml:space="preserve">中枢性めまい</t>
  </si>
  <si>
    <t xml:space="preserve">  H81.4</t>
  </si>
  <si>
    <t xml:space="preserve">その他の内耳疾患</t>
  </si>
  <si>
    <t xml:space="preserve">  H80,H81.1-H81.3,H81.8-H81.9,H82-H83</t>
  </si>
  <si>
    <t xml:space="preserve">難聴</t>
  </si>
  <si>
    <t xml:space="preserve">  H90-H91</t>
  </si>
  <si>
    <t xml:space="preserve">その他の耳疾患</t>
  </si>
  <si>
    <t xml:space="preserve">  H92-H95</t>
  </si>
  <si>
    <t xml:space="preserve">Ⅸ　循環器系の疾患</t>
  </si>
  <si>
    <t xml:space="preserve">  (I00-I99)</t>
  </si>
  <si>
    <t xml:space="preserve">本態性（原発性）高血圧（症）</t>
  </si>
  <si>
    <t xml:space="preserve">  I10</t>
  </si>
  <si>
    <t xml:space="preserve">高血圧性心疾患</t>
  </si>
  <si>
    <t xml:space="preserve">  I11</t>
  </si>
  <si>
    <t xml:space="preserve">高血圧性腎疾患</t>
  </si>
  <si>
    <t xml:space="preserve">  I12</t>
  </si>
  <si>
    <t xml:space="preserve">高血圧性心腎疾患</t>
  </si>
  <si>
    <t xml:space="preserve">  I13</t>
  </si>
  <si>
    <t xml:space="preserve">二次性高血圧症</t>
  </si>
  <si>
    <t xml:space="preserve">  I15</t>
  </si>
  <si>
    <t xml:space="preserve">狭心症</t>
  </si>
  <si>
    <t xml:space="preserve">  I20</t>
  </si>
  <si>
    <t xml:space="preserve">急性心筋梗塞</t>
  </si>
  <si>
    <t xml:space="preserve">  I21-I22</t>
  </si>
  <si>
    <t xml:space="preserve">冠動脈硬化症</t>
  </si>
  <si>
    <t xml:space="preserve">  I25.0-I25.1</t>
  </si>
  <si>
    <t xml:space="preserve">陳旧性心筋梗塞</t>
  </si>
  <si>
    <t xml:space="preserve">  I25.2</t>
  </si>
  <si>
    <t xml:space="preserve">その他の虚血性心疾患</t>
  </si>
  <si>
    <t xml:space="preserve">  I23-I24,I25.3-I25.9</t>
  </si>
  <si>
    <t xml:space="preserve">慢性リウマチ性心疾患</t>
  </si>
  <si>
    <t xml:space="preserve">  I05-I09</t>
  </si>
  <si>
    <t xml:space="preserve">慢性非リウマチ性心内膜疾患</t>
  </si>
  <si>
    <t xml:space="preserve">  I34-I39</t>
  </si>
  <si>
    <t xml:space="preserve">心筋症</t>
  </si>
  <si>
    <t xml:space="preserve">  I42-I43</t>
  </si>
  <si>
    <t xml:space="preserve">不整脈及び伝導障害</t>
  </si>
  <si>
    <t xml:space="preserve">  I44-I49</t>
  </si>
  <si>
    <t xml:space="preserve">心不全</t>
  </si>
  <si>
    <t xml:space="preserve">  I50</t>
  </si>
  <si>
    <t xml:space="preserve">その他の心疾患</t>
  </si>
  <si>
    <t xml:space="preserve">  I01-I02.0,I27,I30-I33,I40-I41,I51-I52</t>
  </si>
  <si>
    <t xml:space="preserve">くも膜下出血</t>
  </si>
  <si>
    <t xml:space="preserve">  I60,I69.0</t>
  </si>
  <si>
    <t xml:space="preserve">脳内出血</t>
  </si>
  <si>
    <t xml:space="preserve">  I61,I69.1</t>
  </si>
  <si>
    <t xml:space="preserve">脳梗塞</t>
  </si>
  <si>
    <t xml:space="preserve">  I63,I69.3</t>
  </si>
  <si>
    <t xml:space="preserve">脳動脈硬化（症）</t>
  </si>
  <si>
    <t xml:space="preserve">  I67.2</t>
  </si>
  <si>
    <t xml:space="preserve">その他の脳血管疾患</t>
  </si>
  <si>
    <t xml:space="preserve">  I62,I64-I67.1,I67.3-I68,I69.2,I69.4-I69.8</t>
  </si>
  <si>
    <t xml:space="preserve">肺塞栓症</t>
  </si>
  <si>
    <t xml:space="preserve">  I26</t>
  </si>
  <si>
    <t xml:space="preserve">動脈硬化（症）</t>
  </si>
  <si>
    <t xml:space="preserve">  I70</t>
  </si>
  <si>
    <t xml:space="preserve">大動脈瘤及び解離</t>
  </si>
  <si>
    <t xml:space="preserve">  I71</t>
  </si>
  <si>
    <t xml:space="preserve">レイノー症候群</t>
  </si>
  <si>
    <t xml:space="preserve">  I73.0</t>
  </si>
  <si>
    <t xml:space="preserve">動脈の塞栓症及び血栓症</t>
  </si>
  <si>
    <t xml:space="preserve">  I74</t>
  </si>
  <si>
    <t xml:space="preserve">その他の動脈，細動脈及び毛細血管の疾患</t>
  </si>
  <si>
    <t xml:space="preserve">  I72,I77-I79</t>
  </si>
  <si>
    <t xml:space="preserve">静脈炎，血栓（性）静脈炎</t>
  </si>
  <si>
    <t xml:space="preserve"> 並びに静脈の塞栓症及び血栓症</t>
  </si>
  <si>
    <t xml:space="preserve">  I80-I82</t>
  </si>
  <si>
    <t xml:space="preserve">下肢の静脈瘤</t>
  </si>
  <si>
    <t xml:space="preserve">  I83</t>
  </si>
  <si>
    <t xml:space="preserve">痔核</t>
  </si>
  <si>
    <t xml:space="preserve">  I84</t>
  </si>
  <si>
    <t xml:space="preserve">食道静脈瘤</t>
  </si>
  <si>
    <t xml:space="preserve">  I85</t>
  </si>
  <si>
    <t xml:space="preserve">低血圧（症）</t>
  </si>
  <si>
    <t xml:space="preserve">  I95</t>
  </si>
  <si>
    <t xml:space="preserve">その他の循環器系の疾患</t>
  </si>
  <si>
    <r>
      <rPr>
        <sz val="11"/>
        <rFont val="ＭＳ Ｐ明朝"/>
        <family val="1"/>
        <charset val="128"/>
      </rPr>
      <t xml:space="preserve">  I00-I99</t>
    </r>
    <r>
      <rPr>
        <sz val="11"/>
        <rFont val="Noto Sans"/>
        <family val="2"/>
      </rPr>
      <t xml:space="preserve">の残り</t>
    </r>
  </si>
  <si>
    <t xml:space="preserve">Ｘ　呼吸器系の疾患</t>
  </si>
  <si>
    <t xml:space="preserve">  (J00-J99)</t>
  </si>
  <si>
    <t xml:space="preserve">急性鼻咽頭炎［かぜ］〈感冒〉</t>
  </si>
  <si>
    <t xml:space="preserve">  J00</t>
  </si>
  <si>
    <t xml:space="preserve">急性副鼻腔炎</t>
  </si>
  <si>
    <t xml:space="preserve">  J01</t>
  </si>
  <si>
    <t xml:space="preserve">急性咽頭炎及び急性扁桃炎</t>
  </si>
  <si>
    <t xml:space="preserve">  J02-J03</t>
  </si>
  <si>
    <t xml:space="preserve">急性喉頭炎および気管炎</t>
  </si>
  <si>
    <t xml:space="preserve">  J04</t>
  </si>
  <si>
    <t xml:space="preserve">その他の急性上気道感染症</t>
  </si>
  <si>
    <t xml:space="preserve">  J05-J06</t>
  </si>
  <si>
    <t xml:space="preserve">インフルエンザ</t>
  </si>
  <si>
    <t xml:space="preserve">  J10-J11</t>
  </si>
  <si>
    <t xml:space="preserve">肺炎</t>
  </si>
  <si>
    <t xml:space="preserve">  J12-J18</t>
  </si>
  <si>
    <t xml:space="preserve">急性気管支炎</t>
  </si>
  <si>
    <t xml:space="preserve">  J20</t>
  </si>
  <si>
    <t xml:space="preserve">急性細気管支炎</t>
  </si>
  <si>
    <t xml:space="preserve">  J21</t>
  </si>
  <si>
    <t xml:space="preserve">アレルギー性鼻炎</t>
  </si>
  <si>
    <t xml:space="preserve">  J30.1-J30.4</t>
  </si>
  <si>
    <t xml:space="preserve">慢性副鼻腔炎</t>
  </si>
  <si>
    <t xml:space="preserve">  J32</t>
  </si>
  <si>
    <t xml:space="preserve">その他の鼻及び副鼻腔の疾患</t>
  </si>
  <si>
    <t xml:space="preserve">  J31,J33-J34</t>
  </si>
  <si>
    <t xml:space="preserve">扁桃及びアデノイドの慢性疾患</t>
  </si>
  <si>
    <t xml:space="preserve">  J35</t>
  </si>
  <si>
    <t xml:space="preserve">その他の上気道の疾患</t>
  </si>
  <si>
    <t xml:space="preserve">  J36-J39</t>
  </si>
  <si>
    <t xml:space="preserve">急性又は慢性と明示されない気管支炎</t>
  </si>
  <si>
    <t xml:space="preserve">  J40</t>
  </si>
  <si>
    <t xml:space="preserve">慢性閉塞性肺疾患</t>
  </si>
  <si>
    <t xml:space="preserve">  J41-J44</t>
  </si>
  <si>
    <t xml:space="preserve">喘息</t>
  </si>
  <si>
    <t xml:space="preserve">  J45-J46</t>
  </si>
  <si>
    <t xml:space="preserve">気管支拡張症</t>
  </si>
  <si>
    <t xml:space="preserve">  J47</t>
  </si>
  <si>
    <t xml:space="preserve">じん肺（症）</t>
  </si>
  <si>
    <t xml:space="preserve">  J60-J65</t>
  </si>
  <si>
    <t xml:space="preserve">間質性肺疾患</t>
  </si>
  <si>
    <t xml:space="preserve">  J80-J84</t>
  </si>
  <si>
    <t xml:space="preserve">気胸</t>
  </si>
  <si>
    <t xml:space="preserve">  J93</t>
  </si>
  <si>
    <t xml:space="preserve">その他の呼吸器系の疾患</t>
  </si>
  <si>
    <r>
      <rPr>
        <sz val="11"/>
        <rFont val="ＭＳ Ｐ明朝"/>
        <family val="1"/>
        <charset val="128"/>
      </rPr>
      <t xml:space="preserve">  J00-J99</t>
    </r>
    <r>
      <rPr>
        <sz val="11"/>
        <rFont val="Noto Sans"/>
        <family val="2"/>
      </rPr>
      <t xml:space="preserve">の残り</t>
    </r>
  </si>
  <si>
    <t xml:space="preserve">ＸＩ　消化器系の疾患</t>
  </si>
  <si>
    <t xml:space="preserve">  (K00-K93)</t>
  </si>
  <si>
    <t xml:space="preserve">う蝕</t>
  </si>
  <si>
    <t xml:space="preserve">  K02</t>
  </si>
  <si>
    <t xml:space="preserve">歯肉炎及び歯周疾患</t>
  </si>
  <si>
    <t xml:space="preserve">  K05</t>
  </si>
  <si>
    <t xml:space="preserve">その他の歯及び歯の支持組織の障害</t>
  </si>
  <si>
    <t xml:space="preserve">  K00-K01,K03-K04,K06-K08</t>
  </si>
  <si>
    <t xml:space="preserve">口内炎及び関連疾患</t>
  </si>
  <si>
    <t xml:space="preserve">  K12</t>
  </si>
  <si>
    <t xml:space="preserve">その他の口腔，唾液腺及び顎の疾患</t>
  </si>
  <si>
    <t xml:space="preserve">  K09-K11,K13-K14</t>
  </si>
  <si>
    <t xml:space="preserve">胃潰瘍</t>
  </si>
  <si>
    <t xml:space="preserve">  K25</t>
  </si>
  <si>
    <t xml:space="preserve">十二指腸潰瘍</t>
  </si>
  <si>
    <t xml:space="preserve">  K26</t>
  </si>
  <si>
    <t xml:space="preserve">部位不明の消化性潰瘍</t>
  </si>
  <si>
    <t xml:space="preserve">  K27</t>
  </si>
  <si>
    <t xml:space="preserve">胃炎及び十二指腸炎</t>
  </si>
  <si>
    <t xml:space="preserve">  K29</t>
  </si>
  <si>
    <t xml:space="preserve">その他の食道，胃及び十二指腸の疾患</t>
  </si>
  <si>
    <t xml:space="preserve">  K20-K23,K28,K30-K31</t>
  </si>
  <si>
    <t xml:space="preserve">虫垂の疾患</t>
  </si>
  <si>
    <t xml:space="preserve">  K35-K38</t>
  </si>
  <si>
    <t xml:space="preserve">鼡径ヘルニア</t>
  </si>
  <si>
    <t xml:space="preserve">  K40</t>
  </si>
  <si>
    <t xml:space="preserve">その他のヘルニア</t>
  </si>
  <si>
    <t xml:space="preserve">  K41-K46</t>
  </si>
  <si>
    <t xml:space="preserve">クローン病</t>
  </si>
  <si>
    <t xml:space="preserve">  K50</t>
  </si>
  <si>
    <t xml:space="preserve">潰瘍性大腸炎</t>
  </si>
  <si>
    <t xml:space="preserve">  K51</t>
  </si>
  <si>
    <t xml:space="preserve">腸閉塞</t>
  </si>
  <si>
    <t xml:space="preserve">  K56</t>
  </si>
  <si>
    <t xml:space="preserve">過敏性腸症候群</t>
  </si>
  <si>
    <t xml:space="preserve">  K58</t>
  </si>
  <si>
    <t xml:space="preserve">便秘</t>
  </si>
  <si>
    <t xml:space="preserve">  K59.0</t>
  </si>
  <si>
    <t xml:space="preserve">裂肛及び痔瘻</t>
  </si>
  <si>
    <t xml:space="preserve">  K60</t>
  </si>
  <si>
    <t xml:space="preserve">その他の胃腸の疾患</t>
  </si>
  <si>
    <t xml:space="preserve">  K52,K55,K57,K59.1-K59.9,K61-K63</t>
  </si>
  <si>
    <t xml:space="preserve">腹膜の疾患</t>
  </si>
  <si>
    <t xml:space="preserve">  K65-K67</t>
  </si>
  <si>
    <t xml:space="preserve">アルコール性肝疾患</t>
  </si>
  <si>
    <t xml:space="preserve">  K70</t>
  </si>
  <si>
    <t xml:space="preserve">慢性肝炎（アルコール性のものを除く）</t>
  </si>
  <si>
    <t xml:space="preserve">  K73</t>
  </si>
  <si>
    <t xml:space="preserve">肝硬変（アルコール性のものを除く）</t>
  </si>
  <si>
    <t xml:space="preserve">  K74.3-K74.6</t>
  </si>
  <si>
    <t xml:space="preserve">その他の肝疾患</t>
  </si>
  <si>
    <t xml:space="preserve">  K71-K72,K74.0-K74.2,K75-K77</t>
  </si>
  <si>
    <t xml:space="preserve">胆石症</t>
  </si>
  <si>
    <t xml:space="preserve">  K80</t>
  </si>
  <si>
    <t xml:space="preserve">胆のう炎</t>
  </si>
  <si>
    <t xml:space="preserve">  K81</t>
  </si>
  <si>
    <t xml:space="preserve">急性膵炎</t>
  </si>
  <si>
    <t xml:space="preserve">  K85</t>
  </si>
  <si>
    <t xml:space="preserve">慢性膵炎</t>
  </si>
  <si>
    <t xml:space="preserve">  K86.0-K86.1</t>
  </si>
  <si>
    <t xml:space="preserve">その他の膵疾患</t>
  </si>
  <si>
    <t xml:space="preserve">  K86.2-K86.9</t>
  </si>
  <si>
    <t xml:space="preserve">その他の消化器系の疾患</t>
  </si>
  <si>
    <t xml:space="preserve">  K82-K83,K87-K93</t>
  </si>
  <si>
    <t xml:space="preserve">ＸⅡ 皮膚及び皮下組織の疾患</t>
  </si>
  <si>
    <t xml:space="preserve">  (L00-L99)</t>
  </si>
  <si>
    <t xml:space="preserve">皮膚及び皮下組織の感染症</t>
  </si>
  <si>
    <t xml:space="preserve">  L00-L08</t>
  </si>
  <si>
    <t xml:space="preserve">アトピー性皮膚炎</t>
  </si>
  <si>
    <t xml:space="preserve">  L20</t>
  </si>
  <si>
    <t xml:space="preserve">接触皮膚炎</t>
  </si>
  <si>
    <t xml:space="preserve">  L21-L25</t>
  </si>
  <si>
    <t xml:space="preserve">その他の皮膚炎及び湿疹</t>
  </si>
  <si>
    <t xml:space="preserve">  L26-L30</t>
  </si>
  <si>
    <t xml:space="preserve">乾せん及びその他の丘疹落せつ性障害</t>
  </si>
  <si>
    <t xml:space="preserve">  L40-L45</t>
  </si>
  <si>
    <t xml:space="preserve">じんま疹</t>
  </si>
  <si>
    <t xml:space="preserve">  L50</t>
  </si>
  <si>
    <t xml:space="preserve">爪の障害</t>
  </si>
  <si>
    <t xml:space="preserve">  L60-L62</t>
  </si>
  <si>
    <t xml:space="preserve">脱毛症</t>
  </si>
  <si>
    <t xml:space="preserve">  L63-L65</t>
  </si>
  <si>
    <t xml:space="preserve">ざ瘡＜アクネ＞</t>
  </si>
  <si>
    <t xml:space="preserve">  L70</t>
  </si>
  <si>
    <t xml:space="preserve">色素（沈着）異常症</t>
  </si>
  <si>
    <t xml:space="preserve">  L80-L81</t>
  </si>
  <si>
    <t xml:space="preserve">うおのめ及びべんち</t>
  </si>
  <si>
    <t xml:space="preserve">  L84</t>
  </si>
  <si>
    <t xml:space="preserve">その他の皮膚及び皮下組織の疾患</t>
  </si>
  <si>
    <r>
      <rPr>
        <sz val="11"/>
        <rFont val="ＭＳ Ｐ明朝"/>
        <family val="1"/>
        <charset val="128"/>
      </rPr>
      <t xml:space="preserve">  L00-L99</t>
    </r>
    <r>
      <rPr>
        <sz val="11"/>
        <rFont val="Noto Sans"/>
        <family val="2"/>
      </rPr>
      <t xml:space="preserve">の残り</t>
    </r>
  </si>
  <si>
    <t xml:space="preserve">ＸⅢ　筋骨格系及び結合組織の疾患</t>
  </si>
  <si>
    <t xml:space="preserve">  (M00-M99)</t>
  </si>
  <si>
    <t xml:space="preserve">関節リウマチ</t>
  </si>
  <si>
    <t xml:space="preserve">  M05-M06</t>
  </si>
  <si>
    <t xml:space="preserve">痛風</t>
  </si>
  <si>
    <t xml:space="preserve">  M10</t>
  </si>
  <si>
    <t xml:space="preserve">その他の炎症性多発性関節障害</t>
  </si>
  <si>
    <t xml:space="preserve">  M07-M09,M11-M14</t>
  </si>
  <si>
    <t xml:space="preserve">関節症</t>
  </si>
  <si>
    <t xml:space="preserve">  M15-M19</t>
  </si>
  <si>
    <t xml:space="preserve">四肢の後天性変形</t>
  </si>
  <si>
    <t xml:space="preserve">  M20-M21</t>
  </si>
  <si>
    <t xml:space="preserve">膝内障</t>
  </si>
  <si>
    <t xml:space="preserve">  M23</t>
  </si>
  <si>
    <t xml:space="preserve">関節痛</t>
  </si>
  <si>
    <t xml:space="preserve">  M25.5</t>
  </si>
  <si>
    <t xml:space="preserve">その他の関節障害</t>
  </si>
  <si>
    <t xml:space="preserve">  M00-M03,M22,M24-M25.4,M25.6-M25.9</t>
  </si>
  <si>
    <t xml:space="preserve">全身性エリテマトーデス＜ＳＬＥ＞</t>
  </si>
  <si>
    <t xml:space="preserve">  M32</t>
  </si>
  <si>
    <t xml:space="preserve">乾燥症候群［シェーグレン症候群］</t>
  </si>
  <si>
    <t xml:space="preserve">  M35.0</t>
  </si>
  <si>
    <t xml:space="preserve">ベーチェット病</t>
  </si>
  <si>
    <t xml:space="preserve">  M35.2</t>
  </si>
  <si>
    <t xml:space="preserve">その他の全身性結合組織障害</t>
  </si>
  <si>
    <t xml:space="preserve">  M30-M31,M33-M34,M35.1,M35.3-M36</t>
  </si>
  <si>
    <t xml:space="preserve">脊椎障害（脊椎症を含む）</t>
  </si>
  <si>
    <t xml:space="preserve">  M45-M49</t>
  </si>
  <si>
    <t xml:space="preserve">椎間板障害</t>
  </si>
  <si>
    <t xml:space="preserve">  M50-M51</t>
  </si>
  <si>
    <t xml:space="preserve">頚腕症候群</t>
  </si>
  <si>
    <t xml:space="preserve">  M53.1</t>
  </si>
  <si>
    <t xml:space="preserve">腰痛症及び坐骨神経痛</t>
  </si>
  <si>
    <t xml:space="preserve">  M54.3-M54.5</t>
  </si>
  <si>
    <t xml:space="preserve">その他の背部痛</t>
  </si>
  <si>
    <t xml:space="preserve">  M54.6-M54.9</t>
  </si>
  <si>
    <t xml:space="preserve">その他の脊柱障害</t>
  </si>
  <si>
    <t xml:space="preserve">  M40-M43,M53.0,M53.2-M54.2</t>
  </si>
  <si>
    <t xml:space="preserve">軟部組織障害</t>
  </si>
  <si>
    <t xml:space="preserve">  M60-M73,M76-M79</t>
  </si>
  <si>
    <t xml:space="preserve">肩の傷害〈損傷〉</t>
  </si>
  <si>
    <t xml:space="preserve">  M75</t>
  </si>
  <si>
    <t xml:space="preserve">骨粗しょう症</t>
  </si>
  <si>
    <t xml:space="preserve">  M80-M82</t>
  </si>
  <si>
    <t xml:space="preserve">その他の骨の密度及び構造の障害</t>
  </si>
  <si>
    <t xml:space="preserve">  M83-M85</t>
  </si>
  <si>
    <t xml:space="preserve">骨髄炎</t>
  </si>
  <si>
    <t xml:space="preserve">  M86</t>
  </si>
  <si>
    <t xml:space="preserve">若年性骨軟骨症＜骨端症＞</t>
  </si>
  <si>
    <t xml:space="preserve">  M91-M92</t>
  </si>
  <si>
    <t xml:space="preserve">その他の筋骨格系及び結合組織の疾患</t>
  </si>
  <si>
    <t xml:space="preserve">  M87-M90,M93-M99</t>
  </si>
  <si>
    <t xml:space="preserve">ＸⅣ　腎尿路生殖器系の疾患</t>
  </si>
  <si>
    <t xml:space="preserve">  (N00-N99)</t>
  </si>
  <si>
    <t xml:space="preserve">急性及び急速進行性腎炎症候群</t>
  </si>
  <si>
    <t xml:space="preserve">  N00-N01</t>
  </si>
  <si>
    <t xml:space="preserve">ネフローゼ症候群</t>
  </si>
  <si>
    <t xml:space="preserve">  N04</t>
  </si>
  <si>
    <t xml:space="preserve">その他の糸球体疾患</t>
  </si>
  <si>
    <t xml:space="preserve">  N02-N03,N05-N08</t>
  </si>
  <si>
    <t xml:space="preserve">腎尿細管間質性疾患</t>
  </si>
  <si>
    <t xml:space="preserve">  N10-N16</t>
  </si>
  <si>
    <t xml:space="preserve">慢性腎不全</t>
  </si>
  <si>
    <t xml:space="preserve">  N18</t>
  </si>
  <si>
    <t xml:space="preserve">その他の腎不全</t>
  </si>
  <si>
    <t xml:space="preserve">  N17,N19</t>
  </si>
  <si>
    <t xml:space="preserve">尿路結石症</t>
  </si>
  <si>
    <t xml:space="preserve">  N20-N23</t>
  </si>
  <si>
    <t xml:space="preserve">膀胱炎</t>
  </si>
  <si>
    <t xml:space="preserve">  N30</t>
  </si>
  <si>
    <t xml:space="preserve">その他の腎尿路系の疾患</t>
  </si>
  <si>
    <t xml:space="preserve">  N25-N29,N31-N39,N99.0-N99.1,N99.4-N99.9</t>
  </si>
  <si>
    <t xml:space="preserve">前立腺肥大（症）</t>
  </si>
  <si>
    <t xml:space="preserve">  N40</t>
  </si>
  <si>
    <t xml:space="preserve">その他の男性性殖器の疾患</t>
  </si>
  <si>
    <t xml:space="preserve">  N41-N51</t>
  </si>
  <si>
    <t xml:space="preserve">乳房の障害</t>
  </si>
  <si>
    <t xml:space="preserve">  N60-N64</t>
  </si>
  <si>
    <t xml:space="preserve">卵管炎及び卵巣炎</t>
  </si>
  <si>
    <t xml:space="preserve">  N70</t>
  </si>
  <si>
    <t xml:space="preserve">子宮頚（部）の炎症性疾患</t>
  </si>
  <si>
    <t xml:space="preserve">  N72</t>
  </si>
  <si>
    <t xml:space="preserve">その他の女性骨盤臓器の炎症性疾患</t>
  </si>
  <si>
    <t xml:space="preserve">  N71,N73-N77</t>
  </si>
  <si>
    <t xml:space="preserve">子宮内膜症</t>
  </si>
  <si>
    <t xml:space="preserve">  N80</t>
  </si>
  <si>
    <t xml:space="preserve">女性性器脱</t>
  </si>
  <si>
    <t xml:space="preserve">  N81</t>
  </si>
  <si>
    <t xml:space="preserve">卵巣，卵管及び子宮広間膜の非炎症性障害</t>
  </si>
  <si>
    <t xml:space="preserve">  N83</t>
  </si>
  <si>
    <t xml:space="preserve">月経障害</t>
  </si>
  <si>
    <t xml:space="preserve">  N91-N92,N94.0,N94.3-N94.9</t>
  </si>
  <si>
    <t xml:space="preserve">閉経期及びその他の閉経周辺期障害</t>
  </si>
  <si>
    <t xml:space="preserve">  N95</t>
  </si>
  <si>
    <t xml:space="preserve">女性不妊症</t>
  </si>
  <si>
    <t xml:space="preserve">  N97</t>
  </si>
  <si>
    <t xml:space="preserve">その他の女性性殖器の疾患</t>
  </si>
  <si>
    <t xml:space="preserve">  N82,N84-N90,N93,N94.1-N94.2,N96,N98</t>
  </si>
  <si>
    <t xml:space="preserve">  N99.2-N99.3</t>
  </si>
  <si>
    <t xml:space="preserve">ＸＶ　妊娠，分娩及び産じょく</t>
  </si>
  <si>
    <t xml:space="preserve">  (O00-O99)</t>
  </si>
  <si>
    <t xml:space="preserve">自然流産</t>
  </si>
  <si>
    <t xml:space="preserve">  O03</t>
  </si>
  <si>
    <t xml:space="preserve">医学的人工流産</t>
  </si>
  <si>
    <t xml:space="preserve">  O04</t>
  </si>
  <si>
    <t xml:space="preserve">その他の流産</t>
  </si>
  <si>
    <t xml:space="preserve">  O00-O02,O05-O08</t>
  </si>
  <si>
    <t xml:space="preserve">妊娠高血圧症候群</t>
  </si>
  <si>
    <t xml:space="preserve">  O10-O16</t>
  </si>
  <si>
    <t xml:space="preserve">妊娠早期の出血（切迫流産を含む）</t>
  </si>
  <si>
    <t xml:space="preserve">  O20</t>
  </si>
  <si>
    <t xml:space="preserve">前置胎盤，胎盤早期剥離及び分娩前出血</t>
  </si>
  <si>
    <t xml:space="preserve">  O44-O46</t>
  </si>
  <si>
    <t xml:space="preserve">その他の胎児及び羊膜腔に関連する</t>
  </si>
  <si>
    <t xml:space="preserve"> 母体のケア並びに予想される分娩の諸問題</t>
  </si>
  <si>
    <t xml:space="preserve">  O30-O43,O47-O48</t>
  </si>
  <si>
    <t xml:space="preserve">早産</t>
  </si>
  <si>
    <t xml:space="preserve">  O60</t>
  </si>
  <si>
    <t xml:space="preserve">分娩後出血</t>
  </si>
  <si>
    <t xml:space="preserve">  O72</t>
  </si>
  <si>
    <t xml:space="preserve">単胎自然分娩</t>
  </si>
  <si>
    <t xml:space="preserve">  O80</t>
  </si>
  <si>
    <t xml:space="preserve">その他の妊娠及び分娩の障害及び合併症</t>
  </si>
  <si>
    <t xml:space="preserve">  O21-O29,O61-O71,O73-O75,O81-O84</t>
  </si>
  <si>
    <t xml:space="preserve">主として産じょくに関連する合併症</t>
  </si>
  <si>
    <t xml:space="preserve"> 及びその他の産科的病態、他に分類されないもの</t>
  </si>
  <si>
    <t xml:space="preserve">  O85-O99</t>
  </si>
  <si>
    <t xml:space="preserve">ＸⅥ　周産期に発生した病態</t>
  </si>
  <si>
    <t xml:space="preserve">  (P00-P99)</t>
  </si>
  <si>
    <t xml:space="preserve">妊娠期間及び胎児発育に関連する障害</t>
  </si>
  <si>
    <t xml:space="preserve">  P05-P08</t>
  </si>
  <si>
    <t xml:space="preserve">出産外傷</t>
  </si>
  <si>
    <t xml:space="preserve">  P10-P15</t>
  </si>
  <si>
    <t xml:space="preserve">周産期に特異的な呼吸障害及び心血管障害</t>
  </si>
  <si>
    <t xml:space="preserve">  P20-P29</t>
  </si>
  <si>
    <t xml:space="preserve">周産期に特異的な感染症</t>
  </si>
  <si>
    <t xml:space="preserve">  P35-P39</t>
  </si>
  <si>
    <t xml:space="preserve">胎児及び新生児の出血性障害及び血液障害</t>
  </si>
  <si>
    <t xml:space="preserve">  P50-P61</t>
  </si>
  <si>
    <t xml:space="preserve">その他の周産期に発生した病態</t>
  </si>
  <si>
    <r>
      <rPr>
        <sz val="11"/>
        <rFont val="ＭＳ Ｐ明朝"/>
        <family val="1"/>
        <charset val="128"/>
      </rPr>
      <t xml:space="preserve">  P00-P96</t>
    </r>
    <r>
      <rPr>
        <sz val="11"/>
        <rFont val="Noto Sans"/>
        <family val="2"/>
      </rPr>
      <t xml:space="preserve">の残り</t>
    </r>
  </si>
  <si>
    <t xml:space="preserve">ＸⅦ　先天奇形，変形及び染色体異常</t>
  </si>
  <si>
    <t xml:space="preserve">  (Q00-Q99)</t>
  </si>
  <si>
    <t xml:space="preserve">二分脊椎＜脊椎披裂＞</t>
  </si>
  <si>
    <t xml:space="preserve">  Q05</t>
  </si>
  <si>
    <t xml:space="preserve">その他の神経系の先天奇形</t>
  </si>
  <si>
    <t xml:space="preserve">  Q00-Q04,Q06-Q07</t>
  </si>
  <si>
    <t xml:space="preserve">心臓の先天奇形</t>
  </si>
  <si>
    <t xml:space="preserve">  Q20-Q24</t>
  </si>
  <si>
    <t xml:space="preserve">その他の循環器系の先天奇形</t>
  </si>
  <si>
    <t xml:space="preserve">  Q25-Q28</t>
  </si>
  <si>
    <t xml:space="preserve">唇裂及び口蓋裂</t>
  </si>
  <si>
    <t xml:space="preserve">  Q35-Q37</t>
  </si>
  <si>
    <t xml:space="preserve">小腸の先天欠損，閉鎖及び狭窄</t>
  </si>
  <si>
    <t xml:space="preserve">  Q41</t>
  </si>
  <si>
    <t xml:space="preserve">その他の消化器系の先天奇形</t>
  </si>
  <si>
    <t xml:space="preserve">  Q38-Q40,Q42-Q45</t>
  </si>
  <si>
    <t xml:space="preserve">停留精巣＜睾丸＞</t>
  </si>
  <si>
    <t xml:space="preserve">  Q53</t>
  </si>
  <si>
    <t xml:space="preserve">その他の腎尿路性殖器系の先天奇形</t>
  </si>
  <si>
    <t xml:space="preserve">  Q50-Q52,Q54-Q64</t>
  </si>
  <si>
    <t xml:space="preserve">股関節部の先天変形</t>
  </si>
  <si>
    <t xml:space="preserve">  Q65</t>
  </si>
  <si>
    <t xml:space="preserve">足の先天変形</t>
  </si>
  <si>
    <t xml:space="preserve">  Q66</t>
  </si>
  <si>
    <t xml:space="preserve">脊柱及び骨性胸郭の先天奇形</t>
  </si>
  <si>
    <t xml:space="preserve">  Q76</t>
  </si>
  <si>
    <t xml:space="preserve">その他の筋骨格系の先天奇形及び変形</t>
  </si>
  <si>
    <t xml:space="preserve">  Q67-Q75,Q77-Q79</t>
  </si>
  <si>
    <t xml:space="preserve">その他の先天奇形</t>
  </si>
  <si>
    <t xml:space="preserve">  Q10-Q18,Q30-Q34,Q80-Q89</t>
  </si>
  <si>
    <t xml:space="preserve">染色体異常，他に分類されないもの</t>
  </si>
  <si>
    <t xml:space="preserve">  Q90-Q99</t>
  </si>
  <si>
    <t xml:space="preserve">ＸⅧ　症状，徴候及び異常臨床所見・異常検査所見</t>
  </si>
  <si>
    <r>
      <rPr>
        <sz val="11"/>
        <rFont val="Noto Sans"/>
        <family val="2"/>
      </rPr>
      <t xml:space="preserve"> で他に分類されないもの  </t>
    </r>
    <r>
      <rPr>
        <sz val="11"/>
        <rFont val="ＭＳ Ｐ明朝"/>
        <family val="1"/>
        <charset val="128"/>
      </rPr>
      <t xml:space="preserve">(R00-R99)</t>
    </r>
  </si>
  <si>
    <t xml:space="preserve">腹痛および骨盤痛</t>
  </si>
  <si>
    <t xml:space="preserve">  R10</t>
  </si>
  <si>
    <t xml:space="preserve">めまい</t>
  </si>
  <si>
    <t xml:space="preserve">  R42</t>
  </si>
  <si>
    <t xml:space="preserve">不明熱</t>
  </si>
  <si>
    <t xml:space="preserve">  R50</t>
  </si>
  <si>
    <t xml:space="preserve">頭痛</t>
  </si>
  <si>
    <t xml:space="preserve">  R51</t>
  </si>
  <si>
    <t xml:space="preserve">老衰</t>
  </si>
  <si>
    <t xml:space="preserve">  R54</t>
  </si>
  <si>
    <t xml:space="preserve">その他の症状，徴候及び異常臨床所見・</t>
  </si>
  <si>
    <t xml:space="preserve"> 異常検査所見で他に分類されないもの</t>
  </si>
  <si>
    <r>
      <rPr>
        <sz val="11"/>
        <rFont val="ＭＳ Ｐ明朝"/>
        <family val="1"/>
        <charset val="128"/>
      </rPr>
      <t xml:space="preserve">  R00-R99</t>
    </r>
    <r>
      <rPr>
        <sz val="11"/>
        <rFont val="Noto Sans"/>
        <family val="2"/>
      </rPr>
      <t xml:space="preserve">の残り</t>
    </r>
  </si>
  <si>
    <t xml:space="preserve">ＸⅨ　損傷，中毒及びその他の外因の影響</t>
  </si>
  <si>
    <t xml:space="preserve">  (S00-T99)</t>
  </si>
  <si>
    <t xml:space="preserve">頭蓋骨及び顔面骨の骨折</t>
  </si>
  <si>
    <t xml:space="preserve">  S02</t>
  </si>
  <si>
    <t xml:space="preserve">頚部，胸部及び骨盤の骨折（脊椎を含む）</t>
  </si>
  <si>
    <t xml:space="preserve">  S12,S22,S32,T08</t>
  </si>
  <si>
    <t xml:space="preserve">大腿骨の骨折</t>
  </si>
  <si>
    <t xml:space="preserve">  S72</t>
  </si>
  <si>
    <t xml:space="preserve">その他の四肢の骨折</t>
  </si>
  <si>
    <t xml:space="preserve">  S42,S52,S62,S82,S92,T10,T12</t>
  </si>
  <si>
    <t xml:space="preserve">多部位の骨折</t>
  </si>
  <si>
    <t xml:space="preserve">  T02</t>
  </si>
  <si>
    <t xml:space="preserve">部位不明の骨折</t>
  </si>
  <si>
    <t xml:space="preserve">  T14.2</t>
  </si>
  <si>
    <t xml:space="preserve">脱臼，捻挫及びストレイン</t>
  </si>
  <si>
    <t xml:space="preserve">  S03,S13,S23,S33,S43,S53,S63,S73,S83,S93,T03,T09.2,T11.2,T13.2,T14.3</t>
  </si>
  <si>
    <t xml:space="preserve">眼球及び眼窩の損傷</t>
  </si>
  <si>
    <t xml:space="preserve">  S05</t>
  </si>
  <si>
    <t xml:space="preserve">頭蓋内損傷</t>
  </si>
  <si>
    <t xml:space="preserve">  S06</t>
  </si>
  <si>
    <t xml:space="preserve">その他の内蔵の損傷</t>
  </si>
  <si>
    <t xml:space="preserve">  S26-S27,S36,S37</t>
  </si>
  <si>
    <t xml:space="preserve">挫滅損傷及び外傷性切断</t>
  </si>
  <si>
    <t xml:space="preserve">  S07,S08,S17,S18,S28,S38,S47,S48,S57,S58,S67</t>
  </si>
  <si>
    <t xml:space="preserve">  S68,S77,S78,S87,S88,S97,S98,T04,T05,T14.7</t>
  </si>
  <si>
    <t xml:space="preserve">その他の明示された部位，</t>
  </si>
  <si>
    <t xml:space="preserve">　部位不明及び多部位の損傷</t>
  </si>
  <si>
    <r>
      <rPr>
        <sz val="11"/>
        <rFont val="ＭＳ Ｐ明朝"/>
        <family val="1"/>
        <charset val="128"/>
      </rPr>
      <t xml:space="preserve">  S00-S99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T00-T14</t>
    </r>
    <r>
      <rPr>
        <sz val="11"/>
        <rFont val="Noto Sans"/>
        <family val="2"/>
      </rPr>
      <t xml:space="preserve">の残り</t>
    </r>
  </si>
  <si>
    <t xml:space="preserve">自然開口部からの異物侵入の作用</t>
  </si>
  <si>
    <t xml:space="preserve">  T15-T19</t>
  </si>
  <si>
    <t xml:space="preserve">熱傷及び腐食</t>
  </si>
  <si>
    <t xml:space="preserve">  T20-T32</t>
  </si>
  <si>
    <t xml:space="preserve">薬物，薬剤及び生物学的製剤による中毒</t>
  </si>
  <si>
    <t xml:space="preserve">  T36-T50</t>
  </si>
  <si>
    <t xml:space="preserve">薬用を主としない物質の毒作用</t>
  </si>
  <si>
    <t xml:space="preserve">  T51-T65</t>
  </si>
  <si>
    <t xml:space="preserve">虐待症候群</t>
  </si>
  <si>
    <t xml:space="preserve">  T74</t>
  </si>
  <si>
    <t xml:space="preserve">その他及び詳細不明の外因の作用</t>
  </si>
  <si>
    <t xml:space="preserve">  T33-T35,T66-T73,T75-T78</t>
  </si>
  <si>
    <t xml:space="preserve">外傷の早期合併症並びに外科的</t>
  </si>
  <si>
    <t xml:space="preserve">　及び内科的ケアの合併症、他に分類されないもの</t>
  </si>
  <si>
    <t xml:space="preserve">  T79-T88</t>
  </si>
  <si>
    <t xml:space="preserve">損傷，中毒及びその他の外因による影響の続発・後遺症</t>
  </si>
  <si>
    <t xml:space="preserve">  T90-T98</t>
  </si>
  <si>
    <t xml:space="preserve">歯科診療所の外因による損傷</t>
  </si>
  <si>
    <t xml:space="preserve">ＸＸＩ健康状態に影響を及ぼす要因及び保健サービスの利用</t>
  </si>
  <si>
    <t xml:space="preserve">  (Z00-Z99)</t>
  </si>
  <si>
    <t xml:space="preserve">新生児の検査・健診・管理</t>
  </si>
  <si>
    <r>
      <rPr>
        <sz val="11"/>
        <rFont val="ＭＳ Ｐ明朝"/>
        <family val="1"/>
        <charset val="128"/>
      </rPr>
      <t xml:space="preserve">  Z00-Z13(</t>
    </r>
    <r>
      <rPr>
        <sz val="11"/>
        <rFont val="Noto Sans"/>
        <family val="2"/>
      </rPr>
      <t xml:space="preserve">生後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未満</t>
    </r>
    <r>
      <rPr>
        <sz val="11"/>
        <rFont val="ＭＳ Ｐ明朝"/>
        <family val="1"/>
        <charset val="128"/>
      </rPr>
      <t xml:space="preserve">)</t>
    </r>
  </si>
  <si>
    <t xml:space="preserve">乳幼児の検査・健診・管理</t>
  </si>
  <si>
    <r>
      <rPr>
        <sz val="11"/>
        <rFont val="ＭＳ Ｐ明朝"/>
        <family val="1"/>
        <charset val="128"/>
      </rPr>
      <t xml:space="preserve">  Z00-Z13(0-5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t xml:space="preserve">それ以外の検査・健診・管理</t>
  </si>
  <si>
    <r>
      <rPr>
        <sz val="11"/>
        <rFont val="ＭＳ Ｐ明朝"/>
        <family val="1"/>
        <charset val="128"/>
      </rPr>
      <t xml:space="preserve">  Z00-Z13(6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</t>
    </r>
  </si>
  <si>
    <t xml:space="preserve">予防接種</t>
  </si>
  <si>
    <t xml:space="preserve">  Z23-Z27</t>
  </si>
  <si>
    <t xml:space="preserve">正常妊娠・産じょくの管理</t>
  </si>
  <si>
    <t xml:space="preserve">  Z32-Z39</t>
  </si>
  <si>
    <t xml:space="preserve">歯の補てつ</t>
  </si>
  <si>
    <t xml:space="preserve">  Z46.3</t>
  </si>
  <si>
    <t xml:space="preserve">その他の保健サービス</t>
  </si>
  <si>
    <r>
      <rPr>
        <sz val="11"/>
        <rFont val="ＭＳ Ｐ明朝"/>
        <family val="1"/>
        <charset val="128"/>
      </rPr>
      <t xml:space="preserve">  Z00-Z99</t>
    </r>
    <r>
      <rPr>
        <sz val="11"/>
        <rFont val="Noto Sans"/>
        <family val="2"/>
      </rPr>
      <t xml:space="preserve">の残り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m/d/yyyy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1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3" topLeftCell="E1081" activePane="bottomRight" state="frozen"/>
      <selection pane="topLeft" activeCell="A1" activeCellId="0" sqref="A1"/>
      <selection pane="topRight" activeCell="E1" activeCellId="0" sqref="E1"/>
      <selection pane="bottomLeft" activeCell="A1081" activeCellId="0" sqref="A1081"/>
      <selection pane="bottomRight" activeCell="G1093" activeCellId="0" sqref="G10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1" width="46.25"/>
    <col collapsed="false" customWidth="true" hidden="false" outlineLevel="0" max="4" min="4" style="3" width="5.49"/>
    <col collapsed="false" customWidth="true" hidden="false" outlineLevel="0" max="5" min="5" style="1" width="8.25"/>
    <col collapsed="false" customWidth="true" hidden="false" outlineLevel="0" max="32" min="6" style="1" width="6.49"/>
    <col collapsed="false" customWidth="true" hidden="false" outlineLevel="0" max="34" min="33" style="1" width="8.62"/>
    <col collapsed="false" customWidth="true" hidden="false" outlineLevel="0" max="35" min="35" style="1" width="6.49"/>
    <col collapsed="false" customWidth="true" hidden="false" outlineLevel="0" max="36" min="36" style="2" width="1.75"/>
    <col collapsed="false" customWidth="true" hidden="false" outlineLevel="0" max="71" min="37" style="1" width="6.25"/>
    <col collapsed="false" customWidth="false" hidden="false" outlineLevel="0" max="257" min="72" style="1" width="8.99"/>
  </cols>
  <sheetData>
    <row r="1" customFormat="false" ht="22.5" hidden="false" customHeight="true" outlineLevel="0" collapsed="false">
      <c r="B1" s="4" t="s">
        <v>0</v>
      </c>
    </row>
    <row r="2" s="3" customFormat="true" ht="13.5" hidden="false" customHeight="true" outlineLevel="0" collapsed="false">
      <c r="B2" s="5"/>
      <c r="C2" s="5"/>
      <c r="D2" s="6"/>
      <c r="E2" s="7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9" t="s">
        <v>7</v>
      </c>
      <c r="L2" s="9" t="s">
        <v>8</v>
      </c>
      <c r="M2" s="9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A2" s="8" t="s">
        <v>23</v>
      </c>
      <c r="AB2" s="8" t="s">
        <v>24</v>
      </c>
      <c r="AC2" s="8" t="s">
        <v>25</v>
      </c>
      <c r="AD2" s="8" t="s">
        <v>26</v>
      </c>
      <c r="AE2" s="8" t="s">
        <v>27</v>
      </c>
      <c r="AF2" s="10" t="s">
        <v>28</v>
      </c>
      <c r="AG2" s="8" t="s">
        <v>29</v>
      </c>
      <c r="AH2" s="8" t="s">
        <v>30</v>
      </c>
      <c r="AI2" s="11" t="s">
        <v>31</v>
      </c>
      <c r="AJ2" s="12"/>
    </row>
    <row r="3" customFormat="false" ht="13.5" hidden="false" customHeight="true" outlineLevel="0" collapsed="false">
      <c r="B3" s="13"/>
      <c r="C3" s="13"/>
      <c r="D3" s="14"/>
      <c r="E3" s="15"/>
      <c r="F3" s="16"/>
      <c r="G3" s="16"/>
      <c r="H3" s="16"/>
      <c r="I3" s="16"/>
      <c r="J3" s="16"/>
      <c r="K3" s="17" t="s">
        <v>32</v>
      </c>
      <c r="L3" s="17" t="s">
        <v>32</v>
      </c>
      <c r="M3" s="17" t="s">
        <v>32</v>
      </c>
      <c r="N3" s="17" t="s">
        <v>32</v>
      </c>
      <c r="O3" s="17" t="s">
        <v>32</v>
      </c>
      <c r="P3" s="17" t="s">
        <v>32</v>
      </c>
      <c r="Q3" s="17" t="s">
        <v>32</v>
      </c>
      <c r="R3" s="17" t="s">
        <v>32</v>
      </c>
      <c r="S3" s="17" t="s">
        <v>32</v>
      </c>
      <c r="T3" s="17" t="s">
        <v>32</v>
      </c>
      <c r="U3" s="17" t="s">
        <v>32</v>
      </c>
      <c r="V3" s="17" t="s">
        <v>32</v>
      </c>
      <c r="W3" s="17" t="s">
        <v>32</v>
      </c>
      <c r="X3" s="17" t="s">
        <v>32</v>
      </c>
      <c r="Y3" s="17" t="s">
        <v>32</v>
      </c>
      <c r="Z3" s="17" t="s">
        <v>32</v>
      </c>
      <c r="AA3" s="17" t="s">
        <v>32</v>
      </c>
      <c r="AB3" s="17" t="s">
        <v>32</v>
      </c>
      <c r="AC3" s="17" t="s">
        <v>32</v>
      </c>
      <c r="AD3" s="17" t="s">
        <v>32</v>
      </c>
      <c r="AE3" s="17" t="s">
        <v>33</v>
      </c>
      <c r="AF3" s="16"/>
      <c r="AG3" s="18" t="s">
        <v>34</v>
      </c>
      <c r="AH3" s="18" t="s">
        <v>34</v>
      </c>
      <c r="AI3" s="19" t="s">
        <v>34</v>
      </c>
    </row>
    <row r="4" customFormat="false" ht="18" hidden="false" customHeight="true" outlineLevel="0" collapsed="false">
      <c r="B4" s="20"/>
      <c r="C4" s="21" t="s">
        <v>1</v>
      </c>
      <c r="D4" s="22" t="s">
        <v>35</v>
      </c>
      <c r="E4" s="23" t="n">
        <f aca="false">E7+E94+E232+E247+E286+E313+E358+E397+E439+E541+E610+E706+E745+E823+E892+E931+E952+E1000+E1021+E1087</f>
        <v>19832</v>
      </c>
      <c r="F4" s="23" t="n">
        <f aca="false">F7+F94+F232+F247+F286+F313+F358+F397+F439+F541+F610+F706+F745+F823+F892+F931+F952+F1000+F1021+F1087</f>
        <v>152</v>
      </c>
      <c r="G4" s="23" t="n">
        <f aca="false">G7+G94+G232+G247+G286+G313+G358+G397+G439+G541+G610+G706+G745+G823+G892+G931+G952+G1000+G1021+G1087</f>
        <v>94</v>
      </c>
      <c r="H4" s="23" t="n">
        <f aca="false">H7+H94+H232+H247+H286+H313+H358+H397+H439+H541+H610+H706+H745+H823+H892+H931+H952+H1000+H1021+H1087</f>
        <v>80</v>
      </c>
      <c r="I4" s="23" t="n">
        <f aca="false">I7+I94+I232+I247+I286+I313+I358+I397+I439+I541+I610+I706+I745+I823+I892+I931+I952+I1000+I1021+I1087</f>
        <v>56</v>
      </c>
      <c r="J4" s="23" t="n">
        <f aca="false">J7+J94+J232+J247+J286+J313+J358+J397+J439+J541+J610+J706+J745+J823+J892+J931+J952+J1000+J1021+J1087</f>
        <v>78</v>
      </c>
      <c r="K4" s="23" t="n">
        <f aca="false">K7+K94+K232+K247+K286+K313+K358+K397+K439+K541+K610+K706+K745+K823+K892+K931+K952+K1000+K1021+K1087</f>
        <v>308</v>
      </c>
      <c r="L4" s="23" t="n">
        <f aca="false">L7+L94+L232+L247+L286+L313+L358+L397+L439+L541+L610+L706+L745+L823+L892+L931+L952+L1000+L1021+L1087</f>
        <v>212</v>
      </c>
      <c r="M4" s="23" t="n">
        <f aca="false">M7+M94+M232+M247+M286+M313+M358+M397+M439+M541+M610+M706+M745+M823+M892+M931+M952+M1000+M1021+M1087</f>
        <v>183</v>
      </c>
      <c r="N4" s="23" t="n">
        <f aca="false">N7+N94+N232+N247+N286+N313+N358+N397+N439+N541+N610+N706+N745+N823+N892+N931+N952+N1000+N1021+N1087</f>
        <v>199</v>
      </c>
      <c r="O4" s="23" t="n">
        <f aca="false">O7+O94+O232+O247+O286+O313+O358+O397+O439+O541+O610+O706+O745+O823+O892+O931+O952+O1000+O1021+O1087</f>
        <v>271</v>
      </c>
      <c r="P4" s="23" t="n">
        <f aca="false">P7+P94+P232+P247+P286+P313+P358+P397+P439+P541+P610+P706+P745+P823+P892+P931+P952+P1000+P1021+P1087</f>
        <v>426</v>
      </c>
      <c r="Q4" s="23" t="n">
        <f aca="false">Q7+Q94+Q232+Q247+Q286+Q313+Q358+Q397+Q439+Q541+Q610+Q706+Q745+Q823+Q892+Q931+Q952+Q1000+Q1021+Q1087</f>
        <v>506</v>
      </c>
      <c r="R4" s="23" t="n">
        <f aca="false">R7+R94+R232+R247+R286+R313+R358+R397+R439+R541+R610+R706+R745+R823+R892+R931+R952+R1000+R1021+R1087</f>
        <v>534</v>
      </c>
      <c r="S4" s="23" t="n">
        <f aca="false">S7+S94+S232+S247+S286+S313+S358+S397+S439+S541+S610+S706+S745+S823+S892+S931+S952+S1000+S1021+S1087</f>
        <v>518</v>
      </c>
      <c r="T4" s="23" t="n">
        <f aca="false">T7+T94+T232+T247+T286+T313+T358+T397+T439+T541+T610+T706+T745+T823+T892+T931+T952+T1000+T1021+T1087</f>
        <v>623</v>
      </c>
      <c r="U4" s="23" t="n">
        <f aca="false">U7+U94+U232+U247+U286+U313+U358+U397+U439+U541+U610+U706+U745+U823+U892+U931+U952+U1000+U1021+U1087</f>
        <v>874</v>
      </c>
      <c r="V4" s="23" t="n">
        <f aca="false">V7+V94+V232+V247+V286+V313+V358+V397+V439+V541+V610+V706+V745+V823+V892+V931+V952+V1000+V1021+V1087</f>
        <v>1465</v>
      </c>
      <c r="W4" s="23" t="n">
        <f aca="false">W7+W94+W232+W247+W286+W313+W358+W397+W439+W541+W610+W706+W745+W823+W892+W931+W952+W1000+W1021+W1087</f>
        <v>1574</v>
      </c>
      <c r="X4" s="23" t="n">
        <f aca="false">X7+X94+X232+X247+X286+X313+X358+X397+X439+X541+X610+X706+X745+X823+X892+X931+X952+X1000+X1021+X1087</f>
        <v>1653</v>
      </c>
      <c r="Y4" s="23" t="n">
        <f aca="false">Y7+Y94+Y232+Y247+Y286+Y313+Y358+Y397+Y439+Y541+Y610+Y706+Y745+Y823+Y892+Y931+Y952+Y1000+Y1021+Y1087</f>
        <v>2157</v>
      </c>
      <c r="Z4" s="23" t="n">
        <f aca="false">Z7+Z94+Z232+Z247+Z286+Z313+Z358+Z397+Z439+Z541+Z610+Z706+Z745+Z823+Z892+Z931+Z952+Z1000+Z1021+Z1087</f>
        <v>2650</v>
      </c>
      <c r="AA4" s="23" t="n">
        <f aca="false">AA7+AA94+AA232+AA247+AA286+AA313+AA358+AA397+AA439+AA541+AA610+AA706+AA745+AA823+AA892+AA931+AA952+AA1000+AA1021+AA1087</f>
        <v>2553</v>
      </c>
      <c r="AB4" s="23" t="n">
        <f aca="false">AB7+AB94+AB232+AB247+AB286+AB313+AB358+AB397+AB439+AB541+AB610+AB706+AB745+AB823+AB892+AB931+AB952+AB1000+AB1021+AB1087</f>
        <v>1779</v>
      </c>
      <c r="AC4" s="23" t="n">
        <f aca="false">AC7+AC94+AC232+AC247+AC286+AC313+AC358+AC397+AC439+AC541+AC610+AC706+AC745+AC823+AC892+AC931+AC952+AC1000+AC1021+AC1087</f>
        <v>826</v>
      </c>
      <c r="AD4" s="23" t="n">
        <f aca="false">AD7+AD94+AD232+AD247+AD286+AD313+AD358+AD397+AD439+AD541+AD610+AD706+AD745+AD823+AD892+AD931+AD952+AD1000+AD1021+AD1087</f>
        <v>309</v>
      </c>
      <c r="AE4" s="23" t="n">
        <f aca="false">AE7+AE94+AE232+AE247+AE286+AE313+AE358+AE397+AE439+AE541+AE610+AE706+AE745+AE823+AE892+AE931+AE952+AE1000+AE1021+AE1087</f>
        <v>60</v>
      </c>
      <c r="AF4" s="23" t="n">
        <f aca="false">AF7+AF94+AF232+AF247+AF286+AF313+AF358+AF397+AF439+AF541+AF610+AF706+AF745+AF823+AF892+AF931+AF952+AF1000+AF1021+AF1087</f>
        <v>0</v>
      </c>
      <c r="AG4" s="23" t="n">
        <f aca="false">AG7+AG94+AG232+AG247+AG286+AG313+AG358+AG397+AG439+AG541+AG610+AG706+AG745+AG823+AG892+AG931+AG952+AG1000+AG1021+AG1087</f>
        <v>11987</v>
      </c>
      <c r="AH4" s="23" t="n">
        <f aca="false">AH7+AH94+AH232+AH247+AH286+AH313+AH358+AH397+AH439+AH541+AH610+AH706+AH745+AH823+AH892+AH931+AH952+AH1000+AH1021+AH1087</f>
        <v>10334</v>
      </c>
      <c r="AI4" s="24" t="n">
        <f aca="false">AI7+AI94+AI232+AI247+AI286+AI313+AI358+AI397+AI439+AI541+AI610+AI706+AI745+AI823+AI892+AI931+AI952+AI1000+AI1021+AI1087</f>
        <v>5527</v>
      </c>
    </row>
    <row r="5" customFormat="false" ht="18" hidden="false" customHeight="true" outlineLevel="0" collapsed="false">
      <c r="B5" s="25"/>
      <c r="C5" s="25"/>
      <c r="D5" s="26" t="s">
        <v>36</v>
      </c>
      <c r="E5" s="27" t="n">
        <f aca="false">E8+E95+E233+E248+E287+E314+E359+E398+E440+E542+E611+E707+E746+E824+E893+E932+E953+E1001+E1022+E1088</f>
        <v>9622</v>
      </c>
      <c r="F5" s="27" t="n">
        <f aca="false">F8+F95+F233+F248+F287+F314+F359+F398+F440+F542+F611+F707+F746+F824+F893+F932+F953+F1001+F1022+F1088</f>
        <v>56</v>
      </c>
      <c r="G5" s="27" t="n">
        <f aca="false">G8+G95+G233+G248+G287+G314+G359+G398+G440+G542+G611+G707+G746+G824+G893+G932+G953+G1001+G1022+G1088</f>
        <v>20</v>
      </c>
      <c r="H5" s="27" t="n">
        <f aca="false">H8+H95+H233+H248+H287+H314+H359+H398+H440+H542+H611+H707+H746+H824+H893+H932+H953+H1001+H1022+H1088</f>
        <v>13</v>
      </c>
      <c r="I5" s="27" t="n">
        <f aca="false">I8+I95+I233+I248+I287+I314+I359+I398+I440+I542+I611+I707+I746+I824+I893+I932+I953+I1001+I1022+I1088</f>
        <v>5</v>
      </c>
      <c r="J5" s="27" t="n">
        <f aca="false">J8+J95+J233+J248+J287+J314+J359+J398+J440+J542+J611+J707+J746+J824+J893+J932+J953+J1001+J1022+J1088</f>
        <v>6</v>
      </c>
      <c r="K5" s="27" t="n">
        <f aca="false">K8+K95+K233+K248+K287+K314+K359+K398+K440+K542+K611+K707+K746+K824+K893+K932+K953+K1001+K1022+K1088</f>
        <v>44</v>
      </c>
      <c r="L5" s="27" t="n">
        <f aca="false">L8+L95+L233+L248+L287+L314+L359+L398+L440+L542+L611+L707+L746+L824+L893+L932+L953+L1001+L1022+L1088</f>
        <v>31</v>
      </c>
      <c r="M5" s="27" t="n">
        <f aca="false">M8+M95+M233+M248+M287+M314+M359+M398+M440+M542+M611+M707+M746+M824+M893+M932+M953+M1001+M1022+M1088</f>
        <v>40</v>
      </c>
      <c r="N5" s="27" t="n">
        <f aca="false">N8+N95+N233+N248+N287+N314+N359+N398+N440+N542+N611+N707+N746+N824+N893+N932+N953+N1001+N1022+N1088</f>
        <v>64</v>
      </c>
      <c r="O5" s="27" t="n">
        <f aca="false">O8+O95+O233+O248+O287+O314+O359+O398+O440+O542+O611+O707+O746+O824+O893+O932+O953+O1001+O1022+O1088</f>
        <v>98</v>
      </c>
      <c r="P5" s="27" t="n">
        <f aca="false">P8+P95+P233+P248+P287+P314+P359+P398+P440+P542+P611+P707+P746+P824+P893+P932+P953+P1001+P1022+P1088</f>
        <v>154</v>
      </c>
      <c r="Q5" s="27" t="n">
        <f aca="false">Q8+Q95+Q233+Q248+Q287+Q314+Q359+Q398+Q440+Q542+Q611+Q707+Q746+Q824+Q893+Q932+Q953+Q1001+Q1022+Q1088</f>
        <v>174</v>
      </c>
      <c r="R5" s="27" t="n">
        <f aca="false">R8+R95+R233+R248+R287+R314+R359+R398+R440+R542+R611+R707+R746+R824+R893+R932+R953+R1001+R1022+R1088</f>
        <v>179</v>
      </c>
      <c r="S5" s="27" t="n">
        <f aca="false">S8+S95+S233+S248+S287+S314+S359+S398+S440+S542+S611+S707+S746+S824+S893+S932+S953+S1001+S1022+S1088</f>
        <v>177</v>
      </c>
      <c r="T5" s="27" t="n">
        <f aca="false">T8+T95+T233+T248+T287+T314+T359+T398+T440+T542+T611+T707+T746+T824+T893+T932+T953+T1001+T1022+T1088</f>
        <v>226</v>
      </c>
      <c r="U5" s="27" t="n">
        <f aca="false">U8+U95+U233+U248+U287+U314+U359+U398+U440+U542+U611+U707+U746+U824+U893+U932+U953+U1001+U1022+U1088</f>
        <v>333</v>
      </c>
      <c r="V5" s="27" t="n">
        <f aca="false">V8+V95+V233+V248+V287+V314+V359+V398+V440+V542+V611+V707+V746+V824+V893+V932+V953+V1001+V1022+V1088</f>
        <v>631</v>
      </c>
      <c r="W5" s="27" t="n">
        <f aca="false">W8+W95+W233+W248+W287+W314+W359+W398+W440+W542+W611+W707+W746+W824+W893+W932+W953+W1001+W1022+W1088</f>
        <v>666</v>
      </c>
      <c r="X5" s="27" t="n">
        <f aca="false">X8+X95+X233+X248+X287+X314+X359+X398+X440+X542+X611+X707+X746+X824+X893+X932+X953+X1001+X1022+X1088</f>
        <v>720</v>
      </c>
      <c r="Y5" s="27" t="n">
        <f aca="false">Y8+Y95+Y233+Y248+Y287+Y314+Y359+Y398+Y440+Y542+Y611+Y707+Y746+Y824+Y893+Y932+Y953+Y1001+Y1022+Y1088</f>
        <v>991</v>
      </c>
      <c r="Z5" s="27" t="n">
        <f aca="false">Z8+Z95+Z233+Z248+Z287+Z314+Z359+Z398+Z440+Z542+Z611+Z707+Z746+Z824+Z893+Z932+Z953+Z1001+Z1022+Z1088</f>
        <v>1311</v>
      </c>
      <c r="AA5" s="27" t="n">
        <f aca="false">AA8+AA95+AA233+AA248+AA287+AA314+AA359+AA398+AA440+AA542+AA611+AA707+AA746+AA824+AA893+AA932+AA953+AA1001+AA1022+AA1088</f>
        <v>1466</v>
      </c>
      <c r="AB5" s="27" t="n">
        <f aca="false">AB8+AB95+AB233+AB248+AB287+AB314+AB359+AB398+AB440+AB542+AB611+AB707+AB746+AB824+AB893+AB932+AB953+AB1001+AB1022+AB1088</f>
        <v>1259</v>
      </c>
      <c r="AC5" s="27" t="n">
        <f aca="false">AC8+AC95+AC233+AC248+AC287+AC314+AC359+AC398+AC440+AC542+AC611+AC707+AC746+AC824+AC893+AC932+AC953+AC1001+AC1022+AC1088</f>
        <v>675</v>
      </c>
      <c r="AD5" s="27" t="n">
        <f aca="false">AD8+AD95+AD233+AD248+AD287+AD314+AD359+AD398+AD440+AD542+AD611+AD707+AD746+AD824+AD893+AD932+AD953+AD1001+AD1022+AD1088</f>
        <v>274</v>
      </c>
      <c r="AE5" s="27" t="n">
        <f aca="false">AE8+AE95+AE233+AE248+AE287+AE314+AE359+AE398+AE440+AE542+AE611+AE707+AE746+AE824+AE893+AE932+AE953+AE1001+AE1022+AE1088</f>
        <v>53</v>
      </c>
      <c r="AF5" s="27" t="n">
        <f aca="false">AF8+AF95+AF233+AF248+AF287+AF314+AF359+AF398+AF440+AF542+AF611+AF707+AF746+AF824+AF893+AF932+AF953+AF1001+AF1022+AF1088</f>
        <v>0</v>
      </c>
      <c r="AG5" s="27" t="n">
        <f aca="false">AG8+AG95+AG233+AG248+AG287+AG314+AG359+AG398+AG440+AG542+AG611+AG707+AG746+AG824+AG893+AG932+AG953+AG1001+AG1022+AG1088</f>
        <v>6749</v>
      </c>
      <c r="AH5" s="27" t="n">
        <f aca="false">AH8+AH95+AH233+AH248+AH287+AH314+AH359+AH398+AH440+AH542+AH611+AH707+AH746+AH824+AH893+AH932+AH953+AH1001+AH1022+AH1088</f>
        <v>6029</v>
      </c>
      <c r="AI5" s="28" t="n">
        <f aca="false">AI8+AI95+AI233+AI248+AI287+AI314+AI359+AI398+AI440+AI542+AI611+AI707+AI746+AI824+AI893+AI932+AI953+AI1001+AI1022+AI1088</f>
        <v>3727</v>
      </c>
    </row>
    <row r="6" customFormat="false" ht="18" hidden="false" customHeight="true" outlineLevel="0" collapsed="false">
      <c r="B6" s="25"/>
      <c r="C6" s="25"/>
      <c r="D6" s="26" t="s">
        <v>37</v>
      </c>
      <c r="E6" s="27" t="n">
        <f aca="false">E9+E96+E234+E249+E288+E315+E360+E399+E441+E543+E612+E708+E747+E825+E894+E933+E954+E1002+E1023+E1089</f>
        <v>10210</v>
      </c>
      <c r="F6" s="27" t="n">
        <f aca="false">F9+F96+F234+F249+F288+F315+F360+F399+F441+F543+F612+F708+F747+F825+F894+F933+F954+F1002+F1023+F1089</f>
        <v>96</v>
      </c>
      <c r="G6" s="27" t="n">
        <f aca="false">G9+G96+G234+G249+G288+G315+G360+G399+G441+G543+G612+G708+G747+G825+G894+G933+G954+G1002+G1023+G1089</f>
        <v>74</v>
      </c>
      <c r="H6" s="27" t="n">
        <f aca="false">H9+H96+H234+H249+H288+H315+H360+H399+H441+H543+H612+H708+H747+H825+H894+H933+H954+H1002+H1023+H1089</f>
        <v>67</v>
      </c>
      <c r="I6" s="27" t="n">
        <f aca="false">I9+I96+I234+I249+I288+I315+I360+I399+I441+I543+I612+I708+I747+I825+I894+I933+I954+I1002+I1023+I1089</f>
        <v>51</v>
      </c>
      <c r="J6" s="27" t="n">
        <f aca="false">J9+J96+J234+J249+J288+J315+J360+J399+J441+J543+J612+J708+J747+J825+J894+J933+J954+J1002+J1023+J1089</f>
        <v>72</v>
      </c>
      <c r="K6" s="27" t="n">
        <f aca="false">K9+K96+K234+K249+K288+K315+K360+K399+K441+K543+K612+K708+K747+K825+K894+K933+K954+K1002+K1023+K1089</f>
        <v>264</v>
      </c>
      <c r="L6" s="27" t="n">
        <f aca="false">L9+L96+L234+L249+L288+L315+L360+L399+L441+L543+L612+L708+L747+L825+L894+L933+L954+L1002+L1023+L1089</f>
        <v>181</v>
      </c>
      <c r="M6" s="27" t="n">
        <f aca="false">M9+M96+M234+M249+M288+M315+M360+M399+M441+M543+M612+M708+M747+M825+M894+M933+M954+M1002+M1023+M1089</f>
        <v>143</v>
      </c>
      <c r="N6" s="27" t="n">
        <f aca="false">N9+N96+N234+N249+N288+N315+N360+N399+N441+N543+N612+N708+N747+N825+N894+N933+N954+N1002+N1023+N1089</f>
        <v>135</v>
      </c>
      <c r="O6" s="27" t="n">
        <f aca="false">O9+O96+O234+O249+O288+O315+O360+O399+O441+O543+O612+O708+O747+O825+O894+O933+O954+O1002+O1023+O1089</f>
        <v>173</v>
      </c>
      <c r="P6" s="27" t="n">
        <f aca="false">P9+P96+P234+P249+P288+P315+P360+P399+P441+P543+P612+P708+P747+P825+P894+P933+P954+P1002+P1023+P1089</f>
        <v>272</v>
      </c>
      <c r="Q6" s="27" t="n">
        <f aca="false">Q9+Q96+Q234+Q249+Q288+Q315+Q360+Q399+Q441+Q543+Q612+Q708+Q747+Q825+Q894+Q933+Q954+Q1002+Q1023+Q1089</f>
        <v>332</v>
      </c>
      <c r="R6" s="27" t="n">
        <f aca="false">R9+R96+R234+R249+R288+R315+R360+R399+R441+R543+R612+R708+R747+R825+R894+R933+R954+R1002+R1023+R1089</f>
        <v>355</v>
      </c>
      <c r="S6" s="27" t="n">
        <f aca="false">S9+S96+S234+S249+S288+S315+S360+S399+S441+S543+S612+S708+S747+S825+S894+S933+S954+S1002+S1023+S1089</f>
        <v>341</v>
      </c>
      <c r="T6" s="27" t="n">
        <f aca="false">T9+T96+T234+T249+T288+T315+T360+T399+T441+T543+T612+T708+T747+T825+T894+T933+T954+T1002+T1023+T1089</f>
        <v>397</v>
      </c>
      <c r="U6" s="27" t="n">
        <f aca="false">U9+U96+U234+U249+U288+U315+U360+U399+U441+U543+U612+U708+U747+U825+U894+U933+U954+U1002+U1023+U1089</f>
        <v>541</v>
      </c>
      <c r="V6" s="27" t="n">
        <f aca="false">V9+V96+V234+V249+V288+V315+V360+V399+V441+V543+V612+V708+V747+V825+V894+V933+V954+V1002+V1023+V1089</f>
        <v>834</v>
      </c>
      <c r="W6" s="27" t="n">
        <f aca="false">W9+W96+W234+W249+W288+W315+W360+W399+W441+W543+W612+W708+W747+W825+W894+W933+W954+W1002+W1023+W1089</f>
        <v>908</v>
      </c>
      <c r="X6" s="27" t="n">
        <f aca="false">X9+X96+X234+X249+X288+X315+X360+X399+X441+X543+X612+X708+X747+X825+X894+X933+X954+X1002+X1023+X1089</f>
        <v>933</v>
      </c>
      <c r="Y6" s="27" t="n">
        <f aca="false">Y9+Y96+Y234+Y249+Y288+Y315+Y360+Y399+Y441+Y543+Y612+Y708+Y747+Y825+Y894+Y933+Y954+Y1002+Y1023+Y1089</f>
        <v>1166</v>
      </c>
      <c r="Z6" s="27" t="n">
        <f aca="false">Z9+Z96+Z234+Z249+Z288+Z315+Z360+Z399+Z441+Z543+Z612+Z708+Z747+Z825+Z894+Z933+Z954+Z1002+Z1023+Z1089</f>
        <v>1339</v>
      </c>
      <c r="AA6" s="27" t="n">
        <f aca="false">AA9+AA96+AA234+AA249+AA288+AA315+AA360+AA399+AA441+AA543+AA612+AA708+AA747+AA825+AA894+AA933+AA954+AA1002+AA1023+AA1089</f>
        <v>1087</v>
      </c>
      <c r="AB6" s="27" t="n">
        <f aca="false">AB9+AB96+AB234+AB249+AB288+AB315+AB360+AB399+AB441+AB543+AB612+AB708+AB747+AB825+AB894+AB933+AB954+AB1002+AB1023+AB1089</f>
        <v>520</v>
      </c>
      <c r="AC6" s="27" t="n">
        <f aca="false">AC9+AC96+AC234+AC249+AC288+AC315+AC360+AC399+AC441+AC543+AC612+AC708+AC747+AC825+AC894+AC933+AC954+AC1002+AC1023+AC1089</f>
        <v>151</v>
      </c>
      <c r="AD6" s="27" t="n">
        <f aca="false">AD9+AD96+AD234+AD249+AD288+AD315+AD360+AD399+AD441+AD543+AD612+AD708+AD747+AD825+AD894+AD933+AD954+AD1002+AD1023+AD1089</f>
        <v>35</v>
      </c>
      <c r="AE6" s="27" t="n">
        <f aca="false">AE9+AE96+AE234+AE249+AE288+AE315+AE360+AE399+AE441+AE543+AE612+AE708+AE747+AE825+AE894+AE933+AE954+AE1002+AE1023+AE1089</f>
        <v>7</v>
      </c>
      <c r="AF6" s="27" t="n">
        <f aca="false">AF9+AF96+AF234+AF249+AF288+AF315+AF360+AF399+AF441+AF543+AF612+AF708+AF747+AF825+AF894+AF933+AF954+AF1002+AF1023+AF1089</f>
        <v>0</v>
      </c>
      <c r="AG6" s="27" t="n">
        <f aca="false">AG9+AG96+AG234+AG249+AG288+AG315+AG360+AG399+AG441+AG543+AG612+AG708+AG747+AG825+AG894+AG933+AG954+AG1002+AG1023+AG1089</f>
        <v>5238</v>
      </c>
      <c r="AH6" s="27" t="n">
        <f aca="false">AH9+AH96+AH234+AH249+AH288+AH315+AH360+AH399+AH441+AH543+AH612+AH708+AH747+AH825+AH894+AH933+AH954+AH1002+AH1023+AH1089</f>
        <v>4305</v>
      </c>
      <c r="AI6" s="28" t="n">
        <f aca="false">AI9+AI96+AI234+AI249+AI288+AI315+AI360+AI399+AI441+AI543+AI612+AI708+AI747+AI825+AI894+AI933+AI954+AI1002+AI1023+AI1089</f>
        <v>1800</v>
      </c>
    </row>
    <row r="7" customFormat="false" ht="18" hidden="false" customHeight="true" outlineLevel="0" collapsed="false">
      <c r="B7" s="29" t="s">
        <v>38</v>
      </c>
      <c r="C7" s="2"/>
      <c r="D7" s="30" t="s">
        <v>35</v>
      </c>
      <c r="E7" s="27" t="n">
        <f aca="false">E8+E9</f>
        <v>380</v>
      </c>
      <c r="F7" s="27" t="n">
        <f aca="false">F8+F9</f>
        <v>5</v>
      </c>
      <c r="G7" s="27" t="n">
        <f aca="false">G8+G9</f>
        <v>5</v>
      </c>
      <c r="H7" s="27" t="n">
        <f aca="false">H8+H9</f>
        <v>7</v>
      </c>
      <c r="I7" s="27" t="n">
        <f aca="false">I8+I9</f>
        <v>3</v>
      </c>
      <c r="J7" s="27" t="n">
        <f aca="false">J8+J9</f>
        <v>1</v>
      </c>
      <c r="K7" s="27" t="n">
        <f aca="false">K8+K9</f>
        <v>16</v>
      </c>
      <c r="L7" s="27" t="n">
        <f aca="false">L8+L9</f>
        <v>11</v>
      </c>
      <c r="M7" s="27" t="n">
        <f aca="false">M8+M9</f>
        <v>2</v>
      </c>
      <c r="N7" s="27" t="n">
        <f aca="false">N8+N9</f>
        <v>6</v>
      </c>
      <c r="O7" s="27" t="n">
        <f aca="false">O8+O9</f>
        <v>8</v>
      </c>
      <c r="P7" s="27" t="n">
        <f aca="false">P8+P9</f>
        <v>3</v>
      </c>
      <c r="Q7" s="27" t="n">
        <f aca="false">Q8+Q9</f>
        <v>10</v>
      </c>
      <c r="R7" s="27" t="n">
        <f aca="false">R8+R9</f>
        <v>5</v>
      </c>
      <c r="S7" s="27" t="n">
        <f aca="false">S8+S9</f>
        <v>16</v>
      </c>
      <c r="T7" s="27" t="n">
        <f aca="false">T8+T9</f>
        <v>14</v>
      </c>
      <c r="U7" s="27" t="n">
        <f aca="false">U8+U9</f>
        <v>13</v>
      </c>
      <c r="V7" s="27" t="n">
        <f aca="false">V8+V9</f>
        <v>28</v>
      </c>
      <c r="W7" s="27" t="n">
        <f aca="false">W8+W9</f>
        <v>33</v>
      </c>
      <c r="X7" s="27" t="n">
        <f aca="false">X8+X9</f>
        <v>41</v>
      </c>
      <c r="Y7" s="27" t="n">
        <f aca="false">Y8+Y9</f>
        <v>44</v>
      </c>
      <c r="Z7" s="27" t="n">
        <f aca="false">Z8+Z9</f>
        <v>51</v>
      </c>
      <c r="AA7" s="27" t="n">
        <f aca="false">AA8+AA9</f>
        <v>42</v>
      </c>
      <c r="AB7" s="27" t="n">
        <f aca="false">AB8+AB9</f>
        <v>17</v>
      </c>
      <c r="AC7" s="27" t="n">
        <f aca="false">AC8+AC9</f>
        <v>9</v>
      </c>
      <c r="AD7" s="27" t="n">
        <f aca="false">AD8+AD9</f>
        <v>5</v>
      </c>
      <c r="AE7" s="27" t="n">
        <f aca="false">AE8+AE9</f>
        <v>1</v>
      </c>
      <c r="AF7" s="27" t="n">
        <f aca="false">AF8+AF9</f>
        <v>0</v>
      </c>
      <c r="AG7" s="27" t="n">
        <f aca="false">SUM(X7:AE7)</f>
        <v>210</v>
      </c>
      <c r="AH7" s="27" t="n">
        <f aca="false">SUM(Y7:AE7)</f>
        <v>169</v>
      </c>
      <c r="AI7" s="28" t="n">
        <f aca="false">SUM(AA7:AE7)</f>
        <v>74</v>
      </c>
    </row>
    <row r="8" customFormat="false" ht="18" hidden="false" customHeight="true" outlineLevel="0" collapsed="false">
      <c r="B8" s="31"/>
      <c r="C8" s="32" t="s">
        <v>39</v>
      </c>
      <c r="D8" s="33" t="s">
        <v>36</v>
      </c>
      <c r="E8" s="27" t="n">
        <f aca="false">F8+SUM(K8:AF8)</f>
        <v>140</v>
      </c>
      <c r="F8" s="27" t="n">
        <v>2</v>
      </c>
      <c r="G8" s="27" t="n">
        <v>1</v>
      </c>
      <c r="H8" s="27" t="n">
        <v>2</v>
      </c>
      <c r="I8" s="27" t="n">
        <v>0</v>
      </c>
      <c r="J8" s="27" t="n">
        <v>0</v>
      </c>
      <c r="K8" s="27" t="n">
        <f aca="false">SUM(G8:J8)</f>
        <v>3</v>
      </c>
      <c r="L8" s="27" t="n">
        <v>2</v>
      </c>
      <c r="M8" s="27" t="n">
        <v>1</v>
      </c>
      <c r="N8" s="27" t="n">
        <v>2</v>
      </c>
      <c r="O8" s="27" t="n">
        <v>3</v>
      </c>
      <c r="P8" s="27" t="n">
        <v>1</v>
      </c>
      <c r="Q8" s="27" t="n">
        <v>1</v>
      </c>
      <c r="R8" s="27" t="n">
        <v>1</v>
      </c>
      <c r="S8" s="27" t="n">
        <v>1</v>
      </c>
      <c r="T8" s="27" t="n">
        <v>2</v>
      </c>
      <c r="U8" s="27" t="n">
        <v>3</v>
      </c>
      <c r="V8" s="27" t="n">
        <v>8</v>
      </c>
      <c r="W8" s="27" t="n">
        <v>11</v>
      </c>
      <c r="X8" s="27" t="n">
        <v>12</v>
      </c>
      <c r="Y8" s="27" t="n">
        <v>16</v>
      </c>
      <c r="Z8" s="27" t="n">
        <v>14</v>
      </c>
      <c r="AA8" s="27" t="n">
        <v>30</v>
      </c>
      <c r="AB8" s="27" t="n">
        <v>15</v>
      </c>
      <c r="AC8" s="27" t="n">
        <v>8</v>
      </c>
      <c r="AD8" s="27" t="n">
        <v>3</v>
      </c>
      <c r="AE8" s="27" t="n">
        <v>1</v>
      </c>
      <c r="AF8" s="27" t="n">
        <v>0</v>
      </c>
      <c r="AG8" s="27" t="n">
        <f aca="false">SUM(X8:AE8)</f>
        <v>99</v>
      </c>
      <c r="AH8" s="27" t="n">
        <f aca="false">SUM(Y8:AE8)</f>
        <v>87</v>
      </c>
      <c r="AI8" s="28" t="n">
        <f aca="false">SUM(AA8:AE8)</f>
        <v>57</v>
      </c>
      <c r="AJ8" s="34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</row>
    <row r="9" s="35" customFormat="true" ht="18" hidden="false" customHeight="true" outlineLevel="0" collapsed="false">
      <c r="B9" s="31"/>
      <c r="C9" s="32"/>
      <c r="D9" s="33" t="s">
        <v>37</v>
      </c>
      <c r="E9" s="27" t="n">
        <f aca="false">F9+SUM(K9:AF9)</f>
        <v>240</v>
      </c>
      <c r="F9" s="27" t="n">
        <v>3</v>
      </c>
      <c r="G9" s="27" t="n">
        <v>4</v>
      </c>
      <c r="H9" s="27" t="n">
        <v>5</v>
      </c>
      <c r="I9" s="27" t="n">
        <v>3</v>
      </c>
      <c r="J9" s="27" t="n">
        <v>1</v>
      </c>
      <c r="K9" s="27" t="n">
        <f aca="false">SUM(G9:J9)</f>
        <v>13</v>
      </c>
      <c r="L9" s="27" t="n">
        <v>9</v>
      </c>
      <c r="M9" s="27" t="n">
        <v>1</v>
      </c>
      <c r="N9" s="27" t="n">
        <v>4</v>
      </c>
      <c r="O9" s="27" t="n">
        <v>5</v>
      </c>
      <c r="P9" s="27" t="n">
        <v>2</v>
      </c>
      <c r="Q9" s="27" t="n">
        <v>9</v>
      </c>
      <c r="R9" s="27" t="n">
        <v>4</v>
      </c>
      <c r="S9" s="27" t="n">
        <v>15</v>
      </c>
      <c r="T9" s="27" t="n">
        <v>12</v>
      </c>
      <c r="U9" s="27" t="n">
        <v>10</v>
      </c>
      <c r="V9" s="27" t="n">
        <v>20</v>
      </c>
      <c r="W9" s="27" t="n">
        <v>22</v>
      </c>
      <c r="X9" s="27" t="n">
        <v>29</v>
      </c>
      <c r="Y9" s="27" t="n">
        <v>28</v>
      </c>
      <c r="Z9" s="27" t="n">
        <v>37</v>
      </c>
      <c r="AA9" s="27" t="n">
        <v>12</v>
      </c>
      <c r="AB9" s="27" t="n">
        <v>2</v>
      </c>
      <c r="AC9" s="27" t="n">
        <v>1</v>
      </c>
      <c r="AD9" s="27" t="n">
        <v>2</v>
      </c>
      <c r="AE9" s="27" t="n">
        <v>0</v>
      </c>
      <c r="AF9" s="27" t="n">
        <v>0</v>
      </c>
      <c r="AG9" s="27" t="n">
        <f aca="false">SUM(X9:AE9)</f>
        <v>111</v>
      </c>
      <c r="AH9" s="27" t="n">
        <f aca="false">SUM(Y9:AE9)</f>
        <v>82</v>
      </c>
      <c r="AI9" s="28" t="n">
        <f aca="false">SUM(AA9:AE9)</f>
        <v>17</v>
      </c>
      <c r="AJ9" s="34"/>
    </row>
    <row r="10" s="35" customFormat="true" ht="18" hidden="false" customHeight="true" outlineLevel="0" collapsed="false">
      <c r="B10" s="36"/>
      <c r="C10" s="37" t="s">
        <v>40</v>
      </c>
      <c r="D10" s="30" t="s">
        <v>35</v>
      </c>
      <c r="E10" s="27" t="n">
        <f aca="false">E11+E12</f>
        <v>5</v>
      </c>
      <c r="F10" s="27" t="n">
        <f aca="false">F11+F12</f>
        <v>0</v>
      </c>
      <c r="G10" s="27" t="n">
        <f aca="false">G11+G12</f>
        <v>0</v>
      </c>
      <c r="H10" s="27" t="n">
        <f aca="false">H11+H12</f>
        <v>0</v>
      </c>
      <c r="I10" s="27" t="n">
        <f aca="false">I11+I12</f>
        <v>0</v>
      </c>
      <c r="J10" s="27" t="n">
        <f aca="false">J11+J12</f>
        <v>0</v>
      </c>
      <c r="K10" s="27" t="n">
        <f aca="false">K11+K12</f>
        <v>0</v>
      </c>
      <c r="L10" s="27" t="n">
        <f aca="false">L11+L12</f>
        <v>0</v>
      </c>
      <c r="M10" s="27" t="n">
        <f aca="false">M11+M12</f>
        <v>0</v>
      </c>
      <c r="N10" s="27" t="n">
        <f aca="false">N11+N12</f>
        <v>0</v>
      </c>
      <c r="O10" s="27" t="n">
        <f aca="false">O11+O12</f>
        <v>0</v>
      </c>
      <c r="P10" s="27" t="n">
        <f aca="false">P11+P12</f>
        <v>0</v>
      </c>
      <c r="Q10" s="27" t="n">
        <f aca="false">Q11+Q12</f>
        <v>0</v>
      </c>
      <c r="R10" s="27" t="n">
        <f aca="false">R11+R12</f>
        <v>0</v>
      </c>
      <c r="S10" s="27" t="n">
        <f aca="false">S11+S12</f>
        <v>0</v>
      </c>
      <c r="T10" s="27" t="n">
        <f aca="false">T11+T12</f>
        <v>0</v>
      </c>
      <c r="U10" s="27" t="n">
        <f aca="false">U11+U12</f>
        <v>0</v>
      </c>
      <c r="V10" s="27" t="n">
        <f aca="false">V11+V12</f>
        <v>0</v>
      </c>
      <c r="W10" s="27" t="n">
        <f aca="false">W11+W12</f>
        <v>1</v>
      </c>
      <c r="X10" s="27" t="n">
        <f aca="false">X11+X12</f>
        <v>0</v>
      </c>
      <c r="Y10" s="27" t="n">
        <f aca="false">Y11+Y12</f>
        <v>0</v>
      </c>
      <c r="Z10" s="27" t="n">
        <f aca="false">Z11+Z12</f>
        <v>0</v>
      </c>
      <c r="AA10" s="27" t="n">
        <f aca="false">AA11+AA12</f>
        <v>3</v>
      </c>
      <c r="AB10" s="27" t="n">
        <f aca="false">AB11+AB12</f>
        <v>0</v>
      </c>
      <c r="AC10" s="27" t="n">
        <f aca="false">AC11+AC12</f>
        <v>0</v>
      </c>
      <c r="AD10" s="27" t="n">
        <f aca="false">AD11+AD12</f>
        <v>1</v>
      </c>
      <c r="AE10" s="27" t="n">
        <f aca="false">AE11+AE12</f>
        <v>0</v>
      </c>
      <c r="AF10" s="27" t="n">
        <f aca="false">AF11+AF12</f>
        <v>0</v>
      </c>
      <c r="AG10" s="27" t="n">
        <f aca="false">SUM(X10:AE10)</f>
        <v>4</v>
      </c>
      <c r="AH10" s="27" t="n">
        <f aca="false">SUM(Y10:AE10)</f>
        <v>4</v>
      </c>
      <c r="AI10" s="28" t="n">
        <f aca="false">SUM(AA10:AE10)</f>
        <v>4</v>
      </c>
      <c r="AJ10" s="34"/>
    </row>
    <row r="11" customFormat="false" ht="18" hidden="false" customHeight="true" outlineLevel="0" collapsed="false">
      <c r="B11" s="36"/>
      <c r="C11" s="32" t="s">
        <v>41</v>
      </c>
      <c r="D11" s="33" t="s">
        <v>36</v>
      </c>
      <c r="E11" s="27" t="n">
        <f aca="false">F11+SUM(K11:AF11)</f>
        <v>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G11:J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3</v>
      </c>
      <c r="AB11" s="27" t="n">
        <v>0</v>
      </c>
      <c r="AC11" s="27" t="n">
        <v>0</v>
      </c>
      <c r="AD11" s="27" t="n">
        <v>1</v>
      </c>
      <c r="AE11" s="27" t="n">
        <v>0</v>
      </c>
      <c r="AF11" s="27" t="n">
        <v>0</v>
      </c>
      <c r="AG11" s="27" t="n">
        <f aca="false">SUM(X11:AE11)</f>
        <v>4</v>
      </c>
      <c r="AH11" s="27" t="n">
        <f aca="false">SUM(Y11:AE11)</f>
        <v>4</v>
      </c>
      <c r="AI11" s="28" t="n">
        <f aca="false">SUM(AA11:AE11)</f>
        <v>4</v>
      </c>
    </row>
    <row r="12" customFormat="false" ht="18" hidden="false" customHeight="true" outlineLevel="0" collapsed="false">
      <c r="B12" s="36"/>
      <c r="C12" s="32"/>
      <c r="D12" s="33" t="s">
        <v>37</v>
      </c>
      <c r="E12" s="27" t="n">
        <f aca="false">F12+SUM(K12:AF12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G12:J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f aca="false">SUM(X12:AE12)</f>
        <v>0</v>
      </c>
      <c r="AH12" s="27" t="n">
        <f aca="false">SUM(Y12:AE12)</f>
        <v>0</v>
      </c>
      <c r="AI12" s="28" t="n">
        <f aca="false">SUM(AA12:AE12)</f>
        <v>0</v>
      </c>
    </row>
    <row r="13" customFormat="false" ht="18" hidden="false" customHeight="true" outlineLevel="0" collapsed="false">
      <c r="B13" s="31"/>
      <c r="C13" s="37" t="s">
        <v>42</v>
      </c>
      <c r="D13" s="30" t="s">
        <v>35</v>
      </c>
      <c r="E13" s="27" t="n">
        <f aca="false">E14+E15</f>
        <v>76</v>
      </c>
      <c r="F13" s="27" t="n">
        <f aca="false">F14+F15</f>
        <v>3</v>
      </c>
      <c r="G13" s="27" t="n">
        <f aca="false">G14+G15</f>
        <v>4</v>
      </c>
      <c r="H13" s="27" t="n">
        <f aca="false">H14+H15</f>
        <v>4</v>
      </c>
      <c r="I13" s="27" t="n">
        <f aca="false">I14+I15</f>
        <v>2</v>
      </c>
      <c r="J13" s="27" t="n">
        <f aca="false">J14+J15</f>
        <v>0</v>
      </c>
      <c r="K13" s="27" t="n">
        <f aca="false">K14+K15</f>
        <v>10</v>
      </c>
      <c r="L13" s="27" t="n">
        <f aca="false">L14+L15</f>
        <v>9</v>
      </c>
      <c r="M13" s="27" t="n">
        <f aca="false">M14+M15</f>
        <v>2</v>
      </c>
      <c r="N13" s="27" t="n">
        <f aca="false">N14+N15</f>
        <v>2</v>
      </c>
      <c r="O13" s="27" t="n">
        <f aca="false">O14+O15</f>
        <v>4</v>
      </c>
      <c r="P13" s="27" t="n">
        <f aca="false">P14+P15</f>
        <v>0</v>
      </c>
      <c r="Q13" s="27" t="n">
        <f aca="false">Q14+Q15</f>
        <v>4</v>
      </c>
      <c r="R13" s="27" t="n">
        <f aca="false">R14+R15</f>
        <v>1</v>
      </c>
      <c r="S13" s="27" t="n">
        <f aca="false">S14+S15</f>
        <v>4</v>
      </c>
      <c r="T13" s="27" t="n">
        <f aca="false">T14+T15</f>
        <v>0</v>
      </c>
      <c r="U13" s="27" t="n">
        <f aca="false">U14+U15</f>
        <v>1</v>
      </c>
      <c r="V13" s="27" t="n">
        <f aca="false">V14+V15</f>
        <v>4</v>
      </c>
      <c r="W13" s="27" t="n">
        <f aca="false">W14+W15</f>
        <v>4</v>
      </c>
      <c r="X13" s="27" t="n">
        <f aca="false">X14+X15</f>
        <v>4</v>
      </c>
      <c r="Y13" s="27" t="n">
        <f aca="false">Y14+Y15</f>
        <v>5</v>
      </c>
      <c r="Z13" s="27" t="n">
        <f aca="false">Z14+Z15</f>
        <v>4</v>
      </c>
      <c r="AA13" s="27" t="n">
        <f aca="false">AA14+AA15</f>
        <v>6</v>
      </c>
      <c r="AB13" s="27" t="n">
        <f aca="false">AB14+AB15</f>
        <v>3</v>
      </c>
      <c r="AC13" s="27" t="n">
        <f aca="false">AC14+AC15</f>
        <v>3</v>
      </c>
      <c r="AD13" s="27" t="n">
        <f aca="false">AD14+AD15</f>
        <v>2</v>
      </c>
      <c r="AE13" s="27" t="n">
        <f aca="false">AE14+AE15</f>
        <v>1</v>
      </c>
      <c r="AF13" s="27" t="n">
        <f aca="false">AF14+AF15</f>
        <v>0</v>
      </c>
      <c r="AG13" s="27" t="n">
        <f aca="false">SUM(X13:AE13)</f>
        <v>28</v>
      </c>
      <c r="AH13" s="27" t="n">
        <f aca="false">SUM(Y13:AE13)</f>
        <v>24</v>
      </c>
      <c r="AI13" s="28" t="n">
        <f aca="false">SUM(AA13:AE13)</f>
        <v>15</v>
      </c>
    </row>
    <row r="14" customFormat="false" ht="18" hidden="false" customHeight="true" outlineLevel="0" collapsed="false">
      <c r="B14" s="31"/>
      <c r="C14" s="32" t="s">
        <v>43</v>
      </c>
      <c r="D14" s="33" t="s">
        <v>36</v>
      </c>
      <c r="E14" s="27" t="n">
        <f aca="false">F14+SUM(K14:AF14)</f>
        <v>35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G14:J14)</f>
        <v>0</v>
      </c>
      <c r="L14" s="27" t="n">
        <v>2</v>
      </c>
      <c r="M14" s="27" t="n">
        <v>1</v>
      </c>
      <c r="N14" s="27" t="n">
        <v>1</v>
      </c>
      <c r="O14" s="27" t="n">
        <v>3</v>
      </c>
      <c r="P14" s="27" t="n">
        <v>0</v>
      </c>
      <c r="Q14" s="27" t="n">
        <v>1</v>
      </c>
      <c r="R14" s="27" t="n">
        <v>0</v>
      </c>
      <c r="S14" s="27" t="n">
        <v>1</v>
      </c>
      <c r="T14" s="27" t="n">
        <v>0</v>
      </c>
      <c r="U14" s="27" t="n">
        <v>1</v>
      </c>
      <c r="V14" s="27" t="n">
        <v>2</v>
      </c>
      <c r="W14" s="27" t="n">
        <v>1</v>
      </c>
      <c r="X14" s="27" t="n">
        <v>1</v>
      </c>
      <c r="Y14" s="27" t="n">
        <v>4</v>
      </c>
      <c r="Z14" s="27" t="n">
        <v>2</v>
      </c>
      <c r="AA14" s="27" t="n">
        <v>6</v>
      </c>
      <c r="AB14" s="27" t="n">
        <v>3</v>
      </c>
      <c r="AC14" s="27" t="n">
        <v>3</v>
      </c>
      <c r="AD14" s="27" t="n">
        <v>1</v>
      </c>
      <c r="AE14" s="27" t="n">
        <v>1</v>
      </c>
      <c r="AF14" s="27" t="n">
        <v>0</v>
      </c>
      <c r="AG14" s="27" t="n">
        <f aca="false">SUM(X14:AE14)</f>
        <v>21</v>
      </c>
      <c r="AH14" s="27" t="n">
        <f aca="false">SUM(Y14:AE14)</f>
        <v>20</v>
      </c>
      <c r="AI14" s="28" t="n">
        <f aca="false">SUM(AA14:AE14)</f>
        <v>14</v>
      </c>
    </row>
    <row r="15" customFormat="false" ht="18" hidden="false" customHeight="true" outlineLevel="0" collapsed="false">
      <c r="B15" s="31"/>
      <c r="C15" s="32"/>
      <c r="D15" s="33" t="s">
        <v>37</v>
      </c>
      <c r="E15" s="27" t="n">
        <f aca="false">F15+SUM(K15:AF15)</f>
        <v>41</v>
      </c>
      <c r="F15" s="27" t="n">
        <v>2</v>
      </c>
      <c r="G15" s="27" t="n">
        <v>4</v>
      </c>
      <c r="H15" s="27" t="n">
        <v>4</v>
      </c>
      <c r="I15" s="27" t="n">
        <v>2</v>
      </c>
      <c r="J15" s="27" t="n">
        <v>0</v>
      </c>
      <c r="K15" s="27" t="n">
        <f aca="false">SUM(G15:J15)</f>
        <v>10</v>
      </c>
      <c r="L15" s="27" t="n">
        <v>7</v>
      </c>
      <c r="M15" s="27" t="n">
        <v>1</v>
      </c>
      <c r="N15" s="27" t="n">
        <v>1</v>
      </c>
      <c r="O15" s="27" t="n">
        <v>1</v>
      </c>
      <c r="P15" s="27" t="n">
        <v>0</v>
      </c>
      <c r="Q15" s="27" t="n">
        <v>3</v>
      </c>
      <c r="R15" s="27" t="n">
        <v>1</v>
      </c>
      <c r="S15" s="27" t="n">
        <v>3</v>
      </c>
      <c r="T15" s="27" t="n">
        <v>0</v>
      </c>
      <c r="U15" s="27" t="n">
        <v>0</v>
      </c>
      <c r="V15" s="27" t="n">
        <v>2</v>
      </c>
      <c r="W15" s="27" t="n">
        <v>3</v>
      </c>
      <c r="X15" s="27" t="n">
        <v>3</v>
      </c>
      <c r="Y15" s="27" t="n">
        <v>1</v>
      </c>
      <c r="Z15" s="27" t="n">
        <v>2</v>
      </c>
      <c r="AA15" s="27" t="n">
        <v>0</v>
      </c>
      <c r="AB15" s="27" t="n">
        <v>0</v>
      </c>
      <c r="AC15" s="27" t="n">
        <v>0</v>
      </c>
      <c r="AD15" s="27" t="n">
        <v>1</v>
      </c>
      <c r="AE15" s="27" t="n">
        <v>0</v>
      </c>
      <c r="AF15" s="27" t="n">
        <v>0</v>
      </c>
      <c r="AG15" s="27" t="n">
        <f aca="false">SUM(X15:AE15)</f>
        <v>7</v>
      </c>
      <c r="AH15" s="27" t="n">
        <f aca="false">SUM(Y15:AE15)</f>
        <v>4</v>
      </c>
      <c r="AI15" s="28" t="n">
        <f aca="false">SUM(AA15:AE15)</f>
        <v>1</v>
      </c>
    </row>
    <row r="16" customFormat="false" ht="18" hidden="false" customHeight="true" outlineLevel="0" collapsed="false">
      <c r="B16" s="31"/>
      <c r="C16" s="37" t="s">
        <v>44</v>
      </c>
      <c r="D16" s="30" t="s">
        <v>35</v>
      </c>
      <c r="E16" s="27" t="n">
        <f aca="false">E17+E18</f>
        <v>22</v>
      </c>
      <c r="F16" s="27" t="n">
        <f aca="false">F17+F18</f>
        <v>0</v>
      </c>
      <c r="G16" s="27" t="n">
        <f aca="false">G17+G18</f>
        <v>0</v>
      </c>
      <c r="H16" s="27" t="n">
        <f aca="false">H17+H18</f>
        <v>0</v>
      </c>
      <c r="I16" s="27" t="n">
        <f aca="false">I17+I18</f>
        <v>0</v>
      </c>
      <c r="J16" s="27" t="n">
        <f aca="false">J17+J18</f>
        <v>0</v>
      </c>
      <c r="K16" s="27" t="n">
        <f aca="false">K17+K18</f>
        <v>0</v>
      </c>
      <c r="L16" s="27" t="n">
        <f aca="false">L17+L18</f>
        <v>0</v>
      </c>
      <c r="M16" s="27" t="n">
        <f aca="false">M17+M18</f>
        <v>0</v>
      </c>
      <c r="N16" s="27" t="n">
        <f aca="false">N17+N18</f>
        <v>1</v>
      </c>
      <c r="O16" s="27" t="n">
        <f aca="false">O17+O18</f>
        <v>0</v>
      </c>
      <c r="P16" s="27" t="n">
        <f aca="false">P17+P18</f>
        <v>0</v>
      </c>
      <c r="Q16" s="27" t="n">
        <f aca="false">Q17+Q18</f>
        <v>0</v>
      </c>
      <c r="R16" s="27" t="n">
        <f aca="false">R17+R18</f>
        <v>0</v>
      </c>
      <c r="S16" s="27" t="n">
        <f aca="false">S17+S18</f>
        <v>0</v>
      </c>
      <c r="T16" s="27" t="n">
        <f aca="false">T17+T18</f>
        <v>0</v>
      </c>
      <c r="U16" s="27" t="n">
        <f aca="false">U17+U18</f>
        <v>0</v>
      </c>
      <c r="V16" s="27" t="n">
        <f aca="false">V17+V18</f>
        <v>0</v>
      </c>
      <c r="W16" s="27" t="n">
        <f aca="false">W17+W18</f>
        <v>0</v>
      </c>
      <c r="X16" s="27" t="n">
        <f aca="false">X17+X18</f>
        <v>1</v>
      </c>
      <c r="Y16" s="27" t="n">
        <f aca="false">Y17+Y18</f>
        <v>4</v>
      </c>
      <c r="Z16" s="27" t="n">
        <f aca="false">Z17+Z18</f>
        <v>1</v>
      </c>
      <c r="AA16" s="27" t="n">
        <f aca="false">AA17+AA18</f>
        <v>10</v>
      </c>
      <c r="AB16" s="27" t="n">
        <f aca="false">AB17+AB18</f>
        <v>2</v>
      </c>
      <c r="AC16" s="27" t="n">
        <f aca="false">AC17+AC18</f>
        <v>3</v>
      </c>
      <c r="AD16" s="27" t="n">
        <f aca="false">AD17+AD18</f>
        <v>0</v>
      </c>
      <c r="AE16" s="27" t="n">
        <f aca="false">AE17+AE18</f>
        <v>0</v>
      </c>
      <c r="AF16" s="27" t="n">
        <f aca="false">AF17+AF18</f>
        <v>0</v>
      </c>
      <c r="AG16" s="27" t="n">
        <f aca="false">SUM(X16:AE16)</f>
        <v>21</v>
      </c>
      <c r="AH16" s="27" t="n">
        <f aca="false">SUM(Y16:AE16)</f>
        <v>20</v>
      </c>
      <c r="AI16" s="28" t="n">
        <f aca="false">SUM(AA16:AE16)</f>
        <v>15</v>
      </c>
    </row>
    <row r="17" customFormat="false" ht="18" hidden="false" customHeight="true" outlineLevel="0" collapsed="false">
      <c r="B17" s="31"/>
      <c r="C17" s="32" t="s">
        <v>45</v>
      </c>
      <c r="D17" s="33" t="s">
        <v>36</v>
      </c>
      <c r="E17" s="27" t="n">
        <f aca="false">F17+SUM(K17:AF17)</f>
        <v>1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G17:J17)</f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1</v>
      </c>
      <c r="Y17" s="27" t="n">
        <v>2</v>
      </c>
      <c r="Z17" s="27" t="n">
        <v>1</v>
      </c>
      <c r="AA17" s="27" t="n">
        <v>7</v>
      </c>
      <c r="AB17" s="27" t="n">
        <v>2</v>
      </c>
      <c r="AC17" s="27" t="n">
        <v>3</v>
      </c>
      <c r="AD17" s="27" t="n">
        <v>0</v>
      </c>
      <c r="AE17" s="27" t="n">
        <v>0</v>
      </c>
      <c r="AF17" s="27" t="n">
        <v>0</v>
      </c>
      <c r="AG17" s="27" t="n">
        <f aca="false">SUM(X17:AE17)</f>
        <v>16</v>
      </c>
      <c r="AH17" s="27" t="n">
        <f aca="false">SUM(Y17:AE17)</f>
        <v>15</v>
      </c>
      <c r="AI17" s="28" t="n">
        <f aca="false">SUM(AA17:AE17)</f>
        <v>12</v>
      </c>
    </row>
    <row r="18" customFormat="false" ht="18" hidden="false" customHeight="true" outlineLevel="0" collapsed="false">
      <c r="B18" s="31"/>
      <c r="C18" s="32"/>
      <c r="D18" s="33" t="s">
        <v>37</v>
      </c>
      <c r="E18" s="27" t="n">
        <f aca="false">F18+SUM(K18:AF18)</f>
        <v>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G18:J18)</f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2</v>
      </c>
      <c r="Z18" s="27" t="n">
        <v>0</v>
      </c>
      <c r="AA18" s="27" t="n">
        <v>3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f aca="false">SUM(X18:AE18)</f>
        <v>5</v>
      </c>
      <c r="AH18" s="27" t="n">
        <f aca="false">SUM(Y18:AE18)</f>
        <v>5</v>
      </c>
      <c r="AI18" s="28" t="n">
        <f aca="false">SUM(AA18:AE18)</f>
        <v>3</v>
      </c>
    </row>
    <row r="19" customFormat="false" ht="18" hidden="false" customHeight="true" outlineLevel="0" collapsed="false">
      <c r="B19" s="36"/>
      <c r="C19" s="37" t="s">
        <v>46</v>
      </c>
      <c r="D19" s="30" t="s">
        <v>35</v>
      </c>
      <c r="E19" s="27" t="n">
        <f aca="false">E20+E21</f>
        <v>1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0</v>
      </c>
      <c r="M19" s="27" t="n">
        <f aca="false">M20+M21</f>
        <v>0</v>
      </c>
      <c r="N19" s="27" t="n">
        <f aca="false">N20+N21</f>
        <v>0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27" t="n">
        <f aca="false">R20+R21</f>
        <v>0</v>
      </c>
      <c r="S19" s="27" t="n">
        <f aca="false">S20+S21</f>
        <v>0</v>
      </c>
      <c r="T19" s="27" t="n">
        <f aca="false">T20+T21</f>
        <v>0</v>
      </c>
      <c r="U19" s="27" t="n">
        <f aca="false">U20+U21</f>
        <v>0</v>
      </c>
      <c r="V19" s="27" t="n">
        <f aca="false">V20+V21</f>
        <v>0</v>
      </c>
      <c r="W19" s="27" t="n">
        <f aca="false">W20+W21</f>
        <v>0</v>
      </c>
      <c r="X19" s="27" t="n">
        <f aca="false">X20+X21</f>
        <v>0</v>
      </c>
      <c r="Y19" s="27" t="n">
        <f aca="false">Y20+Y21</f>
        <v>0</v>
      </c>
      <c r="Z19" s="27" t="n">
        <f aca="false">Z20+Z21</f>
        <v>0</v>
      </c>
      <c r="AA19" s="27" t="n">
        <f aca="false">AA20+AA21</f>
        <v>0</v>
      </c>
      <c r="AB19" s="27" t="n">
        <f aca="false">AB20+AB21</f>
        <v>1</v>
      </c>
      <c r="AC19" s="27" t="n">
        <f aca="false">AC20+AC21</f>
        <v>0</v>
      </c>
      <c r="AD19" s="27" t="n">
        <f aca="false">AD20+AD21</f>
        <v>0</v>
      </c>
      <c r="AE19" s="27" t="n">
        <f aca="false">AE20+AE21</f>
        <v>0</v>
      </c>
      <c r="AF19" s="27" t="n">
        <f aca="false">AF20+AF21</f>
        <v>0</v>
      </c>
      <c r="AG19" s="27" t="n">
        <f aca="false">SUM(X19:AE19)</f>
        <v>1</v>
      </c>
      <c r="AH19" s="27" t="n">
        <f aca="false">SUM(Y19:AE19)</f>
        <v>1</v>
      </c>
      <c r="AI19" s="28" t="n">
        <f aca="false">SUM(AA19:AE19)</f>
        <v>1</v>
      </c>
    </row>
    <row r="20" customFormat="false" ht="18" hidden="false" customHeight="true" outlineLevel="0" collapsed="false">
      <c r="B20" s="36"/>
      <c r="C20" s="32" t="s">
        <v>47</v>
      </c>
      <c r="D20" s="33" t="s">
        <v>36</v>
      </c>
      <c r="E20" s="27" t="n">
        <f aca="false">F20+SUM(K20:AF20)</f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G20:J20)</f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1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f aca="false">SUM(X20:AE20)</f>
        <v>1</v>
      </c>
      <c r="AH20" s="27" t="n">
        <f aca="false">SUM(Y20:AE20)</f>
        <v>1</v>
      </c>
      <c r="AI20" s="28" t="n">
        <f aca="false">SUM(AA20:AE20)</f>
        <v>1</v>
      </c>
    </row>
    <row r="21" customFormat="false" ht="18" hidden="false" customHeight="true" outlineLevel="0" collapsed="false">
      <c r="B21" s="36"/>
      <c r="C21" s="32"/>
      <c r="D21" s="33" t="s">
        <v>37</v>
      </c>
      <c r="E21" s="27" t="n">
        <f aca="false">F21+SUM(K21:AF21)</f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G21:J21)</f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f aca="false">SUM(X21:AE21)</f>
        <v>0</v>
      </c>
      <c r="AH21" s="27" t="n">
        <f aca="false">SUM(Y21:AE21)</f>
        <v>0</v>
      </c>
      <c r="AI21" s="28" t="n">
        <f aca="false">SUM(AA21:AE21)</f>
        <v>0</v>
      </c>
    </row>
    <row r="22" customFormat="false" ht="18" hidden="false" customHeight="true" outlineLevel="0" collapsed="false">
      <c r="B22" s="31"/>
      <c r="C22" s="37" t="s">
        <v>48</v>
      </c>
      <c r="D22" s="30" t="s">
        <v>35</v>
      </c>
      <c r="E22" s="27" t="n">
        <f aca="false">E23+E24</f>
        <v>0</v>
      </c>
      <c r="F22" s="27" t="n">
        <f aca="false">F23+F24</f>
        <v>0</v>
      </c>
      <c r="G22" s="27" t="n">
        <f aca="false">G23+G24</f>
        <v>0</v>
      </c>
      <c r="H22" s="27" t="n">
        <f aca="false">H23+H24</f>
        <v>0</v>
      </c>
      <c r="I22" s="27" t="n">
        <f aca="false">I23+I24</f>
        <v>0</v>
      </c>
      <c r="J22" s="27" t="n">
        <f aca="false">J23+J24</f>
        <v>0</v>
      </c>
      <c r="K22" s="27" t="n">
        <f aca="false">K23+K24</f>
        <v>0</v>
      </c>
      <c r="L22" s="27" t="n">
        <f aca="false">L23+L24</f>
        <v>0</v>
      </c>
      <c r="M22" s="27" t="n">
        <f aca="false">M23+M24</f>
        <v>0</v>
      </c>
      <c r="N22" s="27" t="n">
        <f aca="false">N23+N24</f>
        <v>0</v>
      </c>
      <c r="O22" s="27" t="n">
        <f aca="false">O23+O24</f>
        <v>0</v>
      </c>
      <c r="P22" s="27" t="n">
        <f aca="false">P23+P24</f>
        <v>0</v>
      </c>
      <c r="Q22" s="27" t="n">
        <f aca="false">Q23+Q24</f>
        <v>0</v>
      </c>
      <c r="R22" s="27" t="n">
        <f aca="false">R23+R24</f>
        <v>0</v>
      </c>
      <c r="S22" s="27" t="n">
        <f aca="false">S23+S24</f>
        <v>0</v>
      </c>
      <c r="T22" s="27" t="n">
        <f aca="false">T23+T24</f>
        <v>0</v>
      </c>
      <c r="U22" s="27" t="n">
        <f aca="false">U23+U24</f>
        <v>0</v>
      </c>
      <c r="V22" s="27" t="n">
        <f aca="false">V23+V24</f>
        <v>0</v>
      </c>
      <c r="W22" s="27" t="n">
        <f aca="false">W23+W24</f>
        <v>0</v>
      </c>
      <c r="X22" s="27" t="n">
        <f aca="false">X23+X24</f>
        <v>0</v>
      </c>
      <c r="Y22" s="27" t="n">
        <f aca="false">Y23+Y24</f>
        <v>0</v>
      </c>
      <c r="Z22" s="27" t="n">
        <f aca="false">Z23+Z24</f>
        <v>0</v>
      </c>
      <c r="AA22" s="27" t="n">
        <f aca="false">AA23+AA24</f>
        <v>0</v>
      </c>
      <c r="AB22" s="27" t="n">
        <f aca="false">AB23+AB24</f>
        <v>0</v>
      </c>
      <c r="AC22" s="27" t="n">
        <f aca="false">AC23+AC24</f>
        <v>0</v>
      </c>
      <c r="AD22" s="27" t="n">
        <f aca="false">AD23+AD24</f>
        <v>0</v>
      </c>
      <c r="AE22" s="27" t="n">
        <f aca="false">AE23+AE24</f>
        <v>0</v>
      </c>
      <c r="AF22" s="27" t="n">
        <f aca="false">AF23+AF24</f>
        <v>0</v>
      </c>
      <c r="AG22" s="27" t="n">
        <f aca="false">SUM(X22:AE22)</f>
        <v>0</v>
      </c>
      <c r="AH22" s="27" t="n">
        <f aca="false">SUM(Y22:AE22)</f>
        <v>0</v>
      </c>
      <c r="AI22" s="28" t="n">
        <f aca="false">SUM(AA22:AE22)</f>
        <v>0</v>
      </c>
    </row>
    <row r="23" customFormat="false" ht="18" hidden="false" customHeight="true" outlineLevel="0" collapsed="false">
      <c r="B23" s="31"/>
      <c r="C23" s="32" t="s">
        <v>49</v>
      </c>
      <c r="D23" s="33" t="s">
        <v>36</v>
      </c>
      <c r="E23" s="27" t="n">
        <f aca="false">F23+SUM(K23:AF23)</f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G23:J23)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f aca="false">SUM(X23:AE23)</f>
        <v>0</v>
      </c>
      <c r="AH23" s="27" t="n">
        <f aca="false">SUM(Y23:AE23)</f>
        <v>0</v>
      </c>
      <c r="AI23" s="28" t="n">
        <f aca="false">SUM(AA23:AE23)</f>
        <v>0</v>
      </c>
    </row>
    <row r="24" customFormat="false" ht="18" hidden="false" customHeight="true" outlineLevel="0" collapsed="false">
      <c r="B24" s="31"/>
      <c r="C24" s="32"/>
      <c r="D24" s="33" t="s">
        <v>37</v>
      </c>
      <c r="E24" s="27" t="n">
        <f aca="false">F24+SUM(K24:AF24)</f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G24:J24)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f aca="false">SUM(X24:AE24)</f>
        <v>0</v>
      </c>
      <c r="AH24" s="27" t="n">
        <f aca="false">SUM(Y24:AE24)</f>
        <v>0</v>
      </c>
      <c r="AI24" s="28" t="n">
        <f aca="false">SUM(AA24:AE24)</f>
        <v>0</v>
      </c>
    </row>
    <row r="25" customFormat="false" ht="18" hidden="false" customHeight="true" outlineLevel="0" collapsed="false">
      <c r="B25" s="31"/>
      <c r="C25" s="37" t="s">
        <v>50</v>
      </c>
      <c r="D25" s="30" t="s">
        <v>35</v>
      </c>
      <c r="E25" s="27" t="n">
        <f aca="false">E26+E27</f>
        <v>13</v>
      </c>
      <c r="F25" s="27" t="n">
        <f aca="false">F26+F27</f>
        <v>1</v>
      </c>
      <c r="G25" s="27" t="n">
        <f aca="false">G26+G27</f>
        <v>0</v>
      </c>
      <c r="H25" s="27" t="n">
        <f aca="false">H26+H27</f>
        <v>0</v>
      </c>
      <c r="I25" s="27" t="n">
        <f aca="false">I26+I27</f>
        <v>0</v>
      </c>
      <c r="J25" s="27" t="n">
        <f aca="false">J26+J27</f>
        <v>0</v>
      </c>
      <c r="K25" s="27" t="n">
        <f aca="false">K26+K27</f>
        <v>0</v>
      </c>
      <c r="L25" s="27" t="n">
        <f aca="false">L26+L27</f>
        <v>0</v>
      </c>
      <c r="M25" s="27" t="n">
        <f aca="false">M26+M27</f>
        <v>0</v>
      </c>
      <c r="N25" s="27" t="n">
        <f aca="false">N26+N27</f>
        <v>0</v>
      </c>
      <c r="O25" s="27" t="n">
        <f aca="false">O26+O27</f>
        <v>0</v>
      </c>
      <c r="P25" s="27" t="n">
        <f aca="false">P26+P27</f>
        <v>1</v>
      </c>
      <c r="Q25" s="27" t="n">
        <f aca="false">Q26+Q27</f>
        <v>0</v>
      </c>
      <c r="R25" s="27" t="n">
        <f aca="false">R26+R27</f>
        <v>0</v>
      </c>
      <c r="S25" s="27" t="n">
        <f aca="false">S26+S27</f>
        <v>0</v>
      </c>
      <c r="T25" s="27" t="n">
        <f aca="false">T26+T27</f>
        <v>1</v>
      </c>
      <c r="U25" s="27" t="n">
        <f aca="false">U26+U27</f>
        <v>0</v>
      </c>
      <c r="V25" s="27" t="n">
        <f aca="false">V26+V27</f>
        <v>2</v>
      </c>
      <c r="W25" s="27" t="n">
        <f aca="false">W26+W27</f>
        <v>2</v>
      </c>
      <c r="X25" s="27" t="n">
        <f aca="false">X26+X27</f>
        <v>0</v>
      </c>
      <c r="Y25" s="27" t="n">
        <f aca="false">Y26+Y27</f>
        <v>0</v>
      </c>
      <c r="Z25" s="27" t="n">
        <f aca="false">Z26+Z27</f>
        <v>3</v>
      </c>
      <c r="AA25" s="27" t="n">
        <f aca="false">AA26+AA27</f>
        <v>0</v>
      </c>
      <c r="AB25" s="27" t="n">
        <f aca="false">AB26+AB27</f>
        <v>2</v>
      </c>
      <c r="AC25" s="27" t="n">
        <f aca="false">AC26+AC27</f>
        <v>1</v>
      </c>
      <c r="AD25" s="27" t="n">
        <f aca="false">AD26+AD27</f>
        <v>0</v>
      </c>
      <c r="AE25" s="27" t="n">
        <f aca="false">AE26+AE27</f>
        <v>0</v>
      </c>
      <c r="AF25" s="27" t="n">
        <f aca="false">AF26+AF27</f>
        <v>0</v>
      </c>
      <c r="AG25" s="27" t="n">
        <f aca="false">SUM(X25:AE25)</f>
        <v>6</v>
      </c>
      <c r="AH25" s="27" t="n">
        <f aca="false">SUM(Y25:AE25)</f>
        <v>6</v>
      </c>
      <c r="AI25" s="28" t="n">
        <f aca="false">SUM(AA25:AE25)</f>
        <v>3</v>
      </c>
    </row>
    <row r="26" customFormat="false" ht="18" hidden="false" customHeight="true" outlineLevel="0" collapsed="false">
      <c r="B26" s="31"/>
      <c r="C26" s="32" t="s">
        <v>51</v>
      </c>
      <c r="D26" s="33" t="s">
        <v>36</v>
      </c>
      <c r="E26" s="27" t="n">
        <f aca="false">F26+SUM(K26:AF26)</f>
        <v>13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G26:J26)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0</v>
      </c>
      <c r="R26" s="27" t="n">
        <v>0</v>
      </c>
      <c r="S26" s="27" t="n">
        <v>0</v>
      </c>
      <c r="T26" s="27" t="n">
        <v>1</v>
      </c>
      <c r="U26" s="27" t="n">
        <v>0</v>
      </c>
      <c r="V26" s="27" t="n">
        <v>2</v>
      </c>
      <c r="W26" s="27" t="n">
        <v>2</v>
      </c>
      <c r="X26" s="27" t="n">
        <v>0</v>
      </c>
      <c r="Y26" s="27" t="n">
        <v>0</v>
      </c>
      <c r="Z26" s="27" t="n">
        <v>3</v>
      </c>
      <c r="AA26" s="27" t="n">
        <v>0</v>
      </c>
      <c r="AB26" s="27" t="n">
        <v>2</v>
      </c>
      <c r="AC26" s="27" t="n">
        <v>1</v>
      </c>
      <c r="AD26" s="27" t="n">
        <v>0</v>
      </c>
      <c r="AE26" s="27" t="n">
        <v>0</v>
      </c>
      <c r="AF26" s="27" t="n">
        <v>0</v>
      </c>
      <c r="AG26" s="27" t="n">
        <f aca="false">SUM(X26:AE26)</f>
        <v>6</v>
      </c>
      <c r="AH26" s="27" t="n">
        <f aca="false">SUM(Y26:AE26)</f>
        <v>6</v>
      </c>
      <c r="AI26" s="28" t="n">
        <f aca="false">SUM(AA26:AE26)</f>
        <v>3</v>
      </c>
    </row>
    <row r="27" customFormat="false" ht="18" hidden="false" customHeight="true" outlineLevel="0" collapsed="false">
      <c r="B27" s="31"/>
      <c r="C27" s="32"/>
      <c r="D27" s="33" t="s">
        <v>37</v>
      </c>
      <c r="E27" s="27" t="n">
        <f aca="false">F27+SUM(K27:AF27)</f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G27:J27)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f aca="false">SUM(X27:AE27)</f>
        <v>0</v>
      </c>
      <c r="AH27" s="27" t="n">
        <f aca="false">SUM(Y27:AE27)</f>
        <v>0</v>
      </c>
      <c r="AI27" s="28" t="n">
        <f aca="false">SUM(AA27:AE27)</f>
        <v>0</v>
      </c>
    </row>
    <row r="28" customFormat="false" ht="18" hidden="false" customHeight="true" outlineLevel="0" collapsed="false">
      <c r="B28" s="36"/>
      <c r="C28" s="37" t="s">
        <v>52</v>
      </c>
      <c r="D28" s="30" t="s">
        <v>35</v>
      </c>
      <c r="E28" s="27" t="n">
        <f aca="false">E29+E30</f>
        <v>20</v>
      </c>
      <c r="F28" s="27" t="n">
        <f aca="false">F29+F30</f>
        <v>0</v>
      </c>
      <c r="G28" s="27" t="n">
        <f aca="false">G29+G30</f>
        <v>0</v>
      </c>
      <c r="H28" s="27" t="n">
        <f aca="false">H29+H30</f>
        <v>0</v>
      </c>
      <c r="I28" s="27" t="n">
        <f aca="false">I29+I30</f>
        <v>0</v>
      </c>
      <c r="J28" s="27" t="n">
        <f aca="false">J29+J30</f>
        <v>1</v>
      </c>
      <c r="K28" s="27" t="n">
        <f aca="false">K29+K30</f>
        <v>1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1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  <c r="R28" s="27" t="n">
        <f aca="false">R29+R30</f>
        <v>1</v>
      </c>
      <c r="S28" s="27" t="n">
        <f aca="false">S29+S30</f>
        <v>2</v>
      </c>
      <c r="T28" s="27" t="n">
        <f aca="false">T29+T30</f>
        <v>2</v>
      </c>
      <c r="U28" s="27" t="n">
        <f aca="false">U29+U30</f>
        <v>0</v>
      </c>
      <c r="V28" s="27" t="n">
        <f aca="false">V29+V30</f>
        <v>1</v>
      </c>
      <c r="W28" s="27" t="n">
        <f aca="false">W29+W30</f>
        <v>1</v>
      </c>
      <c r="X28" s="27" t="n">
        <f aca="false">X29+X30</f>
        <v>4</v>
      </c>
      <c r="Y28" s="27" t="n">
        <f aca="false">Y29+Y30</f>
        <v>4</v>
      </c>
      <c r="Z28" s="27" t="n">
        <f aca="false">Z29+Z30</f>
        <v>2</v>
      </c>
      <c r="AA28" s="27" t="n">
        <f aca="false">AA29+AA30</f>
        <v>1</v>
      </c>
      <c r="AB28" s="27" t="n">
        <f aca="false">AB29+AB30</f>
        <v>0</v>
      </c>
      <c r="AC28" s="27" t="n">
        <f aca="false">AC29+AC30</f>
        <v>0</v>
      </c>
      <c r="AD28" s="27" t="n">
        <f aca="false">AD29+AD30</f>
        <v>0</v>
      </c>
      <c r="AE28" s="27" t="n">
        <f aca="false">AE29+AE30</f>
        <v>0</v>
      </c>
      <c r="AF28" s="27" t="n">
        <f aca="false">AF29+AF30</f>
        <v>0</v>
      </c>
      <c r="AG28" s="27" t="n">
        <f aca="false">SUM(X28:AE28)</f>
        <v>11</v>
      </c>
      <c r="AH28" s="27" t="n">
        <f aca="false">SUM(Y28:AE28)</f>
        <v>7</v>
      </c>
      <c r="AI28" s="28" t="n">
        <f aca="false">SUM(AA28:AE28)</f>
        <v>1</v>
      </c>
    </row>
    <row r="29" customFormat="false" ht="18" hidden="false" customHeight="true" outlineLevel="0" collapsed="false">
      <c r="B29" s="36"/>
      <c r="C29" s="32" t="s">
        <v>53</v>
      </c>
      <c r="D29" s="33" t="s">
        <v>36</v>
      </c>
      <c r="E29" s="27" t="n">
        <f aca="false">F29+SUM(K29:AF29)</f>
        <v>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G29:J29)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1</v>
      </c>
      <c r="X29" s="27" t="n">
        <v>2</v>
      </c>
      <c r="Y29" s="27" t="n">
        <v>1</v>
      </c>
      <c r="Z29" s="27" t="n">
        <v>1</v>
      </c>
      <c r="AA29" s="27" t="n">
        <v>1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f aca="false">SUM(X29:AE29)</f>
        <v>5</v>
      </c>
      <c r="AH29" s="27" t="n">
        <f aca="false">SUM(Y29:AE29)</f>
        <v>3</v>
      </c>
      <c r="AI29" s="28" t="n">
        <f aca="false">SUM(AA29:AE29)</f>
        <v>1</v>
      </c>
    </row>
    <row r="30" customFormat="false" ht="18" hidden="false" customHeight="true" outlineLevel="0" collapsed="false">
      <c r="B30" s="36"/>
      <c r="C30" s="32"/>
      <c r="D30" s="33" t="s">
        <v>37</v>
      </c>
      <c r="E30" s="27" t="n">
        <f aca="false">F30+SUM(K30:AF30)</f>
        <v>14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</v>
      </c>
      <c r="K30" s="27" t="n">
        <v>1</v>
      </c>
      <c r="L30" s="27" t="n">
        <v>0</v>
      </c>
      <c r="M30" s="27" t="n">
        <v>0</v>
      </c>
      <c r="N30" s="27" t="n">
        <v>1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2</v>
      </c>
      <c r="T30" s="27" t="n">
        <v>2</v>
      </c>
      <c r="U30" s="27" t="n">
        <v>0</v>
      </c>
      <c r="V30" s="27" t="n">
        <v>1</v>
      </c>
      <c r="W30" s="27" t="n">
        <v>0</v>
      </c>
      <c r="X30" s="27" t="n">
        <v>2</v>
      </c>
      <c r="Y30" s="27" t="n">
        <v>3</v>
      </c>
      <c r="Z30" s="27" t="n">
        <v>1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SUM(X30:AE30)</f>
        <v>6</v>
      </c>
      <c r="AH30" s="27" t="n">
        <f aca="false">SUM(Y30:AE30)</f>
        <v>4</v>
      </c>
      <c r="AI30" s="28" t="n">
        <f aca="false">SUM(AA30:AE30)</f>
        <v>0</v>
      </c>
    </row>
    <row r="31" customFormat="false" ht="18" hidden="false" customHeight="true" outlineLevel="0" collapsed="false">
      <c r="B31" s="31"/>
      <c r="C31" s="37" t="s">
        <v>54</v>
      </c>
      <c r="D31" s="30" t="s">
        <v>35</v>
      </c>
      <c r="E31" s="27" t="n">
        <f aca="false">E32+E33</f>
        <v>2</v>
      </c>
      <c r="F31" s="27" t="n">
        <f aca="false">F32+F33</f>
        <v>0</v>
      </c>
      <c r="G31" s="27" t="n">
        <f aca="false">G32+G33</f>
        <v>0</v>
      </c>
      <c r="H31" s="27" t="n">
        <f aca="false">H32+H33</f>
        <v>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27" t="n">
        <f aca="false">N32+N33</f>
        <v>0</v>
      </c>
      <c r="O31" s="27" t="n">
        <f aca="false">O32+O33</f>
        <v>0</v>
      </c>
      <c r="P31" s="27" t="n">
        <f aca="false">P32+P33</f>
        <v>0</v>
      </c>
      <c r="Q31" s="27" t="n">
        <f aca="false">Q32+Q33</f>
        <v>0</v>
      </c>
      <c r="R31" s="27" t="n">
        <f aca="false">R32+R33</f>
        <v>0</v>
      </c>
      <c r="S31" s="27" t="n">
        <f aca="false">S32+S33</f>
        <v>0</v>
      </c>
      <c r="T31" s="27" t="n">
        <f aca="false">T32+T33</f>
        <v>0</v>
      </c>
      <c r="U31" s="27" t="n">
        <f aca="false">U32+U33</f>
        <v>0</v>
      </c>
      <c r="V31" s="27" t="n">
        <f aca="false">V32+V33</f>
        <v>0</v>
      </c>
      <c r="W31" s="27" t="n">
        <f aca="false">W32+W33</f>
        <v>0</v>
      </c>
      <c r="X31" s="27" t="n">
        <f aca="false">X32+X33</f>
        <v>1</v>
      </c>
      <c r="Y31" s="27" t="n">
        <f aca="false">Y32+Y33</f>
        <v>0</v>
      </c>
      <c r="Z31" s="27" t="n">
        <f aca="false">Z32+Z33</f>
        <v>0</v>
      </c>
      <c r="AA31" s="27" t="n">
        <f aca="false">AA32+AA33</f>
        <v>1</v>
      </c>
      <c r="AB31" s="27" t="n">
        <f aca="false">AB32+AB33</f>
        <v>0</v>
      </c>
      <c r="AC31" s="27" t="n">
        <f aca="false">AC32+AC33</f>
        <v>0</v>
      </c>
      <c r="AD31" s="27" t="n">
        <f aca="false">AD32+AD33</f>
        <v>0</v>
      </c>
      <c r="AE31" s="27" t="n">
        <f aca="false">AE32+AE33</f>
        <v>0</v>
      </c>
      <c r="AF31" s="27" t="n">
        <f aca="false">AF32+AF33</f>
        <v>0</v>
      </c>
      <c r="AG31" s="27" t="n">
        <f aca="false">SUM(X31:AE31)</f>
        <v>2</v>
      </c>
      <c r="AH31" s="27" t="n">
        <f aca="false">SUM(Y31:AE31)</f>
        <v>1</v>
      </c>
      <c r="AI31" s="28" t="n">
        <f aca="false">SUM(AA31:AE31)</f>
        <v>1</v>
      </c>
    </row>
    <row r="32" customFormat="false" ht="18" hidden="false" customHeight="true" outlineLevel="0" collapsed="false">
      <c r="B32" s="31"/>
      <c r="C32" s="32" t="s">
        <v>55</v>
      </c>
      <c r="D32" s="33" t="s">
        <v>36</v>
      </c>
      <c r="E32" s="27" t="n">
        <f aca="false">F32+SUM(K32:AF32)</f>
        <v>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G32:J32)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1</v>
      </c>
      <c r="Y32" s="27" t="n">
        <v>0</v>
      </c>
      <c r="Z32" s="27" t="n">
        <v>0</v>
      </c>
      <c r="AA32" s="27" t="n">
        <v>1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f aca="false">SUM(X32:AE32)</f>
        <v>2</v>
      </c>
      <c r="AH32" s="27" t="n">
        <f aca="false">SUM(Y32:AE32)</f>
        <v>1</v>
      </c>
      <c r="AI32" s="28" t="n">
        <f aca="false">SUM(AA32:AE32)</f>
        <v>1</v>
      </c>
    </row>
    <row r="33" customFormat="false" ht="18" hidden="false" customHeight="true" outlineLevel="0" collapsed="false">
      <c r="B33" s="31"/>
      <c r="C33" s="32"/>
      <c r="D33" s="33" t="s">
        <v>37</v>
      </c>
      <c r="E33" s="27" t="n">
        <f aca="false">F33+SUM(K33:AF33)</f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G33:J33)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f aca="false">SUM(X33:AE33)</f>
        <v>0</v>
      </c>
      <c r="AH33" s="27" t="n">
        <f aca="false">SUM(Y33:AE33)</f>
        <v>0</v>
      </c>
      <c r="AI33" s="28" t="n">
        <f aca="false">SUM(AA33:AE33)</f>
        <v>0</v>
      </c>
    </row>
    <row r="34" customFormat="false" ht="18" hidden="false" customHeight="true" outlineLevel="0" collapsed="false">
      <c r="B34" s="31"/>
      <c r="C34" s="37" t="s">
        <v>56</v>
      </c>
      <c r="D34" s="30" t="s">
        <v>35</v>
      </c>
      <c r="E34" s="27" t="n">
        <f aca="false">E35+E36</f>
        <v>0</v>
      </c>
      <c r="F34" s="27" t="n">
        <f aca="false">F35+F36</f>
        <v>0</v>
      </c>
      <c r="G34" s="27" t="n">
        <f aca="false">G35+G36</f>
        <v>0</v>
      </c>
      <c r="H34" s="27" t="n">
        <f aca="false">H35+H36</f>
        <v>0</v>
      </c>
      <c r="I34" s="27" t="n">
        <f aca="false">I35+I36</f>
        <v>0</v>
      </c>
      <c r="J34" s="27" t="n">
        <f aca="false">J35+J36</f>
        <v>0</v>
      </c>
      <c r="K34" s="27" t="n">
        <f aca="false">K35+K36</f>
        <v>0</v>
      </c>
      <c r="L34" s="27" t="n">
        <f aca="false">L35+L36</f>
        <v>0</v>
      </c>
      <c r="M34" s="27" t="n">
        <f aca="false">M35+M36</f>
        <v>0</v>
      </c>
      <c r="N34" s="27" t="n">
        <f aca="false">N35+N36</f>
        <v>0</v>
      </c>
      <c r="O34" s="27" t="n">
        <f aca="false">O35+O36</f>
        <v>0</v>
      </c>
      <c r="P34" s="27" t="n">
        <f aca="false">P35+P36</f>
        <v>0</v>
      </c>
      <c r="Q34" s="27" t="n">
        <f aca="false">Q35+Q36</f>
        <v>0</v>
      </c>
      <c r="R34" s="27" t="n">
        <f aca="false">R35+R36</f>
        <v>0</v>
      </c>
      <c r="S34" s="27" t="n">
        <f aca="false">S35+S36</f>
        <v>0</v>
      </c>
      <c r="T34" s="27" t="n">
        <f aca="false">T35+T36</f>
        <v>0</v>
      </c>
      <c r="U34" s="27" t="n">
        <f aca="false">U35+U36</f>
        <v>0</v>
      </c>
      <c r="V34" s="27" t="n">
        <f aca="false">V35+V36</f>
        <v>0</v>
      </c>
      <c r="W34" s="27" t="n">
        <f aca="false">W35+W36</f>
        <v>0</v>
      </c>
      <c r="X34" s="27" t="n">
        <f aca="false">X35+X36</f>
        <v>0</v>
      </c>
      <c r="Y34" s="27" t="n">
        <f aca="false">Y35+Y36</f>
        <v>0</v>
      </c>
      <c r="Z34" s="27" t="n">
        <f aca="false">Z35+Z36</f>
        <v>0</v>
      </c>
      <c r="AA34" s="27" t="n">
        <f aca="false">AA35+AA36</f>
        <v>0</v>
      </c>
      <c r="AB34" s="27" t="n">
        <f aca="false">AB35+AB36</f>
        <v>0</v>
      </c>
      <c r="AC34" s="27" t="n">
        <f aca="false">AC35+AC36</f>
        <v>0</v>
      </c>
      <c r="AD34" s="27" t="n">
        <f aca="false">AD35+AD36</f>
        <v>0</v>
      </c>
      <c r="AE34" s="27" t="n">
        <f aca="false">AE35+AE36</f>
        <v>0</v>
      </c>
      <c r="AF34" s="27" t="n">
        <f aca="false">AF35+AF36</f>
        <v>0</v>
      </c>
      <c r="AG34" s="27" t="n">
        <f aca="false">SUM(X34:AE34)</f>
        <v>0</v>
      </c>
      <c r="AH34" s="27" t="n">
        <f aca="false">SUM(Y34:AE34)</f>
        <v>0</v>
      </c>
      <c r="AI34" s="28" t="n">
        <f aca="false">SUM(AA34:AE34)</f>
        <v>0</v>
      </c>
    </row>
    <row r="35" customFormat="false" ht="18" hidden="false" customHeight="true" outlineLevel="0" collapsed="false">
      <c r="B35" s="31"/>
      <c r="C35" s="32" t="s">
        <v>57</v>
      </c>
      <c r="D35" s="33" t="s">
        <v>36</v>
      </c>
      <c r="E35" s="27" t="n">
        <f aca="false">F35+SUM(K35:AF35)</f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G35:J35)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SUM(X35:AE35)</f>
        <v>0</v>
      </c>
      <c r="AH35" s="27" t="n">
        <f aca="false">SUM(Y35:AE35)</f>
        <v>0</v>
      </c>
      <c r="AI35" s="28" t="n">
        <f aca="false">SUM(AA35:AE35)</f>
        <v>0</v>
      </c>
    </row>
    <row r="36" customFormat="false" ht="18" hidden="false" customHeight="true" outlineLevel="0" collapsed="false">
      <c r="B36" s="31"/>
      <c r="C36" s="32"/>
      <c r="D36" s="33" t="s">
        <v>37</v>
      </c>
      <c r="E36" s="27" t="n">
        <f aca="false">F36+SUM(K36:AF36)</f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G36:J36)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SUM(X36:AE36)</f>
        <v>0</v>
      </c>
      <c r="AH36" s="27" t="n">
        <f aca="false">SUM(Y36:AE36)</f>
        <v>0</v>
      </c>
      <c r="AI36" s="28" t="n">
        <f aca="false">SUM(AA36:AE36)</f>
        <v>0</v>
      </c>
    </row>
    <row r="37" customFormat="false" ht="18" hidden="false" customHeight="true" outlineLevel="0" collapsed="false">
      <c r="B37" s="36"/>
      <c r="C37" s="37" t="s">
        <v>58</v>
      </c>
      <c r="D37" s="30" t="s">
        <v>35</v>
      </c>
      <c r="E37" s="27" t="n">
        <f aca="false">E38+E39</f>
        <v>3</v>
      </c>
      <c r="F37" s="27" t="n">
        <f aca="false">F38+F39</f>
        <v>0</v>
      </c>
      <c r="G37" s="27" t="n">
        <f aca="false">G38+G39</f>
        <v>0</v>
      </c>
      <c r="H37" s="27" t="n">
        <f aca="false">H38+H39</f>
        <v>0</v>
      </c>
      <c r="I37" s="27" t="n">
        <f aca="false">I38+I39</f>
        <v>0</v>
      </c>
      <c r="J37" s="27" t="n">
        <f aca="false">J38+J39</f>
        <v>0</v>
      </c>
      <c r="K37" s="27" t="n">
        <f aca="false">K38+K39</f>
        <v>0</v>
      </c>
      <c r="L37" s="27" t="n">
        <f aca="false">L38+L39</f>
        <v>0</v>
      </c>
      <c r="M37" s="27" t="n">
        <f aca="false">M38+M39</f>
        <v>0</v>
      </c>
      <c r="N37" s="27" t="n">
        <f aca="false">N38+N39</f>
        <v>0</v>
      </c>
      <c r="O37" s="27" t="n">
        <f aca="false">O38+O39</f>
        <v>2</v>
      </c>
      <c r="P37" s="27" t="n">
        <f aca="false">P38+P39</f>
        <v>0</v>
      </c>
      <c r="Q37" s="27" t="n">
        <f aca="false">Q38+Q39</f>
        <v>0</v>
      </c>
      <c r="R37" s="27" t="n">
        <f aca="false">R38+R39</f>
        <v>0</v>
      </c>
      <c r="S37" s="27" t="n">
        <f aca="false">S38+S39</f>
        <v>0</v>
      </c>
      <c r="T37" s="27" t="n">
        <f aca="false">T38+T39</f>
        <v>0</v>
      </c>
      <c r="U37" s="27" t="n">
        <f aca="false">U38+U39</f>
        <v>0</v>
      </c>
      <c r="V37" s="27" t="n">
        <f aca="false">V38+V39</f>
        <v>0</v>
      </c>
      <c r="W37" s="27" t="n">
        <f aca="false">W38+W39</f>
        <v>0</v>
      </c>
      <c r="X37" s="27" t="n">
        <f aca="false">X38+X39</f>
        <v>0</v>
      </c>
      <c r="Y37" s="27" t="n">
        <f aca="false">Y38+Y39</f>
        <v>0</v>
      </c>
      <c r="Z37" s="27" t="n">
        <f aca="false">Z38+Z39</f>
        <v>0</v>
      </c>
      <c r="AA37" s="27" t="n">
        <f aca="false">AA38+AA39</f>
        <v>1</v>
      </c>
      <c r="AB37" s="27" t="n">
        <f aca="false">AB38+AB39</f>
        <v>0</v>
      </c>
      <c r="AC37" s="27" t="n">
        <f aca="false">AC38+AC39</f>
        <v>0</v>
      </c>
      <c r="AD37" s="27" t="n">
        <f aca="false">AD38+AD39</f>
        <v>0</v>
      </c>
      <c r="AE37" s="27" t="n">
        <f aca="false">AE38+AE39</f>
        <v>0</v>
      </c>
      <c r="AF37" s="27" t="n">
        <f aca="false">AF38+AF39</f>
        <v>0</v>
      </c>
      <c r="AG37" s="27" t="n">
        <f aca="false">SUM(X37:AE37)</f>
        <v>1</v>
      </c>
      <c r="AH37" s="27" t="n">
        <f aca="false">SUM(Y37:AE37)</f>
        <v>1</v>
      </c>
      <c r="AI37" s="28" t="n">
        <f aca="false">SUM(AA37:AE37)</f>
        <v>1</v>
      </c>
    </row>
    <row r="38" customFormat="false" ht="18" hidden="false" customHeight="true" outlineLevel="0" collapsed="false">
      <c r="B38" s="36"/>
      <c r="C38" s="32" t="s">
        <v>59</v>
      </c>
      <c r="D38" s="33" t="s">
        <v>36</v>
      </c>
      <c r="E38" s="27" t="n">
        <f aca="false">F38+SUM(K38:AF38)</f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G38:J38)</f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f aca="false">SUM(X38:AE38)</f>
        <v>0</v>
      </c>
      <c r="AH38" s="27" t="n">
        <f aca="false">SUM(Y38:AE38)</f>
        <v>0</v>
      </c>
      <c r="AI38" s="28" t="n">
        <f aca="false">SUM(AA38:AE38)</f>
        <v>0</v>
      </c>
    </row>
    <row r="39" customFormat="false" ht="18" hidden="false" customHeight="true" outlineLevel="0" collapsed="false">
      <c r="B39" s="36"/>
      <c r="C39" s="32"/>
      <c r="D39" s="33" t="s">
        <v>37</v>
      </c>
      <c r="E39" s="27" t="n">
        <f aca="false">F39+SUM(K39:AF39)</f>
        <v>3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G39:J39)</f>
        <v>0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1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f aca="false">SUM(X39:AE39)</f>
        <v>1</v>
      </c>
      <c r="AH39" s="27" t="n">
        <f aca="false">SUM(Y39:AE39)</f>
        <v>1</v>
      </c>
      <c r="AI39" s="28" t="n">
        <f aca="false">SUM(AA39:AE39)</f>
        <v>1</v>
      </c>
    </row>
    <row r="40" customFormat="false" ht="18" hidden="false" customHeight="true" outlineLevel="0" collapsed="false">
      <c r="B40" s="31"/>
      <c r="C40" s="37" t="s">
        <v>60</v>
      </c>
      <c r="D40" s="30" t="s">
        <v>35</v>
      </c>
      <c r="E40" s="27" t="n">
        <f aca="false">E41+E42</f>
        <v>5</v>
      </c>
      <c r="F40" s="27" t="n">
        <f aca="false">F41+F42</f>
        <v>0</v>
      </c>
      <c r="G40" s="27" t="n">
        <f aca="false">G41+G42</f>
        <v>0</v>
      </c>
      <c r="H40" s="27" t="n">
        <f aca="false">H41+H42</f>
        <v>1</v>
      </c>
      <c r="I40" s="27" t="n">
        <f aca="false">I41+I42</f>
        <v>0</v>
      </c>
      <c r="J40" s="27" t="n">
        <f aca="false">J41+J42</f>
        <v>0</v>
      </c>
      <c r="K40" s="27" t="n">
        <f aca="false">K41+K42</f>
        <v>1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7" t="n">
        <f aca="false">Q41+Q42</f>
        <v>1</v>
      </c>
      <c r="R40" s="27" t="n">
        <f aca="false">R41+R42</f>
        <v>0</v>
      </c>
      <c r="S40" s="27" t="n">
        <f aca="false">S41+S42</f>
        <v>0</v>
      </c>
      <c r="T40" s="27" t="n">
        <f aca="false">T41+T42</f>
        <v>0</v>
      </c>
      <c r="U40" s="27" t="n">
        <f aca="false">U41+U42</f>
        <v>0</v>
      </c>
      <c r="V40" s="27" t="n">
        <f aca="false">V41+V42</f>
        <v>1</v>
      </c>
      <c r="W40" s="27" t="n">
        <f aca="false">W41+W42</f>
        <v>0</v>
      </c>
      <c r="X40" s="27" t="n">
        <f aca="false">X41+X42</f>
        <v>0</v>
      </c>
      <c r="Y40" s="27" t="n">
        <f aca="false">Y41+Y42</f>
        <v>1</v>
      </c>
      <c r="Z40" s="27" t="n">
        <f aca="false">Z41+Z42</f>
        <v>0</v>
      </c>
      <c r="AA40" s="27" t="n">
        <f aca="false">AA41+AA42</f>
        <v>1</v>
      </c>
      <c r="AB40" s="27" t="n">
        <f aca="false">AB41+AB42</f>
        <v>0</v>
      </c>
      <c r="AC40" s="27" t="n">
        <f aca="false">AC41+AC42</f>
        <v>0</v>
      </c>
      <c r="AD40" s="27" t="n">
        <f aca="false">AD41+AD42</f>
        <v>0</v>
      </c>
      <c r="AE40" s="27" t="n">
        <f aca="false">AE41+AE42</f>
        <v>0</v>
      </c>
      <c r="AF40" s="27" t="n">
        <f aca="false">AF41+AF42</f>
        <v>0</v>
      </c>
      <c r="AG40" s="27" t="n">
        <f aca="false">SUM(X40:AE40)</f>
        <v>2</v>
      </c>
      <c r="AH40" s="27" t="n">
        <f aca="false">SUM(Y40:AE40)</f>
        <v>2</v>
      </c>
      <c r="AI40" s="28" t="n">
        <f aca="false">SUM(AA40:AE40)</f>
        <v>1</v>
      </c>
    </row>
    <row r="41" customFormat="false" ht="18" hidden="false" customHeight="true" outlineLevel="0" collapsed="false">
      <c r="B41" s="31"/>
      <c r="C41" s="32" t="s">
        <v>61</v>
      </c>
      <c r="D41" s="33" t="s">
        <v>36</v>
      </c>
      <c r="E41" s="27" t="n">
        <f aca="false">F41+SUM(K41:AF41)</f>
        <v>2</v>
      </c>
      <c r="F41" s="27" t="n">
        <v>0</v>
      </c>
      <c r="G41" s="27" t="n">
        <v>0</v>
      </c>
      <c r="H41" s="27" t="n">
        <v>1</v>
      </c>
      <c r="I41" s="27" t="n">
        <v>0</v>
      </c>
      <c r="J41" s="27" t="n">
        <v>0</v>
      </c>
      <c r="K41" s="27" t="n">
        <f aca="false">SUM(G41:J41)</f>
        <v>1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f aca="false">SUM(X41:AE41)</f>
        <v>1</v>
      </c>
      <c r="AH41" s="27" t="n">
        <f aca="false">SUM(Y41:AE41)</f>
        <v>1</v>
      </c>
      <c r="AI41" s="28" t="n">
        <f aca="false">SUM(AA41:AE41)</f>
        <v>1</v>
      </c>
    </row>
    <row r="42" customFormat="false" ht="18" hidden="false" customHeight="true" outlineLevel="0" collapsed="false">
      <c r="B42" s="31"/>
      <c r="C42" s="32"/>
      <c r="D42" s="33" t="s">
        <v>37</v>
      </c>
      <c r="E42" s="27" t="n">
        <f aca="false">F42+SUM(K42:AF42)</f>
        <v>3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G42:J42)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1</v>
      </c>
      <c r="W42" s="27" t="n">
        <v>0</v>
      </c>
      <c r="X42" s="27" t="n">
        <v>0</v>
      </c>
      <c r="Y42" s="27" t="n">
        <v>1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f aca="false">SUM(X42:AE42)</f>
        <v>1</v>
      </c>
      <c r="AH42" s="27" t="n">
        <f aca="false">SUM(Y42:AE42)</f>
        <v>1</v>
      </c>
      <c r="AI42" s="28" t="n">
        <f aca="false">SUM(AA42:AE42)</f>
        <v>0</v>
      </c>
    </row>
    <row r="43" customFormat="false" ht="18" hidden="false" customHeight="true" outlineLevel="0" collapsed="false">
      <c r="B43" s="36"/>
      <c r="C43" s="37" t="s">
        <v>62</v>
      </c>
      <c r="D43" s="30" t="s">
        <v>35</v>
      </c>
      <c r="E43" s="27" t="n">
        <f aca="false">E44+E45</f>
        <v>4</v>
      </c>
      <c r="F43" s="27" t="n">
        <f aca="false">F44+F45</f>
        <v>0</v>
      </c>
      <c r="G43" s="27" t="n">
        <f aca="false">G44+G45</f>
        <v>1</v>
      </c>
      <c r="H43" s="27" t="n">
        <f aca="false">H44+H45</f>
        <v>1</v>
      </c>
      <c r="I43" s="27" t="n">
        <f aca="false">I44+I45</f>
        <v>0</v>
      </c>
      <c r="J43" s="27" t="n">
        <f aca="false">J44+J45</f>
        <v>0</v>
      </c>
      <c r="K43" s="27" t="n">
        <f aca="false">K44+K45</f>
        <v>2</v>
      </c>
      <c r="L43" s="27" t="n">
        <f aca="false">L44+L45</f>
        <v>1</v>
      </c>
      <c r="M43" s="27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27" t="n">
        <f aca="false">Q44+Q45</f>
        <v>0</v>
      </c>
      <c r="R43" s="27" t="n">
        <f aca="false">R44+R45</f>
        <v>0</v>
      </c>
      <c r="S43" s="27" t="n">
        <f aca="false">S44+S45</f>
        <v>0</v>
      </c>
      <c r="T43" s="27" t="n">
        <f aca="false">T44+T45</f>
        <v>0</v>
      </c>
      <c r="U43" s="27" t="n">
        <f aca="false">U44+U45</f>
        <v>0</v>
      </c>
      <c r="V43" s="27" t="n">
        <f aca="false">V44+V45</f>
        <v>0</v>
      </c>
      <c r="W43" s="27" t="n">
        <f aca="false">W44+W45</f>
        <v>0</v>
      </c>
      <c r="X43" s="27" t="n">
        <f aca="false">X44+X45</f>
        <v>1</v>
      </c>
      <c r="Y43" s="27" t="n">
        <f aca="false">Y44+Y45</f>
        <v>0</v>
      </c>
      <c r="Z43" s="27" t="n">
        <f aca="false">Z44+Z45</f>
        <v>0</v>
      </c>
      <c r="AA43" s="27" t="n">
        <f aca="false">AA44+AA45</f>
        <v>0</v>
      </c>
      <c r="AB43" s="27" t="n">
        <f aca="false">AB44+AB45</f>
        <v>0</v>
      </c>
      <c r="AC43" s="27" t="n">
        <f aca="false">AC44+AC45</f>
        <v>0</v>
      </c>
      <c r="AD43" s="27" t="n">
        <f aca="false">AD44+AD45</f>
        <v>0</v>
      </c>
      <c r="AE43" s="27" t="n">
        <f aca="false">AE44+AE45</f>
        <v>0</v>
      </c>
      <c r="AF43" s="27" t="n">
        <f aca="false">AF44+AF45</f>
        <v>0</v>
      </c>
      <c r="AG43" s="27" t="n">
        <f aca="false">SUM(X43:AE43)</f>
        <v>1</v>
      </c>
      <c r="AH43" s="27" t="n">
        <f aca="false">SUM(Y43:AE43)</f>
        <v>0</v>
      </c>
      <c r="AI43" s="28" t="n">
        <f aca="false">SUM(AA43:AE43)</f>
        <v>0</v>
      </c>
    </row>
    <row r="44" customFormat="false" ht="18" hidden="false" customHeight="true" outlineLevel="0" collapsed="false">
      <c r="B44" s="36"/>
      <c r="C44" s="32" t="s">
        <v>63</v>
      </c>
      <c r="D44" s="33" t="s">
        <v>36</v>
      </c>
      <c r="E44" s="27" t="n">
        <f aca="false">F44+SUM(K44:AF44)</f>
        <v>2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0</v>
      </c>
      <c r="K44" s="27" t="n">
        <f aca="false">SUM(G44:J44)</f>
        <v>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f aca="false">SUM(X44:AE44)</f>
        <v>1</v>
      </c>
      <c r="AH44" s="27" t="n">
        <f aca="false">SUM(Y44:AE44)</f>
        <v>0</v>
      </c>
      <c r="AI44" s="28" t="n">
        <f aca="false">SUM(AA44:AE44)</f>
        <v>0</v>
      </c>
    </row>
    <row r="45" customFormat="false" ht="18" hidden="false" customHeight="true" outlineLevel="0" collapsed="false">
      <c r="B45" s="36"/>
      <c r="C45" s="32"/>
      <c r="D45" s="33" t="s">
        <v>37</v>
      </c>
      <c r="E45" s="27" t="n">
        <f aca="false">F45+SUM(K45:AF45)</f>
        <v>2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f aca="false">SUM(G45:J45)</f>
        <v>1</v>
      </c>
      <c r="L45" s="27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f aca="false">SUM(X45:AE45)</f>
        <v>0</v>
      </c>
      <c r="AH45" s="27" t="n">
        <f aca="false">SUM(Y45:AE45)</f>
        <v>0</v>
      </c>
      <c r="AI45" s="28" t="n">
        <f aca="false">SUM(AA45:AE45)</f>
        <v>0</v>
      </c>
    </row>
    <row r="46" customFormat="false" ht="18" hidden="false" customHeight="true" outlineLevel="0" collapsed="false">
      <c r="B46" s="31"/>
      <c r="C46" s="37" t="s">
        <v>64</v>
      </c>
      <c r="D46" s="30" t="s">
        <v>35</v>
      </c>
      <c r="E46" s="27" t="n">
        <f aca="false">E47+E48</f>
        <v>35</v>
      </c>
      <c r="F46" s="27" t="n">
        <f aca="false">F47+F48</f>
        <v>0</v>
      </c>
      <c r="G46" s="27" t="n">
        <f aca="false">G47+G48</f>
        <v>0</v>
      </c>
      <c r="H46" s="27" t="n">
        <f aca="false">H47+H48</f>
        <v>1</v>
      </c>
      <c r="I46" s="27" t="n">
        <f aca="false">I47+I48</f>
        <v>0</v>
      </c>
      <c r="J46" s="27" t="n">
        <f aca="false">J47+J48</f>
        <v>0</v>
      </c>
      <c r="K46" s="27" t="n">
        <f aca="false">K47+K48</f>
        <v>1</v>
      </c>
      <c r="L46" s="27" t="n">
        <f aca="false">L47+L48</f>
        <v>0</v>
      </c>
      <c r="M46" s="27" t="n">
        <f aca="false">M47+M48</f>
        <v>0</v>
      </c>
      <c r="N46" s="27" t="n">
        <f aca="false">N47+N48</f>
        <v>0</v>
      </c>
      <c r="O46" s="27" t="n">
        <f aca="false">O47+O48</f>
        <v>0</v>
      </c>
      <c r="P46" s="27" t="n">
        <f aca="false">P47+P48</f>
        <v>0</v>
      </c>
      <c r="Q46" s="27" t="n">
        <f aca="false">Q47+Q48</f>
        <v>0</v>
      </c>
      <c r="R46" s="27" t="n">
        <f aca="false">R47+R48</f>
        <v>1</v>
      </c>
      <c r="S46" s="27" t="n">
        <f aca="false">S47+S48</f>
        <v>3</v>
      </c>
      <c r="T46" s="27" t="n">
        <f aca="false">T47+T48</f>
        <v>0</v>
      </c>
      <c r="U46" s="27" t="n">
        <f aca="false">U47+U48</f>
        <v>1</v>
      </c>
      <c r="V46" s="27" t="n">
        <f aca="false">V47+V48</f>
        <v>2</v>
      </c>
      <c r="W46" s="27" t="n">
        <f aca="false">W47+W48</f>
        <v>4</v>
      </c>
      <c r="X46" s="27" t="n">
        <f aca="false">X47+X48</f>
        <v>5</v>
      </c>
      <c r="Y46" s="27" t="n">
        <f aca="false">Y47+Y48</f>
        <v>6</v>
      </c>
      <c r="Z46" s="27" t="n">
        <f aca="false">Z47+Z48</f>
        <v>8</v>
      </c>
      <c r="AA46" s="27" t="n">
        <f aca="false">AA47+AA48</f>
        <v>2</v>
      </c>
      <c r="AB46" s="27" t="n">
        <f aca="false">AB47+AB48</f>
        <v>2</v>
      </c>
      <c r="AC46" s="27" t="n">
        <f aca="false">AC47+AC48</f>
        <v>0</v>
      </c>
      <c r="AD46" s="27" t="n">
        <f aca="false">AD47+AD48</f>
        <v>0</v>
      </c>
      <c r="AE46" s="27" t="n">
        <f aca="false">AE47+AE48</f>
        <v>0</v>
      </c>
      <c r="AF46" s="27" t="n">
        <f aca="false">AF47+AF48</f>
        <v>0</v>
      </c>
      <c r="AG46" s="27" t="n">
        <f aca="false">SUM(X46:AE46)</f>
        <v>23</v>
      </c>
      <c r="AH46" s="27" t="n">
        <f aca="false">SUM(Y46:AE46)</f>
        <v>18</v>
      </c>
      <c r="AI46" s="28" t="n">
        <f aca="false">SUM(AA46:AE46)</f>
        <v>4</v>
      </c>
    </row>
    <row r="47" customFormat="false" ht="18" hidden="false" customHeight="true" outlineLevel="0" collapsed="false">
      <c r="B47" s="31"/>
      <c r="C47" s="32" t="s">
        <v>65</v>
      </c>
      <c r="D47" s="33" t="s">
        <v>36</v>
      </c>
      <c r="E47" s="27" t="n">
        <f aca="false">F47+SUM(K47:AF47)</f>
        <v>14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f aca="false">SUM(G47:J47)</f>
        <v>1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1</v>
      </c>
      <c r="V47" s="27" t="n">
        <v>1</v>
      </c>
      <c r="W47" s="27" t="n">
        <v>1</v>
      </c>
      <c r="X47" s="27" t="n">
        <v>2</v>
      </c>
      <c r="Y47" s="27" t="n">
        <v>2</v>
      </c>
      <c r="Z47" s="27" t="n">
        <v>2</v>
      </c>
      <c r="AA47" s="27" t="n">
        <v>2</v>
      </c>
      <c r="AB47" s="27" t="n">
        <v>2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f aca="false">SUM(X47:AE47)</f>
        <v>10</v>
      </c>
      <c r="AH47" s="27" t="n">
        <f aca="false">SUM(Y47:AE47)</f>
        <v>8</v>
      </c>
      <c r="AI47" s="28" t="n">
        <f aca="false">SUM(AA47:AE47)</f>
        <v>4</v>
      </c>
    </row>
    <row r="48" customFormat="false" ht="18" hidden="false" customHeight="true" outlineLevel="0" collapsed="false">
      <c r="B48" s="31"/>
      <c r="C48" s="32"/>
      <c r="D48" s="33" t="s">
        <v>37</v>
      </c>
      <c r="E48" s="27" t="n">
        <f aca="false">F48+SUM(K48:AF48)</f>
        <v>2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G48:J48)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</v>
      </c>
      <c r="S48" s="27" t="n">
        <v>3</v>
      </c>
      <c r="T48" s="27" t="n">
        <v>0</v>
      </c>
      <c r="U48" s="27" t="n">
        <v>0</v>
      </c>
      <c r="V48" s="27" t="n">
        <v>1</v>
      </c>
      <c r="W48" s="27" t="n">
        <v>3</v>
      </c>
      <c r="X48" s="27" t="n">
        <v>3</v>
      </c>
      <c r="Y48" s="27" t="n">
        <v>4</v>
      </c>
      <c r="Z48" s="27" t="n">
        <v>6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f aca="false">SUM(X48:AE48)</f>
        <v>13</v>
      </c>
      <c r="AH48" s="27" t="n">
        <f aca="false">SUM(Y48:AE48)</f>
        <v>10</v>
      </c>
      <c r="AI48" s="28" t="n">
        <f aca="false">SUM(AA48:AE48)</f>
        <v>0</v>
      </c>
    </row>
    <row r="49" customFormat="false" ht="18" hidden="false" customHeight="true" outlineLevel="0" collapsed="false">
      <c r="B49" s="31"/>
      <c r="C49" s="37" t="s">
        <v>66</v>
      </c>
      <c r="D49" s="30" t="s">
        <v>35</v>
      </c>
      <c r="E49" s="27" t="n">
        <f aca="false">E50+E51</f>
        <v>0</v>
      </c>
      <c r="F49" s="27" t="n">
        <f aca="false">F50+F51</f>
        <v>0</v>
      </c>
      <c r="G49" s="27" t="n">
        <f aca="false">G50+G51</f>
        <v>0</v>
      </c>
      <c r="H49" s="27" t="n">
        <f aca="false">H50+H51</f>
        <v>0</v>
      </c>
      <c r="I49" s="27" t="n">
        <f aca="false">I50+I51</f>
        <v>0</v>
      </c>
      <c r="J49" s="27" t="n">
        <f aca="false">J50+J51</f>
        <v>0</v>
      </c>
      <c r="K49" s="27" t="n">
        <f aca="false">K50+K51</f>
        <v>0</v>
      </c>
      <c r="L49" s="27" t="n">
        <f aca="false">L50+L51</f>
        <v>0</v>
      </c>
      <c r="M49" s="27" t="n">
        <f aca="false">M50+M51</f>
        <v>0</v>
      </c>
      <c r="N49" s="27" t="n">
        <f aca="false">N50+N51</f>
        <v>0</v>
      </c>
      <c r="O49" s="27" t="n">
        <f aca="false">O50+O51</f>
        <v>0</v>
      </c>
      <c r="P49" s="27" t="n">
        <f aca="false">P50+P51</f>
        <v>0</v>
      </c>
      <c r="Q49" s="27" t="n">
        <f aca="false">Q50+Q51</f>
        <v>0</v>
      </c>
      <c r="R49" s="27" t="n">
        <f aca="false">R50+R51</f>
        <v>0</v>
      </c>
      <c r="S49" s="27" t="n">
        <f aca="false">S50+S51</f>
        <v>0</v>
      </c>
      <c r="T49" s="27" t="n">
        <f aca="false">T50+T51</f>
        <v>0</v>
      </c>
      <c r="U49" s="27" t="n">
        <f aca="false">U50+U51</f>
        <v>0</v>
      </c>
      <c r="V49" s="27" t="n">
        <f aca="false">V50+V51</f>
        <v>0</v>
      </c>
      <c r="W49" s="27" t="n">
        <f aca="false">W50+W51</f>
        <v>0</v>
      </c>
      <c r="X49" s="27" t="n">
        <f aca="false">X50+X51</f>
        <v>0</v>
      </c>
      <c r="Y49" s="27" t="n">
        <f aca="false">Y50+Y51</f>
        <v>0</v>
      </c>
      <c r="Z49" s="27" t="n">
        <f aca="false">Z50+Z51</f>
        <v>0</v>
      </c>
      <c r="AA49" s="27" t="n">
        <f aca="false">AA50+AA51</f>
        <v>0</v>
      </c>
      <c r="AB49" s="27" t="n">
        <f aca="false">AB50+AB51</f>
        <v>0</v>
      </c>
      <c r="AC49" s="27" t="n">
        <f aca="false">AC50+AC51</f>
        <v>0</v>
      </c>
      <c r="AD49" s="27" t="n">
        <f aca="false">AD50+AD51</f>
        <v>0</v>
      </c>
      <c r="AE49" s="27" t="n">
        <f aca="false">AE50+AE51</f>
        <v>0</v>
      </c>
      <c r="AF49" s="27" t="n">
        <f aca="false">AF50+AF51</f>
        <v>0</v>
      </c>
      <c r="AG49" s="27" t="n">
        <f aca="false">SUM(X49:AE49)</f>
        <v>0</v>
      </c>
      <c r="AH49" s="27" t="n">
        <f aca="false">SUM(Y49:AE49)</f>
        <v>0</v>
      </c>
      <c r="AI49" s="28" t="n">
        <f aca="false">SUM(AA49:AE49)</f>
        <v>0</v>
      </c>
    </row>
    <row r="50" customFormat="false" ht="18" hidden="false" customHeight="true" outlineLevel="0" collapsed="false">
      <c r="B50" s="31"/>
      <c r="C50" s="32" t="s">
        <v>67</v>
      </c>
      <c r="D50" s="33" t="s">
        <v>36</v>
      </c>
      <c r="E50" s="27" t="n">
        <f aca="false">F50+SUM(K50:AF50)</f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G50:J50)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f aca="false">SUM(X50:AE50)</f>
        <v>0</v>
      </c>
      <c r="AH50" s="27" t="n">
        <f aca="false">SUM(Y50:AE50)</f>
        <v>0</v>
      </c>
      <c r="AI50" s="28" t="n">
        <f aca="false">SUM(AA50:AE50)</f>
        <v>0</v>
      </c>
    </row>
    <row r="51" customFormat="false" ht="18" hidden="false" customHeight="true" outlineLevel="0" collapsed="false">
      <c r="B51" s="31"/>
      <c r="C51" s="32"/>
      <c r="D51" s="33" t="s">
        <v>37</v>
      </c>
      <c r="E51" s="27" t="n">
        <f aca="false">F51+SUM(K51:AF51)</f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G51:J51)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f aca="false">SUM(X51:AE51)</f>
        <v>0</v>
      </c>
      <c r="AH51" s="27" t="n">
        <f aca="false">SUM(Y51:AE51)</f>
        <v>0</v>
      </c>
      <c r="AI51" s="28" t="n">
        <f aca="false">SUM(AA51:AE51)</f>
        <v>0</v>
      </c>
    </row>
    <row r="52" customFormat="false" ht="18" hidden="false" customHeight="true" outlineLevel="0" collapsed="false">
      <c r="B52" s="36"/>
      <c r="C52" s="37" t="s">
        <v>68</v>
      </c>
      <c r="D52" s="30" t="s">
        <v>35</v>
      </c>
      <c r="E52" s="27" t="n">
        <f aca="false">E53+E54</f>
        <v>0</v>
      </c>
      <c r="F52" s="27" t="n">
        <f aca="false">F53+F54</f>
        <v>0</v>
      </c>
      <c r="G52" s="27" t="n">
        <f aca="false">G53+G54</f>
        <v>0</v>
      </c>
      <c r="H52" s="27" t="n">
        <f aca="false">H53+H54</f>
        <v>0</v>
      </c>
      <c r="I52" s="27" t="n">
        <f aca="false">I53+I54</f>
        <v>0</v>
      </c>
      <c r="J52" s="27" t="n">
        <f aca="false">J53+J54</f>
        <v>0</v>
      </c>
      <c r="K52" s="27" t="n">
        <f aca="false">K53+K54</f>
        <v>0</v>
      </c>
      <c r="L52" s="27" t="n">
        <f aca="false">L53+L54</f>
        <v>0</v>
      </c>
      <c r="M52" s="27" t="n">
        <f aca="false">M53+M54</f>
        <v>0</v>
      </c>
      <c r="N52" s="27" t="n">
        <f aca="false">N53+N54</f>
        <v>0</v>
      </c>
      <c r="O52" s="27" t="n">
        <f aca="false">O53+O54</f>
        <v>0</v>
      </c>
      <c r="P52" s="27" t="n">
        <f aca="false">P53+P54</f>
        <v>0</v>
      </c>
      <c r="Q52" s="27" t="n">
        <f aca="false">Q53+Q54</f>
        <v>0</v>
      </c>
      <c r="R52" s="27" t="n">
        <f aca="false">R53+R54</f>
        <v>0</v>
      </c>
      <c r="S52" s="27" t="n">
        <f aca="false">S53+S54</f>
        <v>0</v>
      </c>
      <c r="T52" s="27" t="n">
        <f aca="false">T53+T54</f>
        <v>0</v>
      </c>
      <c r="U52" s="27" t="n">
        <f aca="false">U53+U54</f>
        <v>0</v>
      </c>
      <c r="V52" s="27" t="n">
        <f aca="false">V53+V54</f>
        <v>0</v>
      </c>
      <c r="W52" s="27" t="n">
        <f aca="false">W53+W54</f>
        <v>0</v>
      </c>
      <c r="X52" s="27" t="n">
        <f aca="false">X53+X54</f>
        <v>0</v>
      </c>
      <c r="Y52" s="27" t="n">
        <f aca="false">Y53+Y54</f>
        <v>0</v>
      </c>
      <c r="Z52" s="27" t="n">
        <f aca="false">Z53+Z54</f>
        <v>0</v>
      </c>
      <c r="AA52" s="27" t="n">
        <f aca="false">AA53+AA54</f>
        <v>0</v>
      </c>
      <c r="AB52" s="27" t="n">
        <f aca="false">AB53+AB54</f>
        <v>0</v>
      </c>
      <c r="AC52" s="27" t="n">
        <f aca="false">AC53+AC54</f>
        <v>0</v>
      </c>
      <c r="AD52" s="27" t="n">
        <f aca="false">AD53+AD54</f>
        <v>0</v>
      </c>
      <c r="AE52" s="27" t="n">
        <f aca="false">AE53+AE54</f>
        <v>0</v>
      </c>
      <c r="AF52" s="27" t="n">
        <f aca="false">AF53+AF54</f>
        <v>0</v>
      </c>
      <c r="AG52" s="27" t="n">
        <f aca="false">SUM(X52:AE52)</f>
        <v>0</v>
      </c>
      <c r="AH52" s="27" t="n">
        <f aca="false">SUM(Y52:AE52)</f>
        <v>0</v>
      </c>
      <c r="AI52" s="28" t="n">
        <f aca="false">SUM(AA52:AE52)</f>
        <v>0</v>
      </c>
    </row>
    <row r="53" customFormat="false" ht="18" hidden="false" customHeight="true" outlineLevel="0" collapsed="false">
      <c r="B53" s="36"/>
      <c r="C53" s="32" t="s">
        <v>69</v>
      </c>
      <c r="D53" s="33" t="s">
        <v>36</v>
      </c>
      <c r="E53" s="27" t="n">
        <f aca="false">F53+SUM(K53:AF53)</f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G53:J53)</f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f aca="false">SUM(X53:AE53)</f>
        <v>0</v>
      </c>
      <c r="AH53" s="27" t="n">
        <f aca="false">SUM(Y53:AE53)</f>
        <v>0</v>
      </c>
      <c r="AI53" s="28" t="n">
        <f aca="false">SUM(AA53:AE53)</f>
        <v>0</v>
      </c>
    </row>
    <row r="54" customFormat="false" ht="18" hidden="false" customHeight="true" outlineLevel="0" collapsed="false">
      <c r="B54" s="36"/>
      <c r="C54" s="32"/>
      <c r="D54" s="33" t="s">
        <v>37</v>
      </c>
      <c r="E54" s="27" t="n">
        <f aca="false">F54+SUM(K54:AF54)</f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G54:J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f aca="false">SUM(X54:AE54)</f>
        <v>0</v>
      </c>
      <c r="AH54" s="27" t="n">
        <f aca="false">SUM(Y54:AE54)</f>
        <v>0</v>
      </c>
      <c r="AI54" s="28" t="n">
        <f aca="false">SUM(AA54:AE54)</f>
        <v>0</v>
      </c>
    </row>
    <row r="55" customFormat="false" ht="18" hidden="false" customHeight="true" outlineLevel="0" collapsed="false">
      <c r="B55" s="31"/>
      <c r="C55" s="37" t="s">
        <v>70</v>
      </c>
      <c r="D55" s="30" t="s">
        <v>35</v>
      </c>
      <c r="E55" s="27" t="n">
        <f aca="false">E56+E57</f>
        <v>10</v>
      </c>
      <c r="F55" s="27" t="n">
        <f aca="false">F56+F57</f>
        <v>0</v>
      </c>
      <c r="G55" s="27" t="n">
        <f aca="false">G56+G57</f>
        <v>0</v>
      </c>
      <c r="H55" s="27" t="n">
        <f aca="false">H56+H57</f>
        <v>0</v>
      </c>
      <c r="I55" s="27" t="n">
        <f aca="false">I56+I57</f>
        <v>1</v>
      </c>
      <c r="J55" s="27" t="n">
        <f aca="false">J56+J57</f>
        <v>0</v>
      </c>
      <c r="K55" s="27" t="n">
        <f aca="false">K56+K57</f>
        <v>1</v>
      </c>
      <c r="L55" s="27" t="n">
        <f aca="false">L56+L57</f>
        <v>1</v>
      </c>
      <c r="M55" s="27" t="n">
        <f aca="false">M56+M57</f>
        <v>0</v>
      </c>
      <c r="N55" s="27" t="n">
        <f aca="false">N56+N57</f>
        <v>1</v>
      </c>
      <c r="O55" s="27" t="n">
        <f aca="false">O56+O57</f>
        <v>0</v>
      </c>
      <c r="P55" s="27" t="n">
        <f aca="false">P56+P57</f>
        <v>0</v>
      </c>
      <c r="Q55" s="27" t="n">
        <f aca="false">Q56+Q57</f>
        <v>0</v>
      </c>
      <c r="R55" s="27" t="n">
        <f aca="false">R56+R57</f>
        <v>1</v>
      </c>
      <c r="S55" s="27" t="n">
        <f aca="false">S56+S57</f>
        <v>0</v>
      </c>
      <c r="T55" s="27" t="n">
        <f aca="false">T56+T57</f>
        <v>0</v>
      </c>
      <c r="U55" s="27" t="n">
        <f aca="false">U56+U57</f>
        <v>2</v>
      </c>
      <c r="V55" s="27" t="n">
        <f aca="false">V56+V57</f>
        <v>2</v>
      </c>
      <c r="W55" s="27" t="n">
        <f aca="false">W56+W57</f>
        <v>2</v>
      </c>
      <c r="X55" s="27" t="n">
        <f aca="false">X56+X57</f>
        <v>0</v>
      </c>
      <c r="Y55" s="27" t="n">
        <f aca="false">Y56+Y57</f>
        <v>0</v>
      </c>
      <c r="Z55" s="27" t="n">
        <f aca="false">Z56+Z57</f>
        <v>0</v>
      </c>
      <c r="AA55" s="27" t="n">
        <f aca="false">AA56+AA57</f>
        <v>0</v>
      </c>
      <c r="AB55" s="27" t="n">
        <f aca="false">AB56+AB57</f>
        <v>0</v>
      </c>
      <c r="AC55" s="27" t="n">
        <f aca="false">AC56+AC57</f>
        <v>0</v>
      </c>
      <c r="AD55" s="27" t="n">
        <f aca="false">AD56+AD57</f>
        <v>0</v>
      </c>
      <c r="AE55" s="27" t="n">
        <f aca="false">AE56+AE57</f>
        <v>0</v>
      </c>
      <c r="AF55" s="27" t="n">
        <f aca="false">AF56+AF57</f>
        <v>0</v>
      </c>
      <c r="AG55" s="27" t="n">
        <f aca="false">SUM(X55:AE55)</f>
        <v>0</v>
      </c>
      <c r="AH55" s="27" t="n">
        <f aca="false">SUM(Y55:AE55)</f>
        <v>0</v>
      </c>
      <c r="AI55" s="28" t="n">
        <f aca="false">SUM(AA55:AE55)</f>
        <v>0</v>
      </c>
    </row>
    <row r="56" customFormat="false" ht="18" hidden="false" customHeight="true" outlineLevel="0" collapsed="false">
      <c r="B56" s="31"/>
      <c r="C56" s="32" t="s">
        <v>71</v>
      </c>
      <c r="D56" s="33" t="s">
        <v>36</v>
      </c>
      <c r="E56" s="27" t="n">
        <f aca="false">F56+SUM(K56:AF56)</f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G56:J56)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f aca="false">SUM(X56:AE56)</f>
        <v>0</v>
      </c>
      <c r="AH56" s="27" t="n">
        <f aca="false">SUM(Y56:AE56)</f>
        <v>0</v>
      </c>
      <c r="AI56" s="28" t="n">
        <f aca="false">SUM(AA56:AE56)</f>
        <v>0</v>
      </c>
    </row>
    <row r="57" customFormat="false" ht="18" hidden="false" customHeight="true" outlineLevel="0" collapsed="false">
      <c r="B57" s="31"/>
      <c r="C57" s="32"/>
      <c r="D57" s="33" t="s">
        <v>37</v>
      </c>
      <c r="E57" s="27" t="n">
        <f aca="false">F57+SUM(K57:AF57)</f>
        <v>10</v>
      </c>
      <c r="F57" s="27" t="n">
        <v>0</v>
      </c>
      <c r="G57" s="27" t="n">
        <v>0</v>
      </c>
      <c r="H57" s="27" t="n">
        <v>0</v>
      </c>
      <c r="I57" s="27" t="n">
        <v>1</v>
      </c>
      <c r="J57" s="27" t="n">
        <v>0</v>
      </c>
      <c r="K57" s="27" t="n">
        <f aca="false">SUM(G57:J57)</f>
        <v>1</v>
      </c>
      <c r="L57" s="27" t="n">
        <v>1</v>
      </c>
      <c r="M57" s="27" t="n">
        <v>0</v>
      </c>
      <c r="N57" s="27" t="n">
        <v>1</v>
      </c>
      <c r="O57" s="27" t="n">
        <v>0</v>
      </c>
      <c r="P57" s="27" t="n">
        <v>0</v>
      </c>
      <c r="Q57" s="27" t="n">
        <v>0</v>
      </c>
      <c r="R57" s="27" t="n">
        <v>1</v>
      </c>
      <c r="S57" s="27" t="n">
        <v>0</v>
      </c>
      <c r="T57" s="27" t="n">
        <v>0</v>
      </c>
      <c r="U57" s="27" t="n">
        <v>2</v>
      </c>
      <c r="V57" s="27" t="n">
        <v>2</v>
      </c>
      <c r="W57" s="27" t="n">
        <v>2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f aca="false">SUM(X57:AE57)</f>
        <v>0</v>
      </c>
      <c r="AH57" s="27" t="n">
        <f aca="false">SUM(Y57:AE57)</f>
        <v>0</v>
      </c>
      <c r="AI57" s="28" t="n">
        <f aca="false">SUM(AA57:AE57)</f>
        <v>0</v>
      </c>
    </row>
    <row r="58" customFormat="false" ht="18" hidden="false" customHeight="true" outlineLevel="0" collapsed="false">
      <c r="B58" s="31"/>
      <c r="C58" s="37" t="s">
        <v>72</v>
      </c>
      <c r="D58" s="30" t="s">
        <v>35</v>
      </c>
      <c r="E58" s="27" t="n">
        <f aca="false">E59+E60</f>
        <v>19</v>
      </c>
      <c r="F58" s="27" t="n">
        <f aca="false">F59+F60</f>
        <v>1</v>
      </c>
      <c r="G58" s="27" t="n">
        <f aca="false">G59+G60</f>
        <v>0</v>
      </c>
      <c r="H58" s="27" t="n">
        <f aca="false">H59+H60</f>
        <v>0</v>
      </c>
      <c r="I58" s="27" t="n">
        <f aca="false">I59+I60</f>
        <v>0</v>
      </c>
      <c r="J58" s="27" t="n">
        <f aca="false">J59+J60</f>
        <v>0</v>
      </c>
      <c r="K58" s="27" t="n">
        <f aca="false">K59+K60</f>
        <v>0</v>
      </c>
      <c r="L58" s="27" t="n">
        <f aca="false">L59+L60</f>
        <v>0</v>
      </c>
      <c r="M58" s="27" t="n">
        <f aca="false">M59+M60</f>
        <v>0</v>
      </c>
      <c r="N58" s="27" t="n">
        <f aca="false">N59+N60</f>
        <v>0</v>
      </c>
      <c r="O58" s="27" t="n">
        <f aca="false">O59+O60</f>
        <v>0</v>
      </c>
      <c r="P58" s="27" t="n">
        <f aca="false">P59+P60</f>
        <v>0</v>
      </c>
      <c r="Q58" s="27" t="n">
        <f aca="false">Q59+Q60</f>
        <v>1</v>
      </c>
      <c r="R58" s="27" t="n">
        <f aca="false">R59+R60</f>
        <v>0</v>
      </c>
      <c r="S58" s="27" t="n">
        <f aca="false">S59+S60</f>
        <v>3</v>
      </c>
      <c r="T58" s="27" t="n">
        <f aca="false">T59+T60</f>
        <v>2</v>
      </c>
      <c r="U58" s="27" t="n">
        <f aca="false">U59+U60</f>
        <v>2</v>
      </c>
      <c r="V58" s="27" t="n">
        <f aca="false">V59+V60</f>
        <v>1</v>
      </c>
      <c r="W58" s="27" t="n">
        <f aca="false">W59+W60</f>
        <v>4</v>
      </c>
      <c r="X58" s="27" t="n">
        <f aca="false">X59+X60</f>
        <v>1</v>
      </c>
      <c r="Y58" s="27" t="n">
        <f aca="false">Y59+Y60</f>
        <v>1</v>
      </c>
      <c r="Z58" s="27" t="n">
        <f aca="false">Z59+Z60</f>
        <v>2</v>
      </c>
      <c r="AA58" s="27" t="n">
        <f aca="false">AA59+AA60</f>
        <v>1</v>
      </c>
      <c r="AB58" s="27" t="n">
        <f aca="false">AB59+AB60</f>
        <v>0</v>
      </c>
      <c r="AC58" s="27" t="n">
        <f aca="false">AC59+AC60</f>
        <v>0</v>
      </c>
      <c r="AD58" s="27" t="n">
        <f aca="false">AD59+AD60</f>
        <v>0</v>
      </c>
      <c r="AE58" s="27" t="n">
        <f aca="false">AE59+AE60</f>
        <v>0</v>
      </c>
      <c r="AF58" s="27" t="n">
        <f aca="false">AF59+AF60</f>
        <v>0</v>
      </c>
      <c r="AG58" s="27" t="n">
        <f aca="false">SUM(X58:AE58)</f>
        <v>5</v>
      </c>
      <c r="AH58" s="27" t="n">
        <f aca="false">SUM(Y58:AE58)</f>
        <v>4</v>
      </c>
      <c r="AI58" s="28" t="n">
        <f aca="false">SUM(AA58:AE58)</f>
        <v>1</v>
      </c>
    </row>
    <row r="59" customFormat="false" ht="18" hidden="false" customHeight="true" outlineLevel="0" collapsed="false">
      <c r="B59" s="31"/>
      <c r="C59" s="32" t="s">
        <v>73</v>
      </c>
      <c r="D59" s="33" t="s">
        <v>36</v>
      </c>
      <c r="E59" s="27" t="n">
        <f aca="false">F59+SUM(K59:AF59)</f>
        <v>4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G59:J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1</v>
      </c>
      <c r="V59" s="27" t="n">
        <v>1</v>
      </c>
      <c r="W59" s="27" t="n">
        <v>1</v>
      </c>
      <c r="X59" s="27" t="n">
        <v>0</v>
      </c>
      <c r="Y59" s="27" t="n">
        <v>1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f aca="false">SUM(X59:AE59)</f>
        <v>1</v>
      </c>
      <c r="AH59" s="27" t="n">
        <f aca="false">SUM(Y59:AE59)</f>
        <v>1</v>
      </c>
      <c r="AI59" s="28" t="n">
        <f aca="false">SUM(AA59:AE59)</f>
        <v>0</v>
      </c>
    </row>
    <row r="60" customFormat="false" ht="18" hidden="false" customHeight="true" outlineLevel="0" collapsed="false">
      <c r="B60" s="31"/>
      <c r="C60" s="32"/>
      <c r="D60" s="33" t="s">
        <v>37</v>
      </c>
      <c r="E60" s="27" t="n">
        <f aca="false">F60+SUM(K60:AF60)</f>
        <v>15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G60:J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1</v>
      </c>
      <c r="R60" s="27" t="n">
        <v>0</v>
      </c>
      <c r="S60" s="27" t="n">
        <v>3</v>
      </c>
      <c r="T60" s="27" t="n">
        <v>2</v>
      </c>
      <c r="U60" s="27" t="n">
        <v>1</v>
      </c>
      <c r="V60" s="27" t="n">
        <v>0</v>
      </c>
      <c r="W60" s="27" t="n">
        <v>3</v>
      </c>
      <c r="X60" s="27" t="n">
        <v>1</v>
      </c>
      <c r="Y60" s="27" t="n">
        <v>0</v>
      </c>
      <c r="Z60" s="27" t="n">
        <v>2</v>
      </c>
      <c r="AA60" s="27" t="n">
        <v>1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f aca="false">SUM(X60:AE60)</f>
        <v>4</v>
      </c>
      <c r="AH60" s="27" t="n">
        <f aca="false">SUM(Y60:AE60)</f>
        <v>3</v>
      </c>
      <c r="AI60" s="28" t="n">
        <f aca="false">SUM(AA60:AE60)</f>
        <v>1</v>
      </c>
    </row>
    <row r="61" customFormat="false" ht="18" hidden="false" customHeight="true" outlineLevel="0" collapsed="false">
      <c r="B61" s="36"/>
      <c r="C61" s="37" t="s">
        <v>74</v>
      </c>
      <c r="D61" s="30" t="s">
        <v>35</v>
      </c>
      <c r="E61" s="27" t="n">
        <f aca="false">E62+E63</f>
        <v>82</v>
      </c>
      <c r="F61" s="27" t="n">
        <f aca="false">F62+F63</f>
        <v>0</v>
      </c>
      <c r="G61" s="27" t="n">
        <f aca="false">G62+G63</f>
        <v>0</v>
      </c>
      <c r="H61" s="27" t="n">
        <f aca="false">H62+H63</f>
        <v>0</v>
      </c>
      <c r="I61" s="27" t="n">
        <f aca="false">I62+I63</f>
        <v>0</v>
      </c>
      <c r="J61" s="27" t="n">
        <f aca="false">J62+J63</f>
        <v>0</v>
      </c>
      <c r="K61" s="27" t="n">
        <f aca="false">K62+K63</f>
        <v>0</v>
      </c>
      <c r="L61" s="27" t="n">
        <f aca="false">L62+L63</f>
        <v>0</v>
      </c>
      <c r="M61" s="27" t="n">
        <f aca="false">M62+M63</f>
        <v>0</v>
      </c>
      <c r="N61" s="27" t="n">
        <f aca="false">N62+N63</f>
        <v>0</v>
      </c>
      <c r="O61" s="27" t="n">
        <f aca="false">O62+O63</f>
        <v>0</v>
      </c>
      <c r="P61" s="27" t="n">
        <f aca="false">P62+P63</f>
        <v>0</v>
      </c>
      <c r="Q61" s="27" t="n">
        <f aca="false">Q62+Q63</f>
        <v>0</v>
      </c>
      <c r="R61" s="27" t="n">
        <f aca="false">R62+R63</f>
        <v>0</v>
      </c>
      <c r="S61" s="27" t="n">
        <f aca="false">S62+S63</f>
        <v>2</v>
      </c>
      <c r="T61" s="27" t="n">
        <f aca="false">T62+T63</f>
        <v>9</v>
      </c>
      <c r="U61" s="27" t="n">
        <f aca="false">U62+U63</f>
        <v>4</v>
      </c>
      <c r="V61" s="27" t="n">
        <f aca="false">V62+V63</f>
        <v>12</v>
      </c>
      <c r="W61" s="27" t="n">
        <f aca="false">W62+W63</f>
        <v>9</v>
      </c>
      <c r="X61" s="27" t="n">
        <f aca="false">X62+X63</f>
        <v>14</v>
      </c>
      <c r="Y61" s="27" t="n">
        <f aca="false">Y62+Y63</f>
        <v>10</v>
      </c>
      <c r="Z61" s="27" t="n">
        <f aca="false">Z62+Z63</f>
        <v>15</v>
      </c>
      <c r="AA61" s="27" t="n">
        <f aca="false">AA62+AA63</f>
        <v>6</v>
      </c>
      <c r="AB61" s="27" t="n">
        <f aca="false">AB62+AB63</f>
        <v>1</v>
      </c>
      <c r="AC61" s="27" t="n">
        <f aca="false">AC62+AC63</f>
        <v>0</v>
      </c>
      <c r="AD61" s="27" t="n">
        <f aca="false">AD62+AD63</f>
        <v>0</v>
      </c>
      <c r="AE61" s="27" t="n">
        <f aca="false">AE62+AE63</f>
        <v>0</v>
      </c>
      <c r="AF61" s="27" t="n">
        <f aca="false">AF62+AF63</f>
        <v>0</v>
      </c>
      <c r="AG61" s="27" t="n">
        <f aca="false">SUM(X61:AE61)</f>
        <v>46</v>
      </c>
      <c r="AH61" s="27" t="n">
        <f aca="false">SUM(Y61:AE61)</f>
        <v>32</v>
      </c>
      <c r="AI61" s="28" t="n">
        <f aca="false">SUM(AA61:AE61)</f>
        <v>7</v>
      </c>
    </row>
    <row r="62" customFormat="false" ht="18" hidden="false" customHeight="true" outlineLevel="0" collapsed="false">
      <c r="B62" s="36"/>
      <c r="C62" s="32" t="s">
        <v>75</v>
      </c>
      <c r="D62" s="33" t="s">
        <v>36</v>
      </c>
      <c r="E62" s="27" t="n">
        <f aca="false">F62+SUM(K62:AF62)</f>
        <v>13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</v>
      </c>
      <c r="U62" s="27" t="n">
        <v>0</v>
      </c>
      <c r="V62" s="27" t="n">
        <v>2</v>
      </c>
      <c r="W62" s="27" t="n">
        <v>2</v>
      </c>
      <c r="X62" s="27" t="n">
        <v>2</v>
      </c>
      <c r="Y62" s="27" t="n">
        <v>1</v>
      </c>
      <c r="Z62" s="27" t="n">
        <v>1</v>
      </c>
      <c r="AA62" s="27" t="n">
        <v>3</v>
      </c>
      <c r="AB62" s="27" t="n">
        <v>1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f aca="false">SUM(X62:AE62)</f>
        <v>8</v>
      </c>
      <c r="AH62" s="27" t="n">
        <f aca="false">SUM(Y62:AE62)</f>
        <v>6</v>
      </c>
      <c r="AI62" s="28" t="n">
        <f aca="false">SUM(AA62:AE62)</f>
        <v>4</v>
      </c>
    </row>
    <row r="63" customFormat="false" ht="18" hidden="false" customHeight="true" outlineLevel="0" collapsed="false">
      <c r="B63" s="36"/>
      <c r="C63" s="32"/>
      <c r="D63" s="33" t="s">
        <v>37</v>
      </c>
      <c r="E63" s="27" t="n">
        <f aca="false">F63+SUM(K63:AF63)</f>
        <v>6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2</v>
      </c>
      <c r="T63" s="27" t="n">
        <v>8</v>
      </c>
      <c r="U63" s="27" t="n">
        <v>4</v>
      </c>
      <c r="V63" s="27" t="n">
        <v>10</v>
      </c>
      <c r="W63" s="27" t="n">
        <v>7</v>
      </c>
      <c r="X63" s="27" t="n">
        <v>12</v>
      </c>
      <c r="Y63" s="27" t="n">
        <v>9</v>
      </c>
      <c r="Z63" s="27" t="n">
        <v>14</v>
      </c>
      <c r="AA63" s="27" t="n">
        <v>3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f aca="false">SUM(X63:AE63)</f>
        <v>38</v>
      </c>
      <c r="AH63" s="27" t="n">
        <f aca="false">SUM(Y63:AE63)</f>
        <v>26</v>
      </c>
      <c r="AI63" s="28" t="n">
        <f aca="false">SUM(AA63:AE63)</f>
        <v>3</v>
      </c>
    </row>
    <row r="64" customFormat="false" ht="18" hidden="false" customHeight="true" outlineLevel="0" collapsed="false">
      <c r="B64" s="31"/>
      <c r="C64" s="37" t="s">
        <v>76</v>
      </c>
      <c r="D64" s="30" t="s">
        <v>35</v>
      </c>
      <c r="E64" s="27" t="n">
        <f aca="false">E65+E66</f>
        <v>0</v>
      </c>
      <c r="F64" s="27" t="n">
        <f aca="false">F65+F66</f>
        <v>0</v>
      </c>
      <c r="G64" s="27" t="n">
        <f aca="false">G65+G66</f>
        <v>0</v>
      </c>
      <c r="H64" s="27" t="n">
        <f aca="false">H65+H66</f>
        <v>0</v>
      </c>
      <c r="I64" s="27" t="n">
        <f aca="false">I65+I66</f>
        <v>0</v>
      </c>
      <c r="J64" s="27" t="n">
        <f aca="false">J65+J66</f>
        <v>0</v>
      </c>
      <c r="K64" s="27" t="n">
        <f aca="false">K65+K66</f>
        <v>0</v>
      </c>
      <c r="L64" s="27" t="n">
        <f aca="false">L65+L66</f>
        <v>0</v>
      </c>
      <c r="M64" s="27" t="n">
        <f aca="false">M65+M66</f>
        <v>0</v>
      </c>
      <c r="N64" s="27" t="n">
        <f aca="false">N65+N66</f>
        <v>0</v>
      </c>
      <c r="O64" s="27" t="n">
        <f aca="false">O65+O66</f>
        <v>0</v>
      </c>
      <c r="P64" s="27" t="n">
        <f aca="false">P65+P66</f>
        <v>0</v>
      </c>
      <c r="Q64" s="27" t="n">
        <f aca="false">Q65+Q66</f>
        <v>0</v>
      </c>
      <c r="R64" s="27" t="n">
        <f aca="false">R65+R66</f>
        <v>0</v>
      </c>
      <c r="S64" s="27" t="n">
        <f aca="false">S65+S66</f>
        <v>0</v>
      </c>
      <c r="T64" s="27" t="n">
        <f aca="false">T65+T66</f>
        <v>0</v>
      </c>
      <c r="U64" s="27" t="n">
        <f aca="false">U65+U66</f>
        <v>0</v>
      </c>
      <c r="V64" s="27" t="n">
        <f aca="false">V65+V66</f>
        <v>0</v>
      </c>
      <c r="W64" s="27" t="n">
        <f aca="false">W65+W66</f>
        <v>0</v>
      </c>
      <c r="X64" s="27" t="n">
        <f aca="false">X65+X66</f>
        <v>0</v>
      </c>
      <c r="Y64" s="27" t="n">
        <f aca="false">Y65+Y66</f>
        <v>0</v>
      </c>
      <c r="Z64" s="27" t="n">
        <f aca="false">Z65+Z66</f>
        <v>0</v>
      </c>
      <c r="AA64" s="27" t="n">
        <f aca="false">AA65+AA66</f>
        <v>0</v>
      </c>
      <c r="AB64" s="27" t="n">
        <f aca="false">AB65+AB66</f>
        <v>0</v>
      </c>
      <c r="AC64" s="27" t="n">
        <f aca="false">AC65+AC66</f>
        <v>0</v>
      </c>
      <c r="AD64" s="27" t="n">
        <f aca="false">AD65+AD66</f>
        <v>0</v>
      </c>
      <c r="AE64" s="27" t="n">
        <f aca="false">AE65+AE66</f>
        <v>0</v>
      </c>
      <c r="AF64" s="27" t="n">
        <f aca="false">AF65+AF66</f>
        <v>0</v>
      </c>
      <c r="AG64" s="27" t="n">
        <f aca="false">SUM(X64:AE64)</f>
        <v>0</v>
      </c>
      <c r="AH64" s="27" t="n">
        <f aca="false">SUM(Y64:AE64)</f>
        <v>0</v>
      </c>
      <c r="AI64" s="28" t="n">
        <f aca="false">SUM(AA64:AE64)</f>
        <v>0</v>
      </c>
    </row>
    <row r="65" customFormat="false" ht="18" hidden="false" customHeight="true" outlineLevel="0" collapsed="false">
      <c r="B65" s="31"/>
      <c r="C65" s="32" t="s">
        <v>77</v>
      </c>
      <c r="D65" s="33" t="s">
        <v>36</v>
      </c>
      <c r="E65" s="27" t="n">
        <f aca="false">F65+SUM(K65:AF65)</f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f aca="false">SUM(G65:J65)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f aca="false">SUM(X65:AE65)</f>
        <v>0</v>
      </c>
      <c r="AH65" s="27" t="n">
        <f aca="false">SUM(Y65:AE65)</f>
        <v>0</v>
      </c>
      <c r="AI65" s="28" t="n">
        <f aca="false">SUM(AA65:AE65)</f>
        <v>0</v>
      </c>
    </row>
    <row r="66" customFormat="false" ht="18" hidden="false" customHeight="true" outlineLevel="0" collapsed="false">
      <c r="B66" s="31"/>
      <c r="C66" s="32"/>
      <c r="D66" s="33" t="s">
        <v>37</v>
      </c>
      <c r="E66" s="27" t="n">
        <f aca="false">F66+SUM(K66:AF66)</f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f aca="false">SUM(G66:J66)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f aca="false">SUM(X66:AE66)</f>
        <v>0</v>
      </c>
      <c r="AH66" s="27" t="n">
        <f aca="false">SUM(Y66:AE66)</f>
        <v>0</v>
      </c>
      <c r="AI66" s="28" t="n">
        <f aca="false">SUM(AA66:AE66)</f>
        <v>0</v>
      </c>
    </row>
    <row r="67" customFormat="false" ht="18" hidden="false" customHeight="true" outlineLevel="0" collapsed="false">
      <c r="B67" s="31"/>
      <c r="C67" s="37" t="s">
        <v>78</v>
      </c>
      <c r="D67" s="30" t="s">
        <v>35</v>
      </c>
      <c r="E67" s="27" t="n">
        <f aca="false">E68+E69</f>
        <v>0</v>
      </c>
      <c r="F67" s="27" t="n">
        <f aca="false">F68+F69</f>
        <v>0</v>
      </c>
      <c r="G67" s="27" t="n">
        <f aca="false">G68+G69</f>
        <v>0</v>
      </c>
      <c r="H67" s="27" t="n">
        <f aca="false">H68+H69</f>
        <v>0</v>
      </c>
      <c r="I67" s="27" t="n">
        <f aca="false">I68+I69</f>
        <v>0</v>
      </c>
      <c r="J67" s="27" t="n">
        <f aca="false">J68+J69</f>
        <v>0</v>
      </c>
      <c r="K67" s="27" t="n">
        <f aca="false">K68+K69</f>
        <v>0</v>
      </c>
      <c r="L67" s="27" t="n">
        <f aca="false">L68+L69</f>
        <v>0</v>
      </c>
      <c r="M67" s="27" t="n">
        <f aca="false">M68+M69</f>
        <v>0</v>
      </c>
      <c r="N67" s="27" t="n">
        <f aca="false">N68+N69</f>
        <v>0</v>
      </c>
      <c r="O67" s="27" t="n">
        <f aca="false">O68+O69</f>
        <v>0</v>
      </c>
      <c r="P67" s="27" t="n">
        <f aca="false">P68+P69</f>
        <v>0</v>
      </c>
      <c r="Q67" s="27" t="n">
        <f aca="false">Q68+Q69</f>
        <v>0</v>
      </c>
      <c r="R67" s="27" t="n">
        <f aca="false">R68+R69</f>
        <v>0</v>
      </c>
      <c r="S67" s="27" t="n">
        <f aca="false">S68+S69</f>
        <v>0</v>
      </c>
      <c r="T67" s="27" t="n">
        <f aca="false">T68+T69</f>
        <v>0</v>
      </c>
      <c r="U67" s="27" t="n">
        <f aca="false">U68+U69</f>
        <v>0</v>
      </c>
      <c r="V67" s="27" t="n">
        <f aca="false">V68+V69</f>
        <v>0</v>
      </c>
      <c r="W67" s="27" t="n">
        <f aca="false">W68+W69</f>
        <v>0</v>
      </c>
      <c r="X67" s="27" t="n">
        <f aca="false">X68+X69</f>
        <v>0</v>
      </c>
      <c r="Y67" s="27" t="n">
        <f aca="false">Y68+Y69</f>
        <v>0</v>
      </c>
      <c r="Z67" s="27" t="n">
        <f aca="false">Z68+Z69</f>
        <v>0</v>
      </c>
      <c r="AA67" s="27" t="n">
        <f aca="false">AA68+AA69</f>
        <v>0</v>
      </c>
      <c r="AB67" s="27" t="n">
        <f aca="false">AB68+AB69</f>
        <v>0</v>
      </c>
      <c r="AC67" s="27" t="n">
        <f aca="false">AC68+AC69</f>
        <v>0</v>
      </c>
      <c r="AD67" s="27" t="n">
        <f aca="false">AD68+AD69</f>
        <v>0</v>
      </c>
      <c r="AE67" s="27" t="n">
        <f aca="false">AE68+AE69</f>
        <v>0</v>
      </c>
      <c r="AF67" s="27" t="n">
        <f aca="false">AF68+AF69</f>
        <v>0</v>
      </c>
      <c r="AG67" s="27" t="n">
        <f aca="false">SUM(X67:AE67)</f>
        <v>0</v>
      </c>
      <c r="AH67" s="27" t="n">
        <f aca="false">SUM(Y67:AE67)</f>
        <v>0</v>
      </c>
      <c r="AI67" s="28" t="n">
        <f aca="false">SUM(AA67:AE67)</f>
        <v>0</v>
      </c>
    </row>
    <row r="68" customFormat="false" ht="18" hidden="false" customHeight="true" outlineLevel="0" collapsed="false">
      <c r="B68" s="31"/>
      <c r="C68" s="32" t="s">
        <v>79</v>
      </c>
      <c r="D68" s="33" t="s">
        <v>36</v>
      </c>
      <c r="E68" s="27" t="n">
        <f aca="false">F68+SUM(K68:AF68)</f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f aca="false">SUM(G68:J68)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f aca="false">SUM(X68:AE68)</f>
        <v>0</v>
      </c>
      <c r="AH68" s="27" t="n">
        <f aca="false">SUM(Y68:AE68)</f>
        <v>0</v>
      </c>
      <c r="AI68" s="28" t="n">
        <f aca="false">SUM(AA68:AE68)</f>
        <v>0</v>
      </c>
    </row>
    <row r="69" customFormat="false" ht="18" hidden="false" customHeight="true" outlineLevel="0" collapsed="false">
      <c r="B69" s="31"/>
      <c r="C69" s="32"/>
      <c r="D69" s="33" t="s">
        <v>37</v>
      </c>
      <c r="E69" s="27" t="n">
        <f aca="false">F69+SUM(K69:AF69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G69:J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f aca="false">SUM(X69:AE69)</f>
        <v>0</v>
      </c>
      <c r="AH69" s="27" t="n">
        <f aca="false">SUM(Y69:AE69)</f>
        <v>0</v>
      </c>
      <c r="AI69" s="28" t="n">
        <f aca="false">SUM(AA69:AE69)</f>
        <v>0</v>
      </c>
    </row>
    <row r="70" customFormat="false" ht="18" hidden="false" customHeight="true" outlineLevel="0" collapsed="false">
      <c r="B70" s="36"/>
      <c r="C70" s="37" t="s">
        <v>80</v>
      </c>
      <c r="D70" s="30" t="s">
        <v>35</v>
      </c>
      <c r="E70" s="27" t="n">
        <f aca="false">E71+E72</f>
        <v>0</v>
      </c>
      <c r="F70" s="27" t="n">
        <f aca="false">F71+F72</f>
        <v>0</v>
      </c>
      <c r="G70" s="27" t="n">
        <f aca="false">G71+G72</f>
        <v>0</v>
      </c>
      <c r="H70" s="27" t="n">
        <f aca="false">H71+H72</f>
        <v>0</v>
      </c>
      <c r="I70" s="27" t="n">
        <f aca="false">I71+I72</f>
        <v>0</v>
      </c>
      <c r="J70" s="27" t="n">
        <f aca="false">J71+J72</f>
        <v>0</v>
      </c>
      <c r="K70" s="27" t="n">
        <f aca="false">K71+K72</f>
        <v>0</v>
      </c>
      <c r="L70" s="27" t="n">
        <f aca="false">L71+L72</f>
        <v>0</v>
      </c>
      <c r="M70" s="27" t="n">
        <f aca="false">M71+M72</f>
        <v>0</v>
      </c>
      <c r="N70" s="27" t="n">
        <f aca="false">N71+N72</f>
        <v>0</v>
      </c>
      <c r="O70" s="27" t="n">
        <f aca="false">O71+O72</f>
        <v>0</v>
      </c>
      <c r="P70" s="27" t="n">
        <f aca="false">P71+P72</f>
        <v>0</v>
      </c>
      <c r="Q70" s="27" t="n">
        <f aca="false">Q71+Q72</f>
        <v>0</v>
      </c>
      <c r="R70" s="27" t="n">
        <f aca="false">R71+R72</f>
        <v>0</v>
      </c>
      <c r="S70" s="27" t="n">
        <f aca="false">S71+S72</f>
        <v>0</v>
      </c>
      <c r="T70" s="27" t="n">
        <f aca="false">T71+T72</f>
        <v>0</v>
      </c>
      <c r="U70" s="27" t="n">
        <f aca="false">U71+U72</f>
        <v>0</v>
      </c>
      <c r="V70" s="27" t="n">
        <f aca="false">V71+V72</f>
        <v>0</v>
      </c>
      <c r="W70" s="27" t="n">
        <f aca="false">W71+W72</f>
        <v>0</v>
      </c>
      <c r="X70" s="27" t="n">
        <f aca="false">X71+X72</f>
        <v>0</v>
      </c>
      <c r="Y70" s="27" t="n">
        <f aca="false">Y71+Y72</f>
        <v>0</v>
      </c>
      <c r="Z70" s="27" t="n">
        <f aca="false">Z71+Z72</f>
        <v>0</v>
      </c>
      <c r="AA70" s="27" t="n">
        <f aca="false">AA71+AA72</f>
        <v>0</v>
      </c>
      <c r="AB70" s="27" t="n">
        <f aca="false">AB71+AB72</f>
        <v>0</v>
      </c>
      <c r="AC70" s="27" t="n">
        <f aca="false">AC71+AC72</f>
        <v>0</v>
      </c>
      <c r="AD70" s="27" t="n">
        <f aca="false">AD71+AD72</f>
        <v>0</v>
      </c>
      <c r="AE70" s="27" t="n">
        <f aca="false">AE71+AE72</f>
        <v>0</v>
      </c>
      <c r="AF70" s="27" t="n">
        <f aca="false">AF71+AF72</f>
        <v>0</v>
      </c>
      <c r="AG70" s="27" t="n">
        <f aca="false">SUM(X70:AE70)</f>
        <v>0</v>
      </c>
      <c r="AH70" s="27" t="n">
        <f aca="false">SUM(Y70:AE70)</f>
        <v>0</v>
      </c>
      <c r="AI70" s="28" t="n">
        <f aca="false">SUM(AA70:AE70)</f>
        <v>0</v>
      </c>
    </row>
    <row r="71" customFormat="false" ht="18" hidden="false" customHeight="true" outlineLevel="0" collapsed="false">
      <c r="B71" s="36"/>
      <c r="C71" s="32" t="s">
        <v>81</v>
      </c>
      <c r="D71" s="33" t="s">
        <v>36</v>
      </c>
      <c r="E71" s="27" t="n">
        <f aca="false">F71+SUM(K71:AF71)</f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G71:J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f aca="false">SUM(X71:AE71)</f>
        <v>0</v>
      </c>
      <c r="AH71" s="27" t="n">
        <f aca="false">SUM(Y71:AE71)</f>
        <v>0</v>
      </c>
      <c r="AI71" s="28" t="n">
        <f aca="false">SUM(AA71:AE71)</f>
        <v>0</v>
      </c>
    </row>
    <row r="72" customFormat="false" ht="18" hidden="false" customHeight="true" outlineLevel="0" collapsed="false">
      <c r="B72" s="36"/>
      <c r="C72" s="32"/>
      <c r="D72" s="33" t="s">
        <v>37</v>
      </c>
      <c r="E72" s="27" t="n">
        <f aca="false">F72+SUM(K72:AF72)</f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f aca="false">SUM(G72:J72)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f aca="false">SUM(X72:AE72)</f>
        <v>0</v>
      </c>
      <c r="AH72" s="27" t="n">
        <f aca="false">SUM(Y72:AE72)</f>
        <v>0</v>
      </c>
      <c r="AI72" s="28" t="n">
        <f aca="false">SUM(AA72:AE72)</f>
        <v>0</v>
      </c>
    </row>
    <row r="73" customFormat="false" ht="18" hidden="false" customHeight="true" outlineLevel="0" collapsed="false">
      <c r="B73" s="31"/>
      <c r="C73" s="37" t="s">
        <v>82</v>
      </c>
      <c r="D73" s="30" t="s">
        <v>35</v>
      </c>
      <c r="E73" s="27" t="n">
        <f aca="false">E74+E75</f>
        <v>7</v>
      </c>
      <c r="F73" s="27" t="n">
        <f aca="false">F74+F75</f>
        <v>0</v>
      </c>
      <c r="G73" s="27" t="n">
        <f aca="false">G74+G75</f>
        <v>0</v>
      </c>
      <c r="H73" s="27" t="n">
        <f aca="false">H74+H75</f>
        <v>0</v>
      </c>
      <c r="I73" s="27" t="n">
        <f aca="false">I74+I75</f>
        <v>0</v>
      </c>
      <c r="J73" s="27" t="n">
        <f aca="false">J74+J75</f>
        <v>0</v>
      </c>
      <c r="K73" s="27" t="n">
        <f aca="false">K74+K75</f>
        <v>0</v>
      </c>
      <c r="L73" s="27" t="n">
        <f aca="false">L74+L75</f>
        <v>0</v>
      </c>
      <c r="M73" s="27" t="n">
        <f aca="false">M74+M75</f>
        <v>0</v>
      </c>
      <c r="N73" s="27" t="n">
        <f aca="false">N74+N75</f>
        <v>1</v>
      </c>
      <c r="O73" s="27" t="n">
        <f aca="false">O74+O75</f>
        <v>0</v>
      </c>
      <c r="P73" s="27" t="n">
        <f aca="false">P74+P75</f>
        <v>0</v>
      </c>
      <c r="Q73" s="27" t="n">
        <f aca="false">Q74+Q75</f>
        <v>0</v>
      </c>
      <c r="R73" s="27" t="n">
        <f aca="false">R74+R75</f>
        <v>1</v>
      </c>
      <c r="S73" s="27" t="n">
        <f aca="false">S74+S75</f>
        <v>0</v>
      </c>
      <c r="T73" s="27" t="n">
        <f aca="false">T74+T75</f>
        <v>0</v>
      </c>
      <c r="U73" s="27" t="n">
        <f aca="false">U74+U75</f>
        <v>0</v>
      </c>
      <c r="V73" s="27" t="n">
        <f aca="false">V74+V75</f>
        <v>0</v>
      </c>
      <c r="W73" s="27" t="n">
        <f aca="false">W74+W75</f>
        <v>2</v>
      </c>
      <c r="X73" s="27" t="n">
        <f aca="false">X74+X75</f>
        <v>0</v>
      </c>
      <c r="Y73" s="27" t="n">
        <f aca="false">Y74+Y75</f>
        <v>2</v>
      </c>
      <c r="Z73" s="27" t="n">
        <f aca="false">Z74+Z75</f>
        <v>1</v>
      </c>
      <c r="AA73" s="27" t="n">
        <f aca="false">AA74+AA75</f>
        <v>0</v>
      </c>
      <c r="AB73" s="27" t="n">
        <f aca="false">AB74+AB75</f>
        <v>0</v>
      </c>
      <c r="AC73" s="27" t="n">
        <f aca="false">AC74+AC75</f>
        <v>0</v>
      </c>
      <c r="AD73" s="27" t="n">
        <f aca="false">AD74+AD75</f>
        <v>0</v>
      </c>
      <c r="AE73" s="27" t="n">
        <f aca="false">AE74+AE75</f>
        <v>0</v>
      </c>
      <c r="AF73" s="27" t="n">
        <f aca="false">AF74+AF75</f>
        <v>0</v>
      </c>
      <c r="AG73" s="27" t="n">
        <f aca="false">SUM(X73:AE73)</f>
        <v>3</v>
      </c>
      <c r="AH73" s="27" t="n">
        <f aca="false">SUM(Y73:AE73)</f>
        <v>3</v>
      </c>
      <c r="AI73" s="28" t="n">
        <f aca="false">SUM(AA73:AE73)</f>
        <v>0</v>
      </c>
    </row>
    <row r="74" customFormat="false" ht="18" hidden="false" customHeight="true" outlineLevel="0" collapsed="false">
      <c r="B74" s="31"/>
      <c r="C74" s="32" t="s">
        <v>83</v>
      </c>
      <c r="D74" s="33" t="s">
        <v>36</v>
      </c>
      <c r="E74" s="27" t="n">
        <f aca="false">F74+SUM(K74:AF74)</f>
        <v>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G74:J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2</v>
      </c>
      <c r="X74" s="27" t="n">
        <v>0</v>
      </c>
      <c r="Y74" s="27" t="n">
        <v>1</v>
      </c>
      <c r="Z74" s="27" t="n">
        <v>1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f aca="false">SUM(X74:AE74)</f>
        <v>2</v>
      </c>
      <c r="AH74" s="27" t="n">
        <f aca="false">SUM(Y74:AE74)</f>
        <v>2</v>
      </c>
      <c r="AI74" s="28" t="n">
        <f aca="false">SUM(AA74:AE74)</f>
        <v>0</v>
      </c>
    </row>
    <row r="75" customFormat="false" ht="18" hidden="false" customHeight="true" outlineLevel="0" collapsed="false">
      <c r="B75" s="31"/>
      <c r="C75" s="32"/>
      <c r="D75" s="33" t="s">
        <v>37</v>
      </c>
      <c r="E75" s="27" t="n">
        <f aca="false">F75+SUM(K75:AF75)</f>
        <v>2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f aca="false">SUM(G75:J75)</f>
        <v>0</v>
      </c>
      <c r="L75" s="27" t="n">
        <v>0</v>
      </c>
      <c r="M75" s="27" t="n">
        <v>0</v>
      </c>
      <c r="N75" s="27" t="n">
        <v>1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1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f aca="false">SUM(X75:AE75)</f>
        <v>1</v>
      </c>
      <c r="AH75" s="27" t="n">
        <f aca="false">SUM(Y75:AE75)</f>
        <v>1</v>
      </c>
      <c r="AI75" s="28" t="n">
        <f aca="false">SUM(AA75:AE75)</f>
        <v>0</v>
      </c>
    </row>
    <row r="76" customFormat="false" ht="18" hidden="false" customHeight="true" outlineLevel="0" collapsed="false">
      <c r="B76" s="36"/>
      <c r="C76" s="37" t="s">
        <v>84</v>
      </c>
      <c r="D76" s="30" t="s">
        <v>35</v>
      </c>
      <c r="E76" s="27" t="n">
        <f aca="false">E77+E78</f>
        <v>27</v>
      </c>
      <c r="F76" s="27" t="n">
        <f aca="false">F77+F78</f>
        <v>0</v>
      </c>
      <c r="G76" s="27" t="n">
        <f aca="false">G77+G78</f>
        <v>0</v>
      </c>
      <c r="H76" s="27" t="n">
        <f aca="false">H77+H78</f>
        <v>0</v>
      </c>
      <c r="I76" s="27" t="n">
        <f aca="false">I77+I78</f>
        <v>0</v>
      </c>
      <c r="J76" s="27" t="n">
        <f aca="false">J77+J78</f>
        <v>0</v>
      </c>
      <c r="K76" s="27" t="n">
        <f aca="false">K77+K78</f>
        <v>0</v>
      </c>
      <c r="L76" s="27" t="n">
        <f aca="false">L77+L78</f>
        <v>0</v>
      </c>
      <c r="M76" s="27" t="n">
        <f aca="false">M77+M78</f>
        <v>0</v>
      </c>
      <c r="N76" s="27" t="n">
        <f aca="false">N77+N78</f>
        <v>0</v>
      </c>
      <c r="O76" s="27" t="n">
        <f aca="false">O77+O78</f>
        <v>0</v>
      </c>
      <c r="P76" s="27" t="n">
        <f aca="false">P77+P78</f>
        <v>1</v>
      </c>
      <c r="Q76" s="27" t="n">
        <f aca="false">Q77+Q78</f>
        <v>1</v>
      </c>
      <c r="R76" s="27" t="n">
        <f aca="false">R77+R78</f>
        <v>0</v>
      </c>
      <c r="S76" s="27" t="n">
        <f aca="false">S77+S78</f>
        <v>0</v>
      </c>
      <c r="T76" s="27" t="n">
        <f aca="false">T77+T78</f>
        <v>0</v>
      </c>
      <c r="U76" s="27" t="n">
        <f aca="false">U77+U78</f>
        <v>2</v>
      </c>
      <c r="V76" s="27" t="n">
        <f aca="false">V77+V78</f>
        <v>1</v>
      </c>
      <c r="W76" s="27" t="n">
        <f aca="false">W77+W78</f>
        <v>2</v>
      </c>
      <c r="X76" s="27" t="n">
        <f aca="false">X77+X78</f>
        <v>6</v>
      </c>
      <c r="Y76" s="27" t="n">
        <f aca="false">Y77+Y78</f>
        <v>6</v>
      </c>
      <c r="Z76" s="27" t="n">
        <f aca="false">Z77+Z78</f>
        <v>5</v>
      </c>
      <c r="AA76" s="27" t="n">
        <f aca="false">AA77+AA78</f>
        <v>3</v>
      </c>
      <c r="AB76" s="27" t="n">
        <f aca="false">AB77+AB78</f>
        <v>0</v>
      </c>
      <c r="AC76" s="27" t="n">
        <f aca="false">AC77+AC78</f>
        <v>0</v>
      </c>
      <c r="AD76" s="27" t="n">
        <f aca="false">AD77+AD78</f>
        <v>0</v>
      </c>
      <c r="AE76" s="27" t="n">
        <f aca="false">AE77+AE78</f>
        <v>0</v>
      </c>
      <c r="AF76" s="27" t="n">
        <f aca="false">AF77+AF78</f>
        <v>0</v>
      </c>
      <c r="AG76" s="27" t="n">
        <f aca="false">SUM(X76:AE76)</f>
        <v>20</v>
      </c>
      <c r="AH76" s="27" t="n">
        <f aca="false">SUM(Y76:AE76)</f>
        <v>14</v>
      </c>
      <c r="AI76" s="28" t="n">
        <f aca="false">SUM(AA76:AE76)</f>
        <v>3</v>
      </c>
    </row>
    <row r="77" customFormat="false" ht="18" hidden="false" customHeight="true" outlineLevel="0" collapsed="false">
      <c r="B77" s="36"/>
      <c r="C77" s="32" t="s">
        <v>85</v>
      </c>
      <c r="D77" s="33" t="s">
        <v>36</v>
      </c>
      <c r="E77" s="27" t="n">
        <f aca="false">F77+SUM(K77:AF77)</f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G77:J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f aca="false">SUM(X77:AE77)</f>
        <v>0</v>
      </c>
      <c r="AH77" s="27" t="n">
        <f aca="false">SUM(Y77:AE77)</f>
        <v>0</v>
      </c>
      <c r="AI77" s="28" t="n">
        <f aca="false">SUM(AA77:AE77)</f>
        <v>0</v>
      </c>
    </row>
    <row r="78" customFormat="false" ht="18" hidden="false" customHeight="true" outlineLevel="0" collapsed="false">
      <c r="B78" s="36"/>
      <c r="C78" s="32"/>
      <c r="D78" s="33" t="s">
        <v>37</v>
      </c>
      <c r="E78" s="27" t="n">
        <f aca="false">F78+SUM(K78:AF78)</f>
        <v>2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f aca="false">SUM(G78:J78)</f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1</v>
      </c>
      <c r="Q78" s="27" t="n">
        <v>1</v>
      </c>
      <c r="R78" s="27" t="n">
        <v>0</v>
      </c>
      <c r="S78" s="27" t="n">
        <v>0</v>
      </c>
      <c r="T78" s="27" t="n">
        <v>0</v>
      </c>
      <c r="U78" s="27" t="n">
        <v>2</v>
      </c>
      <c r="V78" s="27" t="n">
        <v>1</v>
      </c>
      <c r="W78" s="27" t="n">
        <v>2</v>
      </c>
      <c r="X78" s="27" t="n">
        <v>6</v>
      </c>
      <c r="Y78" s="27" t="n">
        <v>6</v>
      </c>
      <c r="Z78" s="27" t="n">
        <v>5</v>
      </c>
      <c r="AA78" s="27" t="n">
        <v>3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f aca="false">SUM(X78:AE78)</f>
        <v>20</v>
      </c>
      <c r="AH78" s="27" t="n">
        <f aca="false">SUM(Y78:AE78)</f>
        <v>14</v>
      </c>
      <c r="AI78" s="28" t="n">
        <f aca="false">SUM(AA78:AE78)</f>
        <v>3</v>
      </c>
    </row>
    <row r="79" customFormat="false" ht="18" hidden="false" customHeight="true" outlineLevel="0" collapsed="false">
      <c r="B79" s="31"/>
      <c r="C79" s="37" t="s">
        <v>86</v>
      </c>
      <c r="D79" s="30" t="s">
        <v>35</v>
      </c>
      <c r="E79" s="27" t="n">
        <f aca="false">E80+E81</f>
        <v>15</v>
      </c>
      <c r="F79" s="27" t="n">
        <f aca="false">F80+F81</f>
        <v>0</v>
      </c>
      <c r="G79" s="27" t="n">
        <f aca="false">G80+G81</f>
        <v>0</v>
      </c>
      <c r="H79" s="27" t="n">
        <f aca="false">H80+H81</f>
        <v>0</v>
      </c>
      <c r="I79" s="27" t="n">
        <f aca="false">I80+I81</f>
        <v>0</v>
      </c>
      <c r="J79" s="27" t="n">
        <f aca="false">J80+J81</f>
        <v>0</v>
      </c>
      <c r="K79" s="27" t="n">
        <f aca="false">K80+K81</f>
        <v>0</v>
      </c>
      <c r="L79" s="27" t="n">
        <f aca="false">L80+L81</f>
        <v>0</v>
      </c>
      <c r="M79" s="27" t="n">
        <f aca="false">M80+M81</f>
        <v>0</v>
      </c>
      <c r="N79" s="27" t="n">
        <f aca="false">N80+N81</f>
        <v>0</v>
      </c>
      <c r="O79" s="27" t="n">
        <f aca="false">O80+O81</f>
        <v>2</v>
      </c>
      <c r="P79" s="27" t="n">
        <f aca="false">P80+P81</f>
        <v>1</v>
      </c>
      <c r="Q79" s="27" t="n">
        <f aca="false">Q80+Q81</f>
        <v>2</v>
      </c>
      <c r="R79" s="27" t="n">
        <f aca="false">R80+R81</f>
        <v>0</v>
      </c>
      <c r="S79" s="27" t="n">
        <f aca="false">S80+S81</f>
        <v>0</v>
      </c>
      <c r="T79" s="27" t="n">
        <f aca="false">T80+T81</f>
        <v>0</v>
      </c>
      <c r="U79" s="27" t="n">
        <f aca="false">U80+U81</f>
        <v>1</v>
      </c>
      <c r="V79" s="27" t="n">
        <f aca="false">V80+V81</f>
        <v>0</v>
      </c>
      <c r="W79" s="27" t="n">
        <f aca="false">W80+W81</f>
        <v>1</v>
      </c>
      <c r="X79" s="27" t="n">
        <f aca="false">X80+X81</f>
        <v>2</v>
      </c>
      <c r="Y79" s="27" t="n">
        <f aca="false">Y80+Y81</f>
        <v>0</v>
      </c>
      <c r="Z79" s="27" t="n">
        <f aca="false">Z80+Z81</f>
        <v>3</v>
      </c>
      <c r="AA79" s="27" t="n">
        <f aca="false">AA80+AA81</f>
        <v>0</v>
      </c>
      <c r="AB79" s="27" t="n">
        <f aca="false">AB80+AB81</f>
        <v>1</v>
      </c>
      <c r="AC79" s="27" t="n">
        <f aca="false">AC80+AC81</f>
        <v>1</v>
      </c>
      <c r="AD79" s="27" t="n">
        <f aca="false">AD80+AD81</f>
        <v>1</v>
      </c>
      <c r="AE79" s="27" t="n">
        <f aca="false">AE80+AE81</f>
        <v>0</v>
      </c>
      <c r="AF79" s="27" t="n">
        <f aca="false">AF80+AF81</f>
        <v>0</v>
      </c>
      <c r="AG79" s="27" t="n">
        <f aca="false">SUM(X79:AE79)</f>
        <v>8</v>
      </c>
      <c r="AH79" s="27" t="n">
        <f aca="false">SUM(Y79:AE79)</f>
        <v>6</v>
      </c>
      <c r="AI79" s="28" t="n">
        <f aca="false">SUM(AA79:AE79)</f>
        <v>3</v>
      </c>
    </row>
    <row r="80" customFormat="false" ht="18" hidden="false" customHeight="true" outlineLevel="0" collapsed="false">
      <c r="B80" s="31"/>
      <c r="C80" s="32" t="s">
        <v>87</v>
      </c>
      <c r="D80" s="33" t="s">
        <v>36</v>
      </c>
      <c r="E80" s="27" t="n">
        <f aca="false">F80+SUM(K80:AF80)</f>
        <v>1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G80:J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1</v>
      </c>
      <c r="AD80" s="27" t="n">
        <v>0</v>
      </c>
      <c r="AE80" s="27" t="n">
        <v>0</v>
      </c>
      <c r="AF80" s="27" t="n">
        <v>0</v>
      </c>
      <c r="AG80" s="27" t="n">
        <f aca="false">SUM(X80:AE80)</f>
        <v>1</v>
      </c>
      <c r="AH80" s="27" t="n">
        <f aca="false">SUM(Y80:AE80)</f>
        <v>1</v>
      </c>
      <c r="AI80" s="28" t="n">
        <f aca="false">SUM(AA80:AE80)</f>
        <v>1</v>
      </c>
    </row>
    <row r="81" customFormat="false" ht="18" hidden="false" customHeight="true" outlineLevel="0" collapsed="false">
      <c r="B81" s="31"/>
      <c r="C81" s="32"/>
      <c r="D81" s="33" t="s">
        <v>37</v>
      </c>
      <c r="E81" s="27" t="n">
        <f aca="false">F81+SUM(K81:AF81)</f>
        <v>14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G81:J81)</f>
        <v>0</v>
      </c>
      <c r="L81" s="27" t="n">
        <v>0</v>
      </c>
      <c r="M81" s="27" t="n">
        <v>0</v>
      </c>
      <c r="N81" s="27" t="n">
        <v>0</v>
      </c>
      <c r="O81" s="27" t="n">
        <v>2</v>
      </c>
      <c r="P81" s="27" t="n">
        <v>1</v>
      </c>
      <c r="Q81" s="27" t="n">
        <v>2</v>
      </c>
      <c r="R81" s="27" t="n">
        <v>0</v>
      </c>
      <c r="S81" s="27" t="n">
        <v>0</v>
      </c>
      <c r="T81" s="27" t="n">
        <v>0</v>
      </c>
      <c r="U81" s="27" t="n">
        <v>1</v>
      </c>
      <c r="V81" s="27" t="n">
        <v>0</v>
      </c>
      <c r="W81" s="27" t="n">
        <v>1</v>
      </c>
      <c r="X81" s="27" t="n">
        <v>2</v>
      </c>
      <c r="Y81" s="27" t="n">
        <v>0</v>
      </c>
      <c r="Z81" s="27" t="n">
        <v>3</v>
      </c>
      <c r="AA81" s="27" t="n">
        <v>0</v>
      </c>
      <c r="AB81" s="27" t="n">
        <v>1</v>
      </c>
      <c r="AC81" s="27" t="n">
        <v>0</v>
      </c>
      <c r="AD81" s="27" t="n">
        <v>1</v>
      </c>
      <c r="AE81" s="27" t="n">
        <v>0</v>
      </c>
      <c r="AF81" s="27" t="n">
        <v>0</v>
      </c>
      <c r="AG81" s="27" t="n">
        <f aca="false">SUM(X81:AE81)</f>
        <v>7</v>
      </c>
      <c r="AH81" s="27" t="n">
        <f aca="false">SUM(Y81:AE81)</f>
        <v>5</v>
      </c>
      <c r="AI81" s="28" t="n">
        <f aca="false">SUM(AA81:AE81)</f>
        <v>2</v>
      </c>
    </row>
    <row r="82" customFormat="false" ht="18" hidden="false" customHeight="true" outlineLevel="0" collapsed="false">
      <c r="B82" s="31"/>
      <c r="C82" s="37" t="s">
        <v>88</v>
      </c>
      <c r="D82" s="30" t="s">
        <v>35</v>
      </c>
      <c r="E82" s="27" t="n">
        <f aca="false">E83+E84</f>
        <v>9</v>
      </c>
      <c r="F82" s="27" t="n">
        <f aca="false">F83+F84</f>
        <v>0</v>
      </c>
      <c r="G82" s="27" t="n">
        <f aca="false">G83+G84</f>
        <v>0</v>
      </c>
      <c r="H82" s="27" t="n">
        <f aca="false">H83+H84</f>
        <v>0</v>
      </c>
      <c r="I82" s="27" t="n">
        <f aca="false">I83+I84</f>
        <v>0</v>
      </c>
      <c r="J82" s="27" t="n">
        <f aca="false">J83+J84</f>
        <v>0</v>
      </c>
      <c r="K82" s="27" t="n">
        <f aca="false">K83+K84</f>
        <v>0</v>
      </c>
      <c r="L82" s="27" t="n">
        <f aca="false">L83+L84</f>
        <v>0</v>
      </c>
      <c r="M82" s="27" t="n">
        <f aca="false">M83+M84</f>
        <v>0</v>
      </c>
      <c r="N82" s="27" t="n">
        <f aca="false">N83+N84</f>
        <v>0</v>
      </c>
      <c r="O82" s="27" t="n">
        <f aca="false">O83+O84</f>
        <v>0</v>
      </c>
      <c r="P82" s="27" t="n">
        <f aca="false">P83+P84</f>
        <v>0</v>
      </c>
      <c r="Q82" s="27" t="n">
        <f aca="false">Q83+Q84</f>
        <v>0</v>
      </c>
      <c r="R82" s="27" t="n">
        <f aca="false">R83+R84</f>
        <v>0</v>
      </c>
      <c r="S82" s="27" t="n">
        <f aca="false">S83+S84</f>
        <v>0</v>
      </c>
      <c r="T82" s="27" t="n">
        <f aca="false">T83+T84</f>
        <v>0</v>
      </c>
      <c r="U82" s="27" t="n">
        <f aca="false">U83+U84</f>
        <v>0</v>
      </c>
      <c r="V82" s="27" t="n">
        <f aca="false">V83+V84</f>
        <v>1</v>
      </c>
      <c r="W82" s="27" t="n">
        <f aca="false">W83+W84</f>
        <v>1</v>
      </c>
      <c r="X82" s="27" t="n">
        <f aca="false">X83+X84</f>
        <v>1</v>
      </c>
      <c r="Y82" s="27" t="n">
        <f aca="false">Y83+Y84</f>
        <v>1</v>
      </c>
      <c r="Z82" s="27" t="n">
        <f aca="false">Z83+Z84</f>
        <v>1</v>
      </c>
      <c r="AA82" s="27" t="n">
        <f aca="false">AA83+AA84</f>
        <v>1</v>
      </c>
      <c r="AB82" s="27" t="n">
        <f aca="false">AB83+AB84</f>
        <v>2</v>
      </c>
      <c r="AC82" s="27" t="n">
        <f aca="false">AC83+AC84</f>
        <v>1</v>
      </c>
      <c r="AD82" s="27" t="n">
        <f aca="false">AD83+AD84</f>
        <v>0</v>
      </c>
      <c r="AE82" s="27" t="n">
        <f aca="false">AE83+AE84</f>
        <v>0</v>
      </c>
      <c r="AF82" s="27" t="n">
        <f aca="false">AF83+AF84</f>
        <v>0</v>
      </c>
      <c r="AG82" s="27" t="n">
        <f aca="false">SUM(X82:AE82)</f>
        <v>7</v>
      </c>
      <c r="AH82" s="27" t="n">
        <f aca="false">SUM(Y82:AE82)</f>
        <v>6</v>
      </c>
      <c r="AI82" s="28" t="n">
        <f aca="false">SUM(AA82:AE82)</f>
        <v>4</v>
      </c>
    </row>
    <row r="83" customFormat="false" ht="18" hidden="false" customHeight="true" outlineLevel="0" collapsed="false">
      <c r="B83" s="31"/>
      <c r="C83" s="32" t="s">
        <v>89</v>
      </c>
      <c r="D83" s="33" t="s">
        <v>36</v>
      </c>
      <c r="E83" s="27" t="n">
        <f aca="false">F83+SUM(K83:AF83)</f>
        <v>7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f aca="false">SUM(G83:J83)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1</v>
      </c>
      <c r="X83" s="27" t="n">
        <v>1</v>
      </c>
      <c r="Y83" s="27" t="n">
        <v>1</v>
      </c>
      <c r="Z83" s="27" t="n">
        <v>1</v>
      </c>
      <c r="AA83" s="27" t="n">
        <v>1</v>
      </c>
      <c r="AB83" s="27" t="n">
        <v>2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f aca="false">SUM(X83:AE83)</f>
        <v>6</v>
      </c>
      <c r="AH83" s="27" t="n">
        <f aca="false">SUM(Y83:AE83)</f>
        <v>5</v>
      </c>
      <c r="AI83" s="28" t="n">
        <f aca="false">SUM(AA83:AE83)</f>
        <v>3</v>
      </c>
    </row>
    <row r="84" customFormat="false" ht="18" hidden="false" customHeight="true" outlineLevel="0" collapsed="false">
      <c r="B84" s="31"/>
      <c r="C84" s="32"/>
      <c r="D84" s="33" t="s">
        <v>37</v>
      </c>
      <c r="E84" s="27" t="n">
        <f aca="false">F84+SUM(K84:AF84)</f>
        <v>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f aca="false">SUM(G84:J84)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1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1</v>
      </c>
      <c r="AD84" s="27" t="n">
        <v>0</v>
      </c>
      <c r="AE84" s="27" t="n">
        <v>0</v>
      </c>
      <c r="AF84" s="27" t="n">
        <v>0</v>
      </c>
      <c r="AG84" s="27" t="n">
        <f aca="false">SUM(X84:AE84)</f>
        <v>1</v>
      </c>
      <c r="AH84" s="27" t="n">
        <f aca="false">SUM(Y84:AE84)</f>
        <v>1</v>
      </c>
      <c r="AI84" s="28" t="n">
        <f aca="false">SUM(AA84:AE84)</f>
        <v>1</v>
      </c>
    </row>
    <row r="85" customFormat="false" ht="18" hidden="false" customHeight="true" outlineLevel="0" collapsed="false">
      <c r="B85" s="36"/>
      <c r="C85" s="37" t="s">
        <v>90</v>
      </c>
      <c r="D85" s="30" t="s">
        <v>35</v>
      </c>
      <c r="E85" s="27" t="n">
        <f aca="false">E86+E87</f>
        <v>7</v>
      </c>
      <c r="F85" s="27" t="n">
        <f aca="false">F86+F87</f>
        <v>0</v>
      </c>
      <c r="G85" s="27" t="n">
        <f aca="false">G86+G87</f>
        <v>0</v>
      </c>
      <c r="H85" s="27" t="n">
        <f aca="false">H86+H87</f>
        <v>0</v>
      </c>
      <c r="I85" s="27" t="n">
        <f aca="false">I86+I87</f>
        <v>0</v>
      </c>
      <c r="J85" s="27" t="n">
        <f aca="false">J86+J87</f>
        <v>0</v>
      </c>
      <c r="K85" s="27" t="n">
        <f aca="false">K86+K87</f>
        <v>0</v>
      </c>
      <c r="L85" s="27" t="n">
        <f aca="false">L86+L87</f>
        <v>0</v>
      </c>
      <c r="M85" s="27" t="n">
        <f aca="false">M86+M87</f>
        <v>0</v>
      </c>
      <c r="N85" s="27" t="n">
        <f aca="false">N86+N87</f>
        <v>0</v>
      </c>
      <c r="O85" s="27" t="n">
        <f aca="false">O86+O87</f>
        <v>0</v>
      </c>
      <c r="P85" s="27" t="n">
        <f aca="false">P86+P87</f>
        <v>0</v>
      </c>
      <c r="Q85" s="27" t="n">
        <f aca="false">Q86+Q87</f>
        <v>0</v>
      </c>
      <c r="R85" s="27" t="n">
        <f aca="false">R86+R87</f>
        <v>0</v>
      </c>
      <c r="S85" s="27" t="n">
        <f aca="false">S86+S87</f>
        <v>0</v>
      </c>
      <c r="T85" s="27" t="n">
        <f aca="false">T86+T87</f>
        <v>0</v>
      </c>
      <c r="U85" s="27" t="n">
        <f aca="false">U86+U87</f>
        <v>0</v>
      </c>
      <c r="V85" s="27" t="n">
        <f aca="false">V86+V87</f>
        <v>0</v>
      </c>
      <c r="W85" s="27" t="n">
        <f aca="false">W86+W87</f>
        <v>0</v>
      </c>
      <c r="X85" s="27" t="n">
        <f aca="false">X86+X87</f>
        <v>0</v>
      </c>
      <c r="Y85" s="27" t="n">
        <f aca="false">Y86+Y87</f>
        <v>0</v>
      </c>
      <c r="Z85" s="27" t="n">
        <f aca="false">Z86+Z87</f>
        <v>2</v>
      </c>
      <c r="AA85" s="27" t="n">
        <f aca="false">AA86+AA87</f>
        <v>3</v>
      </c>
      <c r="AB85" s="27" t="n">
        <f aca="false">AB86+AB87</f>
        <v>1</v>
      </c>
      <c r="AC85" s="27" t="n">
        <f aca="false">AC86+AC87</f>
        <v>0</v>
      </c>
      <c r="AD85" s="27" t="n">
        <f aca="false">AD86+AD87</f>
        <v>1</v>
      </c>
      <c r="AE85" s="27" t="n">
        <f aca="false">AE86+AE87</f>
        <v>0</v>
      </c>
      <c r="AF85" s="27" t="n">
        <f aca="false">AF86+AF87</f>
        <v>0</v>
      </c>
      <c r="AG85" s="27" t="n">
        <f aca="false">SUM(X85:AE85)</f>
        <v>7</v>
      </c>
      <c r="AH85" s="27" t="n">
        <f aca="false">SUM(Y85:AE85)</f>
        <v>7</v>
      </c>
      <c r="AI85" s="28" t="n">
        <f aca="false">SUM(AA85:AE85)</f>
        <v>5</v>
      </c>
    </row>
    <row r="86" customFormat="false" ht="18" hidden="false" customHeight="true" outlineLevel="0" collapsed="false">
      <c r="B86" s="36"/>
      <c r="C86" s="32" t="s">
        <v>91</v>
      </c>
      <c r="D86" s="33" t="s">
        <v>36</v>
      </c>
      <c r="E86" s="27" t="n">
        <f aca="false">F86+SUM(K86:AF86)</f>
        <v>6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f aca="false">SUM(G86:J86)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1</v>
      </c>
      <c r="AA86" s="27" t="n">
        <v>3</v>
      </c>
      <c r="AB86" s="27" t="n">
        <v>1</v>
      </c>
      <c r="AC86" s="27" t="n">
        <v>0</v>
      </c>
      <c r="AD86" s="27" t="n">
        <v>1</v>
      </c>
      <c r="AE86" s="27" t="n">
        <v>0</v>
      </c>
      <c r="AF86" s="27" t="n">
        <v>0</v>
      </c>
      <c r="AG86" s="27" t="n">
        <f aca="false">SUM(X86:AE86)</f>
        <v>6</v>
      </c>
      <c r="AH86" s="27" t="n">
        <f aca="false">SUM(Y86:AE86)</f>
        <v>6</v>
      </c>
      <c r="AI86" s="28" t="n">
        <f aca="false">SUM(AA86:AE86)</f>
        <v>5</v>
      </c>
    </row>
    <row r="87" customFormat="false" ht="18" hidden="false" customHeight="true" outlineLevel="0" collapsed="false">
      <c r="B87" s="36"/>
      <c r="C87" s="32"/>
      <c r="D87" s="33" t="s">
        <v>37</v>
      </c>
      <c r="E87" s="27" t="n">
        <f aca="false">F87+SUM(K87:AF87)</f>
        <v>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f aca="false">SUM(G87:J87)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1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f aca="false">SUM(X87:AE87)</f>
        <v>1</v>
      </c>
      <c r="AH87" s="27" t="n">
        <f aca="false">SUM(Y87:AE87)</f>
        <v>1</v>
      </c>
      <c r="AI87" s="28" t="n">
        <f aca="false">SUM(AA87:AE87)</f>
        <v>0</v>
      </c>
    </row>
    <row r="88" customFormat="false" ht="18" hidden="false" customHeight="true" outlineLevel="0" collapsed="false">
      <c r="B88" s="31"/>
      <c r="C88" s="37" t="s">
        <v>92</v>
      </c>
      <c r="D88" s="30" t="s">
        <v>35</v>
      </c>
      <c r="E88" s="27" t="n">
        <f aca="false">E89+E90</f>
        <v>6</v>
      </c>
      <c r="F88" s="27" t="n">
        <f aca="false">F89+F90</f>
        <v>0</v>
      </c>
      <c r="G88" s="27" t="n">
        <f aca="false">G89+G90</f>
        <v>0</v>
      </c>
      <c r="H88" s="27" t="n">
        <f aca="false">H89+H90</f>
        <v>0</v>
      </c>
      <c r="I88" s="27" t="n">
        <f aca="false">I89+I90</f>
        <v>0</v>
      </c>
      <c r="J88" s="27" t="n">
        <f aca="false">J89+J90</f>
        <v>0</v>
      </c>
      <c r="K88" s="27" t="n">
        <f aca="false">K89+K90</f>
        <v>0</v>
      </c>
      <c r="L88" s="27" t="n">
        <f aca="false">L89+L90</f>
        <v>0</v>
      </c>
      <c r="M88" s="27" t="n">
        <f aca="false">M89+M90</f>
        <v>0</v>
      </c>
      <c r="N88" s="27" t="n">
        <f aca="false">N89+N90</f>
        <v>0</v>
      </c>
      <c r="O88" s="27" t="n">
        <f aca="false">O89+O90</f>
        <v>0</v>
      </c>
      <c r="P88" s="27" t="n">
        <f aca="false">P89+P90</f>
        <v>0</v>
      </c>
      <c r="Q88" s="27" t="n">
        <f aca="false">Q89+Q90</f>
        <v>0</v>
      </c>
      <c r="R88" s="27" t="n">
        <f aca="false">R89+R90</f>
        <v>0</v>
      </c>
      <c r="S88" s="27" t="n">
        <f aca="false">S89+S90</f>
        <v>0</v>
      </c>
      <c r="T88" s="27" t="n">
        <f aca="false">T89+T90</f>
        <v>0</v>
      </c>
      <c r="U88" s="27" t="n">
        <f aca="false">U89+U90</f>
        <v>0</v>
      </c>
      <c r="V88" s="27" t="n">
        <f aca="false">V89+V90</f>
        <v>0</v>
      </c>
      <c r="W88" s="27" t="n">
        <f aca="false">W89+W90</f>
        <v>0</v>
      </c>
      <c r="X88" s="27" t="n">
        <f aca="false">X89+X90</f>
        <v>1</v>
      </c>
      <c r="Y88" s="27" t="n">
        <f aca="false">Y89+Y90</f>
        <v>2</v>
      </c>
      <c r="Z88" s="27" t="n">
        <f aca="false">Z89+Z90</f>
        <v>1</v>
      </c>
      <c r="AA88" s="27" t="n">
        <f aca="false">AA89+AA90</f>
        <v>2</v>
      </c>
      <c r="AB88" s="27" t="n">
        <f aca="false">AB89+AB90</f>
        <v>0</v>
      </c>
      <c r="AC88" s="27" t="n">
        <f aca="false">AC89+AC90</f>
        <v>0</v>
      </c>
      <c r="AD88" s="27" t="n">
        <f aca="false">AD89+AD90</f>
        <v>0</v>
      </c>
      <c r="AE88" s="27" t="n">
        <f aca="false">AE89+AE90</f>
        <v>0</v>
      </c>
      <c r="AF88" s="27" t="n">
        <f aca="false">AF89+AF90</f>
        <v>0</v>
      </c>
      <c r="AG88" s="27" t="n">
        <f aca="false">SUM(X88:AE88)</f>
        <v>6</v>
      </c>
      <c r="AH88" s="27" t="n">
        <f aca="false">SUM(Y88:AE88)</f>
        <v>5</v>
      </c>
      <c r="AI88" s="28" t="n">
        <f aca="false">SUM(AA88:AE88)</f>
        <v>2</v>
      </c>
    </row>
    <row r="89" customFormat="false" ht="18" hidden="false" customHeight="true" outlineLevel="0" collapsed="false">
      <c r="B89" s="31"/>
      <c r="C89" s="32" t="s">
        <v>93</v>
      </c>
      <c r="D89" s="33" t="s">
        <v>36</v>
      </c>
      <c r="E89" s="27" t="n">
        <f aca="false">F89+SUM(K89:AF89)</f>
        <v>5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f aca="false">SUM(G89:J89)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1</v>
      </c>
      <c r="Y89" s="27" t="n">
        <v>2</v>
      </c>
      <c r="Z89" s="27" t="n">
        <v>1</v>
      </c>
      <c r="AA89" s="27" t="n">
        <v>1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f aca="false">SUM(X89:AE89)</f>
        <v>5</v>
      </c>
      <c r="AH89" s="27" t="n">
        <f aca="false">SUM(Y89:AE89)</f>
        <v>4</v>
      </c>
      <c r="AI89" s="28" t="n">
        <f aca="false">SUM(AA89:AE89)</f>
        <v>1</v>
      </c>
    </row>
    <row r="90" customFormat="false" ht="18" hidden="false" customHeight="true" outlineLevel="0" collapsed="false">
      <c r="B90" s="31"/>
      <c r="C90" s="32"/>
      <c r="D90" s="33" t="s">
        <v>37</v>
      </c>
      <c r="E90" s="27" t="n">
        <f aca="false">F90+SUM(K90:AF90)</f>
        <v>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f aca="false">SUM(G90:J90)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1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f aca="false">SUM(X90:AE90)</f>
        <v>1</v>
      </c>
      <c r="AH90" s="27" t="n">
        <f aca="false">SUM(Y90:AE90)</f>
        <v>1</v>
      </c>
      <c r="AI90" s="28" t="n">
        <f aca="false">SUM(AA90:AE90)</f>
        <v>1</v>
      </c>
    </row>
    <row r="91" customFormat="false" ht="18" hidden="false" customHeight="true" outlineLevel="0" collapsed="false">
      <c r="B91" s="31"/>
      <c r="C91" s="37" t="s">
        <v>94</v>
      </c>
      <c r="D91" s="30" t="s">
        <v>35</v>
      </c>
      <c r="E91" s="27" t="n">
        <f aca="false">E92+E93</f>
        <v>12</v>
      </c>
      <c r="F91" s="27" t="n">
        <f aca="false">F92+F93</f>
        <v>0</v>
      </c>
      <c r="G91" s="27" t="n">
        <f aca="false">G92+G93</f>
        <v>0</v>
      </c>
      <c r="H91" s="27" t="n">
        <f aca="false">H92+H93</f>
        <v>0</v>
      </c>
      <c r="I91" s="27" t="n">
        <f aca="false">I92+I93</f>
        <v>0</v>
      </c>
      <c r="J91" s="27" t="n">
        <f aca="false">J92+J93</f>
        <v>0</v>
      </c>
      <c r="K91" s="27" t="n">
        <f aca="false">K92+K93</f>
        <v>0</v>
      </c>
      <c r="L91" s="27" t="n">
        <f aca="false">L92+L93</f>
        <v>0</v>
      </c>
      <c r="M91" s="27" t="n">
        <f aca="false">M92+M93</f>
        <v>0</v>
      </c>
      <c r="N91" s="27" t="n">
        <f aca="false">N92+N93</f>
        <v>0</v>
      </c>
      <c r="O91" s="27" t="n">
        <f aca="false">O92+O93</f>
        <v>0</v>
      </c>
      <c r="P91" s="27" t="n">
        <f aca="false">P92+P93</f>
        <v>0</v>
      </c>
      <c r="Q91" s="27" t="n">
        <f aca="false">Q92+Q93</f>
        <v>1</v>
      </c>
      <c r="R91" s="27" t="n">
        <f aca="false">R92+R93</f>
        <v>0</v>
      </c>
      <c r="S91" s="27" t="n">
        <f aca="false">S92+S93</f>
        <v>2</v>
      </c>
      <c r="T91" s="27" t="n">
        <f aca="false">T92+T93</f>
        <v>0</v>
      </c>
      <c r="U91" s="27" t="n">
        <f aca="false">U92+U93</f>
        <v>0</v>
      </c>
      <c r="V91" s="27" t="n">
        <f aca="false">V92+V93</f>
        <v>1</v>
      </c>
      <c r="W91" s="27" t="n">
        <f aca="false">W92+W93</f>
        <v>0</v>
      </c>
      <c r="X91" s="27" t="n">
        <f aca="false">X92+X93</f>
        <v>0</v>
      </c>
      <c r="Y91" s="27" t="n">
        <f aca="false">Y92+Y93</f>
        <v>2</v>
      </c>
      <c r="Z91" s="27" t="n">
        <f aca="false">Z92+Z93</f>
        <v>3</v>
      </c>
      <c r="AA91" s="27" t="n">
        <f aca="false">AA92+AA93</f>
        <v>1</v>
      </c>
      <c r="AB91" s="27" t="n">
        <f aca="false">AB92+AB93</f>
        <v>2</v>
      </c>
      <c r="AC91" s="27" t="n">
        <f aca="false">AC92+AC93</f>
        <v>0</v>
      </c>
      <c r="AD91" s="27" t="n">
        <f aca="false">AD92+AD93</f>
        <v>0</v>
      </c>
      <c r="AE91" s="27" t="n">
        <f aca="false">AE92+AE93</f>
        <v>0</v>
      </c>
      <c r="AF91" s="27" t="n">
        <f aca="false">AF92+AF93</f>
        <v>0</v>
      </c>
      <c r="AG91" s="27" t="n">
        <f aca="false">SUM(X91:AE91)</f>
        <v>8</v>
      </c>
      <c r="AH91" s="27" t="n">
        <f aca="false">SUM(Y91:AE91)</f>
        <v>8</v>
      </c>
      <c r="AI91" s="28" t="n">
        <f aca="false">SUM(AA91:AE91)</f>
        <v>3</v>
      </c>
    </row>
    <row r="92" customFormat="false" ht="18" hidden="false" customHeight="true" outlineLevel="0" collapsed="false">
      <c r="B92" s="31"/>
      <c r="C92" s="32" t="s">
        <v>95</v>
      </c>
      <c r="D92" s="33" t="s">
        <v>36</v>
      </c>
      <c r="E92" s="27" t="n">
        <f aca="false">F92+SUM(K92:AF92)</f>
        <v>3</v>
      </c>
      <c r="F92" s="27" t="n">
        <f aca="false">F8-F11-F14-F17-F20-F23-F26-F29-F32-F35-F38-F41-F44-F47-F50-F53-F56-F59-F62-F65-F68-F71-F74-F77-F80-F83-F86-F89</f>
        <v>0</v>
      </c>
      <c r="G92" s="27" t="n">
        <f aca="false">G8-G11-G14-G17-G20-G23-G26-G29-G32-G35-G38-G41-G44-G47-G50-G53-G56-G59-G62-G65-G68-G71-G74-G77-G80-G83-G86-G89</f>
        <v>0</v>
      </c>
      <c r="H92" s="27" t="n">
        <f aca="false">H8-H11-H14-H17-H20-H23-H26-H29-H32-H35-H38-H41-H44-H47-H50-H53-H56-H59-H62-H65-H68-H71-H74-H77-H80-H83-H86-H89</f>
        <v>0</v>
      </c>
      <c r="I92" s="27" t="n">
        <f aca="false">I8-I11-I14-I17-I20-I23-I26-I29-I32-I35-I38-I41-I44-I47-I50-I53-I56-I59-I62-I65-I68-I71-I74-I77-I80-I83-I86-I89</f>
        <v>0</v>
      </c>
      <c r="J92" s="27" t="n">
        <f aca="false">J8-J11-J14-J17-J20-J23-J26-J29-J32-J35-J38-J41-J44-J47-J50-J53-J56-J59-J62-J65-J68-J71-J74-J77-J80-J83-J86-J89</f>
        <v>0</v>
      </c>
      <c r="K92" s="27" t="n">
        <f aca="false">K8-K11-K14-K17-K20-K23-K26-K29-K32-K35-K38-K41-K44-K47-K50-K53-K56-K59-K62-K65-K68-K71-K74-K77-K80-K83-K86-K89</f>
        <v>0</v>
      </c>
      <c r="L92" s="27" t="n">
        <f aca="false">L8-L11-L14-L17-L20-L23-L26-L29-L32-L35-L38-L41-L44-L47-L50-L53-L56-L59-L62-L65-L68-L71-L74-L77-L80-L83-L86-L89</f>
        <v>0</v>
      </c>
      <c r="M92" s="27" t="n">
        <f aca="false">M8-M11-M14-M17-M20-M23-M26-M29-M32-M35-M38-M41-M44-M47-M50-M53-M56-M59-M62-M65-M68-M71-M74-M77-M80-M83-M86-M89</f>
        <v>0</v>
      </c>
      <c r="N92" s="27" t="n">
        <f aca="false">N8-N11-N14-N17-N20-N23-N26-N29-N32-N35-N38-N41-N44-N47-N50-N53-N56-N59-N62-N65-N68-N71-N74-N77-N80-N83-N86-N89</f>
        <v>0</v>
      </c>
      <c r="O92" s="27" t="n">
        <f aca="false">O8-O11-O14-O17-O20-O23-O26-O29-O32-O35-O38-O41-O44-O47-O50-O53-O56-O59-O62-O65-O68-O71-O74-O77-O80-O83-O86-O89</f>
        <v>0</v>
      </c>
      <c r="P92" s="27" t="n">
        <f aca="false">P8-P11-P14-P17-P20-P23-P26-P29-P32-P35-P38-P41-P44-P47-P50-P53-P56-P59-P62-P65-P68-P71-P74-P77-P80-P83-P86-P89</f>
        <v>0</v>
      </c>
      <c r="Q92" s="27" t="n">
        <f aca="false">Q8-Q11-Q14-Q17-Q20-Q23-Q26-Q29-Q32-Q35-Q38-Q41-Q44-Q47-Q50-Q53-Q56-Q59-Q62-Q65-Q68-Q71-Q74-Q77-Q80-Q83-Q86-Q89</f>
        <v>0</v>
      </c>
      <c r="R92" s="27" t="n">
        <f aca="false">R8-R11-R14-R17-R20-R23-R26-R29-R32-R35-R38-R41-R44-R47-R50-R53-R56-R59-R62-R65-R68-R71-R74-R77-R80-R83-R86-R89</f>
        <v>0</v>
      </c>
      <c r="S92" s="27" t="n">
        <f aca="false">S8-S11-S14-S17-S20-S23-S26-S29-S32-S35-S38-S41-S44-S47-S50-S53-S56-S59-S62-S65-S68-S71-S74-S77-S80-S83-S86-S89</f>
        <v>0</v>
      </c>
      <c r="T92" s="27" t="n">
        <f aca="false">T8-T11-T14-T17-T20-T23-T26-T29-T32-T35-T38-T41-T44-T47-T50-T53-T56-T59-T62-T65-T68-T71-T74-T77-T80-T83-T86-T89</f>
        <v>0</v>
      </c>
      <c r="U92" s="27" t="n">
        <f aca="false">U8-U11-U14-U17-U20-U23-U26-U29-U32-U35-U38-U41-U44-U47-U50-U53-U56-U59-U62-U65-U68-U71-U74-U77-U80-U83-U86-U89</f>
        <v>0</v>
      </c>
      <c r="V92" s="27" t="n">
        <f aca="false">V8-V11-V14-V17-V20-V23-V26-V29-V32-V35-V38-V41-V44-V47-V50-V53-V56-V59-V62-V65-V68-V71-V74-V77-V80-V83-V86-V89</f>
        <v>0</v>
      </c>
      <c r="W92" s="27" t="n">
        <f aca="false">W8-W11-W14-W17-W20-W23-W26-W29-W32-W35-W38-W41-W44-W47-W50-W53-W56-W59-W62-W65-W68-W71-W74-W77-W80-W83-W86-W89</f>
        <v>0</v>
      </c>
      <c r="X92" s="27" t="n">
        <f aca="false">X8-X11-X14-X17-X20-X23-X26-X29-X32-X35-X38-X41-X44-X47-X50-X53-X56-X59-X62-X65-X68-X71-X74-X77-X80-X83-X86-X89</f>
        <v>0</v>
      </c>
      <c r="Y92" s="27" t="n">
        <f aca="false">Y8-Y11-Y14-Y17-Y20-Y23-Y26-Y29-Y32-Y35-Y38-Y41-Y44-Y47-Y50-Y53-Y56-Y59-Y62-Y65-Y68-Y71-Y74-Y77-Y80-Y83-Y86-Y89</f>
        <v>1</v>
      </c>
      <c r="Z92" s="27" t="n">
        <f aca="false">Z8-Z11-Z14-Z17-Z20-Z23-Z26-Z29-Z32-Z35-Z38-Z41-Z44-Z47-Z50-Z53-Z56-Z59-Z62-Z65-Z68-Z71-Z74-Z77-Z80-Z83-Z86-Z89</f>
        <v>0</v>
      </c>
      <c r="AA92" s="27" t="n">
        <f aca="false">AA8-AA11-AA14-AA17-AA20-AA23-AA26-AA29-AA32-AA35-AA38-AA41-AA44-AA47-AA50-AA53-AA56-AA59-AA62-AA65-AA68-AA71-AA74-AA77-AA80-AA83-AA86-AA89</f>
        <v>1</v>
      </c>
      <c r="AB92" s="27" t="n">
        <f aca="false">AB8-AB11-AB14-AB17-AB20-AB23-AB26-AB29-AB32-AB35-AB38-AB41-AB44-AB47-AB50-AB53-AB56-AB59-AB62-AB65-AB68-AB71-AB74-AB77-AB80-AB83-AB86-AB89</f>
        <v>1</v>
      </c>
      <c r="AC92" s="27" t="n">
        <f aca="false">AC8-AC11-AC14-AC17-AC20-AC23-AC26-AC29-AC32-AC35-AC38-AC41-AC44-AC47-AC50-AC53-AC56-AC59-AC62-AC65-AC68-AC71-AC74-AC77-AC80-AC83-AC86-AC89</f>
        <v>0</v>
      </c>
      <c r="AD92" s="27" t="n">
        <f aca="false">AD8-AD11-AD14-AD17-AD20-AD23-AD26-AD29-AD32-AD35-AD38-AD41-AD44-AD47-AD50-AD53-AD56-AD59-AD62-AD65-AD68-AD71-AD74-AD77-AD80-AD83-AD86-AD89</f>
        <v>0</v>
      </c>
      <c r="AE92" s="27" t="n">
        <f aca="false">AE8-AE11-AE14-AE17-AE20-AE23-AE26-AE29-AE32-AE35-AE38-AE41-AE44-AE47-AE50-AE53-AE56-AE59-AE62-AE65-AE68-AE71-AE74-AE77-AE80-AE83-AE86-AE89</f>
        <v>0</v>
      </c>
      <c r="AF92" s="27" t="n">
        <f aca="false">AF8-AF11-AF14-AF17-AF20-AF23-AF26-AF29-AF32-AF35-AF38-AF41-AF44-AF47-AF50-AF53-AF56-AF59-AF62-AF65-AF68-AF71-AF74-AF77-AF80-AF83-AF86-AF89</f>
        <v>0</v>
      </c>
      <c r="AG92" s="27" t="n">
        <f aca="false">SUM(X92:AE92)</f>
        <v>3</v>
      </c>
      <c r="AH92" s="27" t="n">
        <f aca="false">SUM(Y92:AE92)</f>
        <v>3</v>
      </c>
      <c r="AI92" s="28" t="n">
        <f aca="false">SUM(AA92:AE92)</f>
        <v>2</v>
      </c>
    </row>
    <row r="93" customFormat="false" ht="18" hidden="false" customHeight="true" outlineLevel="0" collapsed="false">
      <c r="B93" s="31"/>
      <c r="C93" s="32"/>
      <c r="D93" s="33" t="s">
        <v>37</v>
      </c>
      <c r="E93" s="27" t="n">
        <f aca="false">F93+SUM(K93:AF93)</f>
        <v>9</v>
      </c>
      <c r="F93" s="27" t="n">
        <f aca="false">F9-F12-F15-F18-F21-F24-F27-F30-F33-F36-F39-F42-F45-F48-F51-F54-F57-F60-F63-F66-F69-F72-F75-F78-F81-F84-F87-F90</f>
        <v>0</v>
      </c>
      <c r="G93" s="27" t="n">
        <f aca="false">G9-G12-G15-G18-G21-G24-G27-G30-G33-G36-G39-G42-G45-G48-G51-G54-G57-G60-G63-G66-G69-G72-G75-G78-G81-G84-G87-G90</f>
        <v>0</v>
      </c>
      <c r="H93" s="27" t="n">
        <f aca="false">H9-H12-H15-H18-H21-H24-H27-H30-H33-H36-H39-H42-H45-H48-H51-H54-H57-H60-H63-H66-H69-H72-H75-H78-H81-H84-H87-H90</f>
        <v>0</v>
      </c>
      <c r="I93" s="27" t="n">
        <f aca="false">I9-I12-I15-I18-I21-I24-I27-I30-I33-I36-I39-I42-I45-I48-I51-I54-I57-I60-I63-I66-I69-I72-I75-I78-I81-I84-I87-I90</f>
        <v>0</v>
      </c>
      <c r="J93" s="27" t="n">
        <f aca="false">J9-J12-J15-J18-J21-J24-J27-J30-J33-J36-J39-J42-J45-J48-J51-J54-J57-J60-J63-J66-J69-J72-J75-J78-J81-J84-J87-J90</f>
        <v>0</v>
      </c>
      <c r="K93" s="27" t="n">
        <f aca="false">K9-K12-K15-K18-K21-K24-K27-K30-K33-K36-K39-K42-K45-K48-K51-K54-K57-K60-K63-K66-K69-K72-K75-K78-K81-K84-K87-K90</f>
        <v>0</v>
      </c>
      <c r="L93" s="27" t="n">
        <f aca="false">L9-L12-L15-L18-L21-L24-L27-L30-L33-L36-L39-L42-L45-L48-L51-L54-L57-L60-L63-L66-L69-L72-L75-L78-L81-L84-L87-L90</f>
        <v>0</v>
      </c>
      <c r="M93" s="27" t="n">
        <f aca="false">M9-M12-M15-M18-M21-M24-M27-M30-M33-M36-M39-M42-M45-M48-M51-M54-M57-M60-M63-M66-M69-M72-M75-M78-M81-M84-M87-M90</f>
        <v>0</v>
      </c>
      <c r="N93" s="27" t="n">
        <f aca="false">N9-N12-N15-N18-N21-N24-N27-N30-N33-N36-N39-N42-N45-N48-N51-N54-N57-N60-N63-N66-N69-N72-N75-N78-N81-N84-N87-N90</f>
        <v>0</v>
      </c>
      <c r="O93" s="27" t="n">
        <f aca="false">O9-O12-O15-O18-O21-O24-O27-O30-O33-O36-O39-O42-O45-O48-O51-O54-O57-O60-O63-O66-O69-O72-O75-O78-O81-O84-O87-O90</f>
        <v>0</v>
      </c>
      <c r="P93" s="27" t="n">
        <f aca="false">P9-P12-P15-P18-P21-P24-P27-P30-P33-P36-P39-P42-P45-P48-P51-P54-P57-P60-P63-P66-P69-P72-P75-P78-P81-P84-P87-P90</f>
        <v>0</v>
      </c>
      <c r="Q93" s="27" t="n">
        <f aca="false">Q9-Q12-Q15-Q18-Q21-Q24-Q27-Q30-Q33-Q36-Q39-Q42-Q45-Q48-Q51-Q54-Q57-Q60-Q63-Q66-Q69-Q72-Q75-Q78-Q81-Q84-Q87-Q90</f>
        <v>1</v>
      </c>
      <c r="R93" s="27" t="n">
        <f aca="false">R9-R12-R15-R18-R21-R24-R27-R30-R33-R36-R39-R42-R45-R48-R51-R54-R57-R60-R63-R66-R69-R72-R75-R78-R81-R84-R87-R90</f>
        <v>0</v>
      </c>
      <c r="S93" s="27" t="n">
        <f aca="false">S9-S12-S15-S18-S21-S24-S27-S30-S33-S36-S39-S42-S45-S48-S51-S54-S57-S60-S63-S66-S69-S72-S75-S78-S81-S84-S87-S90</f>
        <v>2</v>
      </c>
      <c r="T93" s="27" t="n">
        <f aca="false">T9-T12-T15-T18-T21-T24-T27-T30-T33-T36-T39-T42-T45-T48-T51-T54-T57-T60-T63-T66-T69-T72-T75-T78-T81-T84-T87-T90</f>
        <v>0</v>
      </c>
      <c r="U93" s="27" t="n">
        <f aca="false">U9-U12-U15-U18-U21-U24-U27-U30-U33-U36-U39-U42-U45-U48-U51-U54-U57-U60-U63-U66-U69-U72-U75-U78-U81-U84-U87-U90</f>
        <v>0</v>
      </c>
      <c r="V93" s="27" t="n">
        <f aca="false">V9-V12-V15-V18-V21-V24-V27-V30-V33-V36-V39-V42-V45-V48-V51-V54-V57-V60-V63-V66-V69-V72-V75-V78-V81-V84-V87-V90</f>
        <v>1</v>
      </c>
      <c r="W93" s="27" t="n">
        <f aca="false">W9-W12-W15-W18-W21-W24-W27-W30-W33-W36-W39-W42-W45-W48-W51-W54-W57-W60-W63-W66-W69-W72-W75-W78-W81-W84-W87-W90</f>
        <v>0</v>
      </c>
      <c r="X93" s="27" t="n">
        <f aca="false">X9-X12-X15-X18-X21-X24-X27-X30-X33-X36-X39-X42-X45-X48-X51-X54-X57-X60-X63-X66-X69-X72-X75-X78-X81-X84-X87-X90</f>
        <v>0</v>
      </c>
      <c r="Y93" s="27" t="n">
        <f aca="false">Y9-Y12-Y15-Y18-Y21-Y24-Y27-Y30-Y33-Y36-Y39-Y42-Y45-Y48-Y51-Y54-Y57-Y60-Y63-Y66-Y69-Y72-Y75-Y78-Y81-Y84-Y87-Y90</f>
        <v>1</v>
      </c>
      <c r="Z93" s="27" t="n">
        <f aca="false">Z9-Z12-Z15-Z18-Z21-Z24-Z27-Z30-Z33-Z36-Z39-Z42-Z45-Z48-Z51-Z54-Z57-Z60-Z63-Z66-Z69-Z72-Z75-Z78-Z81-Z84-Z87-Z90</f>
        <v>3</v>
      </c>
      <c r="AA93" s="27" t="n">
        <f aca="false">AA9-AA12-AA15-AA18-AA21-AA24-AA27-AA30-AA33-AA36-AA39-AA42-AA45-AA48-AA51-AA54-AA57-AA60-AA63-AA66-AA69-AA72-AA75-AA78-AA81-AA84-AA87-AA90</f>
        <v>0</v>
      </c>
      <c r="AB93" s="27" t="n">
        <f aca="false">AB9-AB12-AB15-AB18-AB21-AB24-AB27-AB30-AB33-AB36-AB39-AB42-AB45-AB48-AB51-AB54-AB57-AB60-AB63-AB66-AB69-AB72-AB75-AB78-AB81-AB84-AB87-AB90</f>
        <v>1</v>
      </c>
      <c r="AC93" s="27" t="n">
        <f aca="false">AC9-AC12-AC15-AC18-AC21-AC24-AC27-AC30-AC33-AC36-AC39-AC42-AC45-AC48-AC51-AC54-AC57-AC60-AC63-AC66-AC69-AC72-AC75-AC78-AC81-AC84-AC87-AC90</f>
        <v>0</v>
      </c>
      <c r="AD93" s="27" t="n">
        <f aca="false">AD9-AD12-AD15-AD18-AD21-AD24-AD27-AD30-AD33-AD36-AD39-AD42-AD45-AD48-AD51-AD54-AD57-AD60-AD63-AD66-AD69-AD72-AD75-AD78-AD81-AD84-AD87-AD90</f>
        <v>0</v>
      </c>
      <c r="AE93" s="27" t="n">
        <f aca="false">AE9-AE12-AE15-AE18-AE21-AE24-AE27-AE30-AE33-AE36-AE39-AE42-AE45-AE48-AE51-AE54-AE57-AE60-AE63-AE66-AE69-AE72-AE75-AE78-AE81-AE84-AE87-AE90</f>
        <v>0</v>
      </c>
      <c r="AF93" s="27" t="n">
        <f aca="false">AF9-AF12-AF15-AF18-AF21-AF24-AF27-AF30-AF33-AF36-AF39-AF42-AF45-AF48-AF51-AF54-AF57-AF60-AF63-AF66-AF69-AF72-AF75-AF78-AF81-AF84-AF87-AF90</f>
        <v>0</v>
      </c>
      <c r="AG93" s="27" t="n">
        <f aca="false">SUM(X93:AE93)</f>
        <v>5</v>
      </c>
      <c r="AH93" s="27" t="n">
        <f aca="false">SUM(Y93:AE93)</f>
        <v>5</v>
      </c>
      <c r="AI93" s="28" t="n">
        <f aca="false">SUM(AA93:AE93)</f>
        <v>1</v>
      </c>
    </row>
    <row r="94" customFormat="false" ht="18" hidden="false" customHeight="true" outlineLevel="0" collapsed="false">
      <c r="B94" s="29" t="s">
        <v>96</v>
      </c>
      <c r="C94" s="2"/>
      <c r="D94" s="30" t="s">
        <v>35</v>
      </c>
      <c r="E94" s="27" t="n">
        <f aca="false">E95+E96</f>
        <v>2025</v>
      </c>
      <c r="F94" s="27" t="n">
        <f aca="false">F95+F96</f>
        <v>2</v>
      </c>
      <c r="G94" s="27" t="n">
        <f aca="false">G95+G96</f>
        <v>1</v>
      </c>
      <c r="H94" s="27" t="n">
        <f aca="false">H95+H96</f>
        <v>0</v>
      </c>
      <c r="I94" s="27" t="n">
        <f aca="false">I95+I96</f>
        <v>0</v>
      </c>
      <c r="J94" s="27" t="n">
        <f aca="false">J95+J96</f>
        <v>0</v>
      </c>
      <c r="K94" s="27" t="n">
        <f aca="false">K95+K96</f>
        <v>1</v>
      </c>
      <c r="L94" s="27" t="n">
        <f aca="false">L95+L96</f>
        <v>1</v>
      </c>
      <c r="M94" s="27" t="n">
        <f aca="false">M95+M96</f>
        <v>0</v>
      </c>
      <c r="N94" s="27" t="n">
        <f aca="false">N95+N96</f>
        <v>5</v>
      </c>
      <c r="O94" s="27" t="n">
        <f aca="false">O95+O96</f>
        <v>11</v>
      </c>
      <c r="P94" s="27" t="n">
        <f aca="false">P95+P96</f>
        <v>15</v>
      </c>
      <c r="Q94" s="27" t="n">
        <f aca="false">Q95+Q96</f>
        <v>22</v>
      </c>
      <c r="R94" s="27" t="n">
        <f aca="false">R95+R96</f>
        <v>36</v>
      </c>
      <c r="S94" s="27" t="n">
        <f aca="false">S95+S96</f>
        <v>52</v>
      </c>
      <c r="T94" s="27" t="n">
        <f aca="false">T95+T96</f>
        <v>74</v>
      </c>
      <c r="U94" s="27" t="n">
        <f aca="false">U95+U96</f>
        <v>96</v>
      </c>
      <c r="V94" s="27" t="n">
        <f aca="false">V95+V96</f>
        <v>153</v>
      </c>
      <c r="W94" s="27" t="n">
        <f aca="false">W95+W96</f>
        <v>196</v>
      </c>
      <c r="X94" s="27" t="n">
        <f aca="false">X95+X96</f>
        <v>256</v>
      </c>
      <c r="Y94" s="27" t="n">
        <f aca="false">Y95+Y96</f>
        <v>297</v>
      </c>
      <c r="Z94" s="27" t="n">
        <f aca="false">Z95+Z96</f>
        <v>339</v>
      </c>
      <c r="AA94" s="27" t="n">
        <f aca="false">AA95+AA96</f>
        <v>277</v>
      </c>
      <c r="AB94" s="27" t="n">
        <f aca="false">AB95+AB96</f>
        <v>134</v>
      </c>
      <c r="AC94" s="27" t="n">
        <f aca="false">AC95+AC96</f>
        <v>45</v>
      </c>
      <c r="AD94" s="27" t="n">
        <f aca="false">AD95+AD96</f>
        <v>11</v>
      </c>
      <c r="AE94" s="27" t="n">
        <f aca="false">AE95+AE96</f>
        <v>2</v>
      </c>
      <c r="AF94" s="27" t="n">
        <f aca="false">AF95+AF96</f>
        <v>0</v>
      </c>
      <c r="AG94" s="27" t="n">
        <f aca="false">SUM(X94:AE94)</f>
        <v>1361</v>
      </c>
      <c r="AH94" s="27" t="n">
        <f aca="false">SUM(Y94:AE94)</f>
        <v>1105</v>
      </c>
      <c r="AI94" s="28" t="n">
        <f aca="false">SUM(AA94:AE94)</f>
        <v>469</v>
      </c>
    </row>
    <row r="95" customFormat="false" ht="18" hidden="false" customHeight="true" outlineLevel="0" collapsed="false">
      <c r="B95" s="36"/>
      <c r="C95" s="32" t="s">
        <v>97</v>
      </c>
      <c r="D95" s="33" t="s">
        <v>36</v>
      </c>
      <c r="E95" s="27" t="n">
        <f aca="false">F95+SUM(K95:AF95)</f>
        <v>1029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f aca="false">SUM(G95:J95)</f>
        <v>0</v>
      </c>
      <c r="L95" s="27" t="n">
        <v>1</v>
      </c>
      <c r="M95" s="27" t="n">
        <v>0</v>
      </c>
      <c r="N95" s="27" t="n">
        <v>2</v>
      </c>
      <c r="O95" s="27" t="n">
        <v>4</v>
      </c>
      <c r="P95" s="27" t="n">
        <v>0</v>
      </c>
      <c r="Q95" s="27" t="n">
        <v>8</v>
      </c>
      <c r="R95" s="27" t="n">
        <v>12</v>
      </c>
      <c r="S95" s="27" t="n">
        <v>11</v>
      </c>
      <c r="T95" s="27" t="n">
        <v>30</v>
      </c>
      <c r="U95" s="27" t="n">
        <v>41</v>
      </c>
      <c r="V95" s="27" t="n">
        <v>69</v>
      </c>
      <c r="W95" s="27" t="n">
        <v>88</v>
      </c>
      <c r="X95" s="27" t="n">
        <v>124</v>
      </c>
      <c r="Y95" s="27" t="n">
        <v>149</v>
      </c>
      <c r="Z95" s="27" t="n">
        <v>189</v>
      </c>
      <c r="AA95" s="27" t="n">
        <v>160</v>
      </c>
      <c r="AB95" s="27" t="n">
        <v>97</v>
      </c>
      <c r="AC95" s="27" t="n">
        <v>33</v>
      </c>
      <c r="AD95" s="27" t="n">
        <v>9</v>
      </c>
      <c r="AE95" s="27" t="n">
        <v>1</v>
      </c>
      <c r="AF95" s="27" t="n">
        <v>0</v>
      </c>
      <c r="AG95" s="27" t="n">
        <f aca="false">SUM(X95:AE95)</f>
        <v>762</v>
      </c>
      <c r="AH95" s="27" t="n">
        <f aca="false">SUM(Y95:AE95)</f>
        <v>638</v>
      </c>
      <c r="AI95" s="28" t="n">
        <f aca="false">SUM(AA95:AE95)</f>
        <v>300</v>
      </c>
    </row>
    <row r="96" customFormat="false" ht="18" hidden="false" customHeight="true" outlineLevel="0" collapsed="false">
      <c r="B96" s="36"/>
      <c r="C96" s="32"/>
      <c r="D96" s="33" t="s">
        <v>37</v>
      </c>
      <c r="E96" s="27" t="n">
        <f aca="false">F96+SUM(K96:AF96)</f>
        <v>996</v>
      </c>
      <c r="F96" s="27" t="n">
        <v>1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f aca="false">SUM(G96:J96)</f>
        <v>1</v>
      </c>
      <c r="L96" s="27" t="n">
        <v>0</v>
      </c>
      <c r="M96" s="27" t="n">
        <v>0</v>
      </c>
      <c r="N96" s="27" t="n">
        <v>3</v>
      </c>
      <c r="O96" s="27" t="n">
        <v>7</v>
      </c>
      <c r="P96" s="27" t="n">
        <v>15</v>
      </c>
      <c r="Q96" s="27" t="n">
        <v>14</v>
      </c>
      <c r="R96" s="27" t="n">
        <v>24</v>
      </c>
      <c r="S96" s="27" t="n">
        <v>41</v>
      </c>
      <c r="T96" s="27" t="n">
        <v>44</v>
      </c>
      <c r="U96" s="27" t="n">
        <v>55</v>
      </c>
      <c r="V96" s="27" t="n">
        <v>84</v>
      </c>
      <c r="W96" s="27" t="n">
        <v>108</v>
      </c>
      <c r="X96" s="27" t="n">
        <v>132</v>
      </c>
      <c r="Y96" s="27" t="n">
        <v>148</v>
      </c>
      <c r="Z96" s="27" t="n">
        <v>150</v>
      </c>
      <c r="AA96" s="27" t="n">
        <v>117</v>
      </c>
      <c r="AB96" s="27" t="n">
        <v>37</v>
      </c>
      <c r="AC96" s="27" t="n">
        <v>12</v>
      </c>
      <c r="AD96" s="27" t="n">
        <v>2</v>
      </c>
      <c r="AE96" s="27" t="n">
        <v>1</v>
      </c>
      <c r="AF96" s="27" t="n">
        <v>0</v>
      </c>
      <c r="AG96" s="27" t="n">
        <f aca="false">SUM(X96:AE96)</f>
        <v>599</v>
      </c>
      <c r="AH96" s="27" t="n">
        <f aca="false">SUM(Y96:AE96)</f>
        <v>467</v>
      </c>
      <c r="AI96" s="28" t="n">
        <f aca="false">SUM(AA96:AE96)</f>
        <v>169</v>
      </c>
    </row>
    <row r="97" customFormat="false" ht="18" hidden="false" customHeight="true" outlineLevel="0" collapsed="false">
      <c r="B97" s="36"/>
      <c r="C97" s="37" t="s">
        <v>98</v>
      </c>
      <c r="D97" s="30" t="s">
        <v>35</v>
      </c>
      <c r="E97" s="27" t="n">
        <f aca="false">E98+E99</f>
        <v>40</v>
      </c>
      <c r="F97" s="27" t="n">
        <f aca="false">F98+F99</f>
        <v>0</v>
      </c>
      <c r="G97" s="27" t="n">
        <f aca="false">G98+G99</f>
        <v>0</v>
      </c>
      <c r="H97" s="27" t="n">
        <f aca="false">H98+H99</f>
        <v>0</v>
      </c>
      <c r="I97" s="27" t="n">
        <f aca="false">I98+I99</f>
        <v>0</v>
      </c>
      <c r="J97" s="27" t="n">
        <f aca="false">J98+J99</f>
        <v>0</v>
      </c>
      <c r="K97" s="27" t="n">
        <f aca="false">K98+K99</f>
        <v>0</v>
      </c>
      <c r="L97" s="27" t="n">
        <f aca="false">L98+L99</f>
        <v>0</v>
      </c>
      <c r="M97" s="27" t="n">
        <f aca="false">M98+M99</f>
        <v>0</v>
      </c>
      <c r="N97" s="27" t="n">
        <f aca="false">N98+N99</f>
        <v>0</v>
      </c>
      <c r="O97" s="27" t="n">
        <f aca="false">O98+O99</f>
        <v>0</v>
      </c>
      <c r="P97" s="27" t="n">
        <f aca="false">P98+P99</f>
        <v>0</v>
      </c>
      <c r="Q97" s="27" t="n">
        <f aca="false">Q98+Q99</f>
        <v>1</v>
      </c>
      <c r="R97" s="27" t="n">
        <f aca="false">R98+R99</f>
        <v>1</v>
      </c>
      <c r="S97" s="27" t="n">
        <f aca="false">S98+S99</f>
        <v>0</v>
      </c>
      <c r="T97" s="27" t="n">
        <f aca="false">T98+T99</f>
        <v>3</v>
      </c>
      <c r="U97" s="27" t="n">
        <f aca="false">U98+U99</f>
        <v>1</v>
      </c>
      <c r="V97" s="27" t="n">
        <f aca="false">V98+V99</f>
        <v>3</v>
      </c>
      <c r="W97" s="27" t="n">
        <f aca="false">W98+W99</f>
        <v>6</v>
      </c>
      <c r="X97" s="27" t="n">
        <f aca="false">X98+X99</f>
        <v>6</v>
      </c>
      <c r="Y97" s="27" t="n">
        <f aca="false">Y98+Y99</f>
        <v>6</v>
      </c>
      <c r="Z97" s="27" t="n">
        <f aca="false">Z98+Z99</f>
        <v>6</v>
      </c>
      <c r="AA97" s="27" t="n">
        <f aca="false">AA98+AA99</f>
        <v>5</v>
      </c>
      <c r="AB97" s="27" t="n">
        <f aca="false">AB98+AB99</f>
        <v>2</v>
      </c>
      <c r="AC97" s="27" t="n">
        <f aca="false">AC98+AC99</f>
        <v>0</v>
      </c>
      <c r="AD97" s="27" t="n">
        <f aca="false">AD98+AD99</f>
        <v>0</v>
      </c>
      <c r="AE97" s="27" t="n">
        <f aca="false">AE98+AE99</f>
        <v>0</v>
      </c>
      <c r="AF97" s="27" t="n">
        <f aca="false">AF98+AF99</f>
        <v>0</v>
      </c>
      <c r="AG97" s="27" t="n">
        <f aca="false">SUM(X97:AE97)</f>
        <v>25</v>
      </c>
      <c r="AH97" s="27" t="n">
        <f aca="false">SUM(Y97:AE97)</f>
        <v>19</v>
      </c>
      <c r="AI97" s="28" t="n">
        <f aca="false">SUM(AA97:AE97)</f>
        <v>7</v>
      </c>
    </row>
    <row r="98" customFormat="false" ht="18" hidden="false" customHeight="true" outlineLevel="0" collapsed="false">
      <c r="B98" s="36"/>
      <c r="C98" s="32" t="s">
        <v>99</v>
      </c>
      <c r="D98" s="33" t="s">
        <v>36</v>
      </c>
      <c r="E98" s="27" t="n">
        <f aca="false">F98+SUM(K98:AF98)</f>
        <v>18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f aca="false">SUM(G98:J98)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1</v>
      </c>
      <c r="S98" s="27" t="n">
        <v>0</v>
      </c>
      <c r="T98" s="27" t="n">
        <v>2</v>
      </c>
      <c r="U98" s="27" t="n">
        <v>1</v>
      </c>
      <c r="V98" s="27" t="n">
        <v>0</v>
      </c>
      <c r="W98" s="27" t="n">
        <v>2</v>
      </c>
      <c r="X98" s="27" t="n">
        <v>3</v>
      </c>
      <c r="Y98" s="27" t="n">
        <v>3</v>
      </c>
      <c r="Z98" s="27" t="n">
        <v>4</v>
      </c>
      <c r="AA98" s="27" t="n">
        <v>2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f aca="false">SUM(X98:AE98)</f>
        <v>12</v>
      </c>
      <c r="AH98" s="27" t="n">
        <f aca="false">SUM(Y98:AE98)</f>
        <v>9</v>
      </c>
      <c r="AI98" s="28" t="n">
        <f aca="false">SUM(AA98:AE98)</f>
        <v>2</v>
      </c>
    </row>
    <row r="99" customFormat="false" ht="18" hidden="false" customHeight="true" outlineLevel="0" collapsed="false">
      <c r="B99" s="36"/>
      <c r="C99" s="32"/>
      <c r="D99" s="33" t="s">
        <v>37</v>
      </c>
      <c r="E99" s="27" t="n">
        <f aca="false">F99+SUM(K99:AF99)</f>
        <v>22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f aca="false">SUM(G99:J99)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1</v>
      </c>
      <c r="R99" s="27" t="n">
        <v>0</v>
      </c>
      <c r="S99" s="27" t="n">
        <v>0</v>
      </c>
      <c r="T99" s="27" t="n">
        <v>1</v>
      </c>
      <c r="U99" s="27" t="n">
        <v>0</v>
      </c>
      <c r="V99" s="27" t="n">
        <v>3</v>
      </c>
      <c r="W99" s="27" t="n">
        <v>4</v>
      </c>
      <c r="X99" s="27" t="n">
        <v>3</v>
      </c>
      <c r="Y99" s="27" t="n">
        <v>3</v>
      </c>
      <c r="Z99" s="27" t="n">
        <v>2</v>
      </c>
      <c r="AA99" s="27" t="n">
        <v>3</v>
      </c>
      <c r="AB99" s="27" t="n">
        <v>2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f aca="false">SUM(X99:AE99)</f>
        <v>13</v>
      </c>
      <c r="AH99" s="27" t="n">
        <f aca="false">SUM(Y99:AE99)</f>
        <v>10</v>
      </c>
      <c r="AI99" s="28" t="n">
        <f aca="false">SUM(AA99:AE99)</f>
        <v>5</v>
      </c>
    </row>
    <row r="100" customFormat="false" ht="18" hidden="false" customHeight="true" outlineLevel="0" collapsed="false">
      <c r="B100" s="36"/>
      <c r="C100" s="37" t="s">
        <v>100</v>
      </c>
      <c r="D100" s="30" t="s">
        <v>35</v>
      </c>
      <c r="E100" s="27" t="n">
        <f aca="false">E101+E102</f>
        <v>58</v>
      </c>
      <c r="F100" s="27" t="n">
        <f aca="false">F101+F102</f>
        <v>0</v>
      </c>
      <c r="G100" s="27" t="n">
        <f aca="false">G101+G102</f>
        <v>0</v>
      </c>
      <c r="H100" s="27" t="n">
        <f aca="false">H101+H102</f>
        <v>0</v>
      </c>
      <c r="I100" s="27" t="n">
        <f aca="false">I101+I102</f>
        <v>0</v>
      </c>
      <c r="J100" s="27" t="n">
        <f aca="false">J101+J102</f>
        <v>0</v>
      </c>
      <c r="K100" s="27" t="n">
        <f aca="false">K101+K102</f>
        <v>0</v>
      </c>
      <c r="L100" s="27" t="n">
        <f aca="false">L101+L102</f>
        <v>0</v>
      </c>
      <c r="M100" s="27" t="n">
        <f aca="false">M101+M102</f>
        <v>0</v>
      </c>
      <c r="N100" s="27" t="n">
        <f aca="false">N101+N102</f>
        <v>0</v>
      </c>
      <c r="O100" s="27" t="n">
        <f aca="false">O101+O102</f>
        <v>0</v>
      </c>
      <c r="P100" s="27" t="n">
        <f aca="false">P101+P102</f>
        <v>0</v>
      </c>
      <c r="Q100" s="27" t="n">
        <f aca="false">Q101+Q102</f>
        <v>0</v>
      </c>
      <c r="R100" s="27" t="n">
        <f aca="false">R101+R102</f>
        <v>0</v>
      </c>
      <c r="S100" s="27" t="n">
        <f aca="false">S101+S102</f>
        <v>0</v>
      </c>
      <c r="T100" s="27" t="n">
        <f aca="false">T101+T102</f>
        <v>0</v>
      </c>
      <c r="U100" s="27" t="n">
        <f aca="false">U101+U102</f>
        <v>7</v>
      </c>
      <c r="V100" s="27" t="n">
        <f aca="false">V101+V102</f>
        <v>5</v>
      </c>
      <c r="W100" s="27" t="n">
        <f aca="false">W101+W102</f>
        <v>12</v>
      </c>
      <c r="X100" s="27" t="n">
        <f aca="false">X101+X102</f>
        <v>5</v>
      </c>
      <c r="Y100" s="27" t="n">
        <f aca="false">Y101+Y102</f>
        <v>9</v>
      </c>
      <c r="Z100" s="27" t="n">
        <f aca="false">Z101+Z102</f>
        <v>10</v>
      </c>
      <c r="AA100" s="27" t="n">
        <f aca="false">AA101+AA102</f>
        <v>5</v>
      </c>
      <c r="AB100" s="27" t="n">
        <f aca="false">AB101+AB102</f>
        <v>4</v>
      </c>
      <c r="AC100" s="27" t="n">
        <f aca="false">AC101+AC102</f>
        <v>0</v>
      </c>
      <c r="AD100" s="27" t="n">
        <f aca="false">AD101+AD102</f>
        <v>1</v>
      </c>
      <c r="AE100" s="27" t="n">
        <f aca="false">AE101+AE102</f>
        <v>0</v>
      </c>
      <c r="AF100" s="27" t="n">
        <f aca="false">AF101+AF102</f>
        <v>0</v>
      </c>
      <c r="AG100" s="27" t="n">
        <f aca="false">SUM(X100:AE100)</f>
        <v>34</v>
      </c>
      <c r="AH100" s="27" t="n">
        <f aca="false">SUM(Y100:AE100)</f>
        <v>29</v>
      </c>
      <c r="AI100" s="28" t="n">
        <f aca="false">SUM(AA100:AE100)</f>
        <v>10</v>
      </c>
    </row>
    <row r="101" customFormat="false" ht="18" hidden="false" customHeight="true" outlineLevel="0" collapsed="false">
      <c r="B101" s="36"/>
      <c r="C101" s="32" t="s">
        <v>101</v>
      </c>
      <c r="D101" s="33" t="s">
        <v>36</v>
      </c>
      <c r="E101" s="27" t="n">
        <f aca="false">F101+SUM(K101:AF101)</f>
        <v>44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f aca="false">SUM(G101:J101)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5</v>
      </c>
      <c r="V101" s="27" t="n">
        <v>5</v>
      </c>
      <c r="W101" s="27" t="n">
        <v>10</v>
      </c>
      <c r="X101" s="27" t="n">
        <v>4</v>
      </c>
      <c r="Y101" s="27" t="n">
        <v>4</v>
      </c>
      <c r="Z101" s="27" t="n">
        <v>7</v>
      </c>
      <c r="AA101" s="27" t="n">
        <v>5</v>
      </c>
      <c r="AB101" s="27" t="n">
        <v>3</v>
      </c>
      <c r="AC101" s="27" t="n">
        <v>0</v>
      </c>
      <c r="AD101" s="27" t="n">
        <v>1</v>
      </c>
      <c r="AE101" s="27" t="n">
        <v>0</v>
      </c>
      <c r="AF101" s="27" t="n">
        <v>0</v>
      </c>
      <c r="AG101" s="27" t="n">
        <f aca="false">SUM(X101:AE101)</f>
        <v>24</v>
      </c>
      <c r="AH101" s="27" t="n">
        <f aca="false">SUM(Y101:AE101)</f>
        <v>20</v>
      </c>
      <c r="AI101" s="28" t="n">
        <f aca="false">SUM(AA101:AE101)</f>
        <v>9</v>
      </c>
    </row>
    <row r="102" customFormat="false" ht="18" hidden="false" customHeight="true" outlineLevel="0" collapsed="false">
      <c r="B102" s="36"/>
      <c r="C102" s="32"/>
      <c r="D102" s="33" t="s">
        <v>37</v>
      </c>
      <c r="E102" s="27" t="n">
        <f aca="false">F102+SUM(K102:AF102)</f>
        <v>14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f aca="false">SUM(G102:J102)</f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2</v>
      </c>
      <c r="V102" s="27" t="n">
        <v>0</v>
      </c>
      <c r="W102" s="27" t="n">
        <v>2</v>
      </c>
      <c r="X102" s="27" t="n">
        <v>1</v>
      </c>
      <c r="Y102" s="27" t="n">
        <v>5</v>
      </c>
      <c r="Z102" s="27" t="n">
        <v>3</v>
      </c>
      <c r="AA102" s="27" t="n">
        <v>0</v>
      </c>
      <c r="AB102" s="27" t="n">
        <v>1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f aca="false">SUM(X102:AE102)</f>
        <v>10</v>
      </c>
      <c r="AH102" s="27" t="n">
        <f aca="false">SUM(Y102:AE102)</f>
        <v>9</v>
      </c>
      <c r="AI102" s="28" t="n">
        <f aca="false">SUM(AA102:AE102)</f>
        <v>1</v>
      </c>
    </row>
    <row r="103" customFormat="false" ht="18" hidden="false" customHeight="true" outlineLevel="0" collapsed="false">
      <c r="B103" s="36"/>
      <c r="C103" s="37" t="s">
        <v>102</v>
      </c>
      <c r="D103" s="30" t="s">
        <v>35</v>
      </c>
      <c r="E103" s="27" t="n">
        <f aca="false">E104+E105</f>
        <v>238</v>
      </c>
      <c r="F103" s="27" t="n">
        <f aca="false">F104+F105</f>
        <v>0</v>
      </c>
      <c r="G103" s="27" t="n">
        <f aca="false">G104+G105</f>
        <v>0</v>
      </c>
      <c r="H103" s="27" t="n">
        <f aca="false">H104+H105</f>
        <v>0</v>
      </c>
      <c r="I103" s="27" t="n">
        <f aca="false">I104+I105</f>
        <v>0</v>
      </c>
      <c r="J103" s="27" t="n">
        <f aca="false">J104+J105</f>
        <v>0</v>
      </c>
      <c r="K103" s="27" t="n">
        <f aca="false">K104+K105</f>
        <v>0</v>
      </c>
      <c r="L103" s="27" t="n">
        <f aca="false">L104+L105</f>
        <v>0</v>
      </c>
      <c r="M103" s="27" t="n">
        <f aca="false">M104+M105</f>
        <v>0</v>
      </c>
      <c r="N103" s="27" t="n">
        <f aca="false">N104+N105</f>
        <v>0</v>
      </c>
      <c r="O103" s="27" t="n">
        <f aca="false">O104+O105</f>
        <v>0</v>
      </c>
      <c r="P103" s="27" t="n">
        <f aca="false">P104+P105</f>
        <v>0</v>
      </c>
      <c r="Q103" s="27" t="n">
        <f aca="false">Q104+Q105</f>
        <v>2</v>
      </c>
      <c r="R103" s="27" t="n">
        <f aca="false">R104+R105</f>
        <v>3</v>
      </c>
      <c r="S103" s="27" t="n">
        <f aca="false">S104+S105</f>
        <v>0</v>
      </c>
      <c r="T103" s="27" t="n">
        <f aca="false">T104+T105</f>
        <v>5</v>
      </c>
      <c r="U103" s="27" t="n">
        <f aca="false">U104+U105</f>
        <v>7</v>
      </c>
      <c r="V103" s="27" t="n">
        <f aca="false">V104+V105</f>
        <v>17</v>
      </c>
      <c r="W103" s="27" t="n">
        <f aca="false">W104+W105</f>
        <v>24</v>
      </c>
      <c r="X103" s="27" t="n">
        <f aca="false">X104+X105</f>
        <v>39</v>
      </c>
      <c r="Y103" s="27" t="n">
        <f aca="false">Y104+Y105</f>
        <v>29</v>
      </c>
      <c r="Z103" s="27" t="n">
        <f aca="false">Z104+Z105</f>
        <v>44</v>
      </c>
      <c r="AA103" s="27" t="n">
        <f aca="false">AA104+AA105</f>
        <v>46</v>
      </c>
      <c r="AB103" s="27" t="n">
        <f aca="false">AB104+AB105</f>
        <v>14</v>
      </c>
      <c r="AC103" s="27" t="n">
        <f aca="false">AC104+AC105</f>
        <v>5</v>
      </c>
      <c r="AD103" s="27" t="n">
        <f aca="false">AD104+AD105</f>
        <v>3</v>
      </c>
      <c r="AE103" s="27" t="n">
        <f aca="false">AE104+AE105</f>
        <v>0</v>
      </c>
      <c r="AF103" s="27" t="n">
        <f aca="false">AF104+AF105</f>
        <v>0</v>
      </c>
      <c r="AG103" s="27" t="n">
        <f aca="false">SUM(X103:AE103)</f>
        <v>180</v>
      </c>
      <c r="AH103" s="27" t="n">
        <f aca="false">SUM(Y103:AE103)</f>
        <v>141</v>
      </c>
      <c r="AI103" s="28" t="n">
        <f aca="false">SUM(AA103:AE103)</f>
        <v>68</v>
      </c>
    </row>
    <row r="104" customFormat="false" ht="18" hidden="false" customHeight="true" outlineLevel="0" collapsed="false">
      <c r="B104" s="36"/>
      <c r="C104" s="32" t="s">
        <v>103</v>
      </c>
      <c r="D104" s="33" t="s">
        <v>36</v>
      </c>
      <c r="E104" s="27" t="n">
        <f aca="false">F104+SUM(K104:AF104)</f>
        <v>128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f aca="false">SUM(G104:J104)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1</v>
      </c>
      <c r="R104" s="27" t="n">
        <v>2</v>
      </c>
      <c r="S104" s="27" t="n">
        <v>0</v>
      </c>
      <c r="T104" s="27" t="n">
        <v>3</v>
      </c>
      <c r="U104" s="27" t="n">
        <v>2</v>
      </c>
      <c r="V104" s="27" t="n">
        <v>3</v>
      </c>
      <c r="W104" s="27" t="n">
        <v>8</v>
      </c>
      <c r="X104" s="27" t="n">
        <v>21</v>
      </c>
      <c r="Y104" s="27" t="n">
        <v>16</v>
      </c>
      <c r="Z104" s="27" t="n">
        <v>24</v>
      </c>
      <c r="AA104" s="27" t="n">
        <v>29</v>
      </c>
      <c r="AB104" s="27" t="n">
        <v>12</v>
      </c>
      <c r="AC104" s="27" t="n">
        <v>4</v>
      </c>
      <c r="AD104" s="27" t="n">
        <v>3</v>
      </c>
      <c r="AE104" s="27" t="n">
        <v>0</v>
      </c>
      <c r="AF104" s="27" t="n">
        <v>0</v>
      </c>
      <c r="AG104" s="27" t="n">
        <f aca="false">SUM(X104:AE104)</f>
        <v>109</v>
      </c>
      <c r="AH104" s="27" t="n">
        <f aca="false">SUM(Y104:AE104)</f>
        <v>88</v>
      </c>
      <c r="AI104" s="28" t="n">
        <f aca="false">SUM(AA104:AE104)</f>
        <v>48</v>
      </c>
    </row>
    <row r="105" customFormat="false" ht="18" hidden="false" customHeight="true" outlineLevel="0" collapsed="false">
      <c r="B105" s="36"/>
      <c r="C105" s="32"/>
      <c r="D105" s="33" t="s">
        <v>37</v>
      </c>
      <c r="E105" s="27" t="n">
        <f aca="false">F105+SUM(K105:AF105)</f>
        <v>11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f aca="false">SUM(G105:J105)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1</v>
      </c>
      <c r="R105" s="27" t="n">
        <v>1</v>
      </c>
      <c r="S105" s="27" t="n">
        <v>0</v>
      </c>
      <c r="T105" s="27" t="n">
        <v>2</v>
      </c>
      <c r="U105" s="27" t="n">
        <v>5</v>
      </c>
      <c r="V105" s="27" t="n">
        <v>14</v>
      </c>
      <c r="W105" s="27" t="n">
        <v>16</v>
      </c>
      <c r="X105" s="27" t="n">
        <v>18</v>
      </c>
      <c r="Y105" s="27" t="n">
        <v>13</v>
      </c>
      <c r="Z105" s="27" t="n">
        <v>20</v>
      </c>
      <c r="AA105" s="27" t="n">
        <v>17</v>
      </c>
      <c r="AB105" s="27" t="n">
        <v>2</v>
      </c>
      <c r="AC105" s="27" t="n">
        <v>1</v>
      </c>
      <c r="AD105" s="27" t="n">
        <v>0</v>
      </c>
      <c r="AE105" s="27" t="n">
        <v>0</v>
      </c>
      <c r="AF105" s="27" t="n">
        <v>0</v>
      </c>
      <c r="AG105" s="27" t="n">
        <f aca="false">SUM(X105:AE105)</f>
        <v>71</v>
      </c>
      <c r="AH105" s="27" t="n">
        <f aca="false">SUM(Y105:AE105)</f>
        <v>53</v>
      </c>
      <c r="AI105" s="28" t="n">
        <f aca="false">SUM(AA105:AE105)</f>
        <v>20</v>
      </c>
    </row>
    <row r="106" customFormat="false" ht="18" hidden="false" customHeight="true" outlineLevel="0" collapsed="false">
      <c r="B106" s="36"/>
      <c r="C106" s="37" t="s">
        <v>104</v>
      </c>
      <c r="D106" s="30" t="s">
        <v>35</v>
      </c>
      <c r="E106" s="27" t="n">
        <f aca="false">E107+E108</f>
        <v>177</v>
      </c>
      <c r="F106" s="27" t="n">
        <f aca="false">F107+F108</f>
        <v>0</v>
      </c>
      <c r="G106" s="27" t="n">
        <f aca="false">G107+G108</f>
        <v>0</v>
      </c>
      <c r="H106" s="27" t="n">
        <f aca="false">H107+H108</f>
        <v>0</v>
      </c>
      <c r="I106" s="27" t="n">
        <f aca="false">I107+I108</f>
        <v>0</v>
      </c>
      <c r="J106" s="27" t="n">
        <f aca="false">J107+J108</f>
        <v>0</v>
      </c>
      <c r="K106" s="27" t="n">
        <f aca="false">K107+K108</f>
        <v>0</v>
      </c>
      <c r="L106" s="27" t="n">
        <f aca="false">L107+L108</f>
        <v>0</v>
      </c>
      <c r="M106" s="27" t="n">
        <f aca="false">M107+M108</f>
        <v>0</v>
      </c>
      <c r="N106" s="27" t="n">
        <f aca="false">N107+N108</f>
        <v>1</v>
      </c>
      <c r="O106" s="27" t="n">
        <f aca="false">O107+O108</f>
        <v>0</v>
      </c>
      <c r="P106" s="27" t="n">
        <f aca="false">P107+P108</f>
        <v>0</v>
      </c>
      <c r="Q106" s="27" t="n">
        <f aca="false">Q107+Q108</f>
        <v>0</v>
      </c>
      <c r="R106" s="27" t="n">
        <f aca="false">R107+R108</f>
        <v>2</v>
      </c>
      <c r="S106" s="27" t="n">
        <f aca="false">S107+S108</f>
        <v>1</v>
      </c>
      <c r="T106" s="27" t="n">
        <f aca="false">T107+T108</f>
        <v>8</v>
      </c>
      <c r="U106" s="27" t="n">
        <f aca="false">U107+U108</f>
        <v>4</v>
      </c>
      <c r="V106" s="27" t="n">
        <f aca="false">V107+V108</f>
        <v>11</v>
      </c>
      <c r="W106" s="27" t="n">
        <f aca="false">W107+W108</f>
        <v>18</v>
      </c>
      <c r="X106" s="27" t="n">
        <f aca="false">X107+X108</f>
        <v>22</v>
      </c>
      <c r="Y106" s="27" t="n">
        <f aca="false">Y107+Y108</f>
        <v>33</v>
      </c>
      <c r="Z106" s="27" t="n">
        <f aca="false">Z107+Z108</f>
        <v>21</v>
      </c>
      <c r="AA106" s="27" t="n">
        <f aca="false">AA107+AA108</f>
        <v>34</v>
      </c>
      <c r="AB106" s="27" t="n">
        <f aca="false">AB107+AB108</f>
        <v>17</v>
      </c>
      <c r="AC106" s="27" t="n">
        <f aca="false">AC107+AC108</f>
        <v>5</v>
      </c>
      <c r="AD106" s="27" t="n">
        <f aca="false">AD107+AD108</f>
        <v>0</v>
      </c>
      <c r="AE106" s="27" t="n">
        <f aca="false">AE107+AE108</f>
        <v>0</v>
      </c>
      <c r="AF106" s="27" t="n">
        <f aca="false">AF107+AF108</f>
        <v>0</v>
      </c>
      <c r="AG106" s="27" t="n">
        <f aca="false">SUM(X106:AE106)</f>
        <v>132</v>
      </c>
      <c r="AH106" s="27" t="n">
        <f aca="false">SUM(Y106:AE106)</f>
        <v>110</v>
      </c>
      <c r="AI106" s="28" t="n">
        <f aca="false">SUM(AA106:AE106)</f>
        <v>56</v>
      </c>
    </row>
    <row r="107" customFormat="false" ht="18" hidden="false" customHeight="true" outlineLevel="0" collapsed="false">
      <c r="B107" s="36"/>
      <c r="C107" s="32" t="s">
        <v>105</v>
      </c>
      <c r="D107" s="33" t="s">
        <v>36</v>
      </c>
      <c r="E107" s="27" t="n">
        <f aca="false">F107+SUM(K107:AF107)</f>
        <v>79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f aca="false">SUM(G107:J107)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1</v>
      </c>
      <c r="S107" s="27" t="n">
        <v>0</v>
      </c>
      <c r="T107" s="27" t="n">
        <v>4</v>
      </c>
      <c r="U107" s="27" t="n">
        <v>1</v>
      </c>
      <c r="V107" s="27" t="n">
        <v>4</v>
      </c>
      <c r="W107" s="27" t="n">
        <v>4</v>
      </c>
      <c r="X107" s="27" t="n">
        <v>8</v>
      </c>
      <c r="Y107" s="27" t="n">
        <v>13</v>
      </c>
      <c r="Z107" s="27" t="n">
        <v>7</v>
      </c>
      <c r="AA107" s="27" t="n">
        <v>22</v>
      </c>
      <c r="AB107" s="27" t="n">
        <v>11</v>
      </c>
      <c r="AC107" s="27" t="n">
        <v>4</v>
      </c>
      <c r="AD107" s="27" t="n">
        <v>0</v>
      </c>
      <c r="AE107" s="27" t="n">
        <v>0</v>
      </c>
      <c r="AF107" s="27" t="n">
        <v>0</v>
      </c>
      <c r="AG107" s="27" t="n">
        <f aca="false">SUM(X107:AE107)</f>
        <v>65</v>
      </c>
      <c r="AH107" s="27" t="n">
        <f aca="false">SUM(Y107:AE107)</f>
        <v>57</v>
      </c>
      <c r="AI107" s="28" t="n">
        <f aca="false">SUM(AA107:AE107)</f>
        <v>37</v>
      </c>
    </row>
    <row r="108" customFormat="false" ht="18" hidden="false" customHeight="true" outlineLevel="0" collapsed="false">
      <c r="B108" s="36"/>
      <c r="C108" s="32"/>
      <c r="D108" s="33" t="s">
        <v>37</v>
      </c>
      <c r="E108" s="27" t="n">
        <f aca="false">F108+SUM(K108:AF108)</f>
        <v>9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f aca="false">SUM(G108:J108)</f>
        <v>0</v>
      </c>
      <c r="L108" s="27" t="n">
        <v>0</v>
      </c>
      <c r="M108" s="27" t="n">
        <v>0</v>
      </c>
      <c r="N108" s="27" t="n">
        <v>1</v>
      </c>
      <c r="O108" s="27" t="n">
        <v>0</v>
      </c>
      <c r="P108" s="27" t="n">
        <v>0</v>
      </c>
      <c r="Q108" s="27" t="n">
        <v>0</v>
      </c>
      <c r="R108" s="27" t="n">
        <v>1</v>
      </c>
      <c r="S108" s="27" t="n">
        <v>1</v>
      </c>
      <c r="T108" s="27" t="n">
        <v>4</v>
      </c>
      <c r="U108" s="27" t="n">
        <v>3</v>
      </c>
      <c r="V108" s="27" t="n">
        <v>7</v>
      </c>
      <c r="W108" s="27" t="n">
        <v>14</v>
      </c>
      <c r="X108" s="27" t="n">
        <v>14</v>
      </c>
      <c r="Y108" s="27" t="n">
        <v>20</v>
      </c>
      <c r="Z108" s="27" t="n">
        <v>14</v>
      </c>
      <c r="AA108" s="27" t="n">
        <v>12</v>
      </c>
      <c r="AB108" s="27" t="n">
        <v>6</v>
      </c>
      <c r="AC108" s="27" t="n">
        <v>1</v>
      </c>
      <c r="AD108" s="27" t="n">
        <v>0</v>
      </c>
      <c r="AE108" s="27" t="n">
        <v>0</v>
      </c>
      <c r="AF108" s="27" t="n">
        <v>0</v>
      </c>
      <c r="AG108" s="27" t="n">
        <f aca="false">SUM(X108:AE108)</f>
        <v>67</v>
      </c>
      <c r="AH108" s="27" t="n">
        <f aca="false">SUM(Y108:AE108)</f>
        <v>53</v>
      </c>
      <c r="AI108" s="28" t="n">
        <f aca="false">SUM(AA108:AE108)</f>
        <v>19</v>
      </c>
    </row>
    <row r="109" customFormat="false" ht="18" hidden="false" customHeight="true" outlineLevel="0" collapsed="false">
      <c r="B109" s="36"/>
      <c r="C109" s="37" t="s">
        <v>106</v>
      </c>
      <c r="D109" s="30" t="s">
        <v>35</v>
      </c>
      <c r="E109" s="27" t="n">
        <f aca="false">E110+E111</f>
        <v>83</v>
      </c>
      <c r="F109" s="27" t="n">
        <f aca="false">F110+F111</f>
        <v>0</v>
      </c>
      <c r="G109" s="27" t="n">
        <f aca="false">G110+G111</f>
        <v>0</v>
      </c>
      <c r="H109" s="27" t="n">
        <f aca="false">H110+H111</f>
        <v>0</v>
      </c>
      <c r="I109" s="27" t="n">
        <f aca="false">I110+I111</f>
        <v>0</v>
      </c>
      <c r="J109" s="27" t="n">
        <f aca="false">J110+J111</f>
        <v>0</v>
      </c>
      <c r="K109" s="27" t="n">
        <f aca="false">K110+K111</f>
        <v>0</v>
      </c>
      <c r="L109" s="27" t="n">
        <f aca="false">L110+L111</f>
        <v>0</v>
      </c>
      <c r="M109" s="27" t="n">
        <f aca="false">M110+M111</f>
        <v>0</v>
      </c>
      <c r="N109" s="27" t="n">
        <f aca="false">N110+N111</f>
        <v>1</v>
      </c>
      <c r="O109" s="27" t="n">
        <f aca="false">O110+O111</f>
        <v>0</v>
      </c>
      <c r="P109" s="27" t="n">
        <f aca="false">P110+P111</f>
        <v>0</v>
      </c>
      <c r="Q109" s="27" t="n">
        <f aca="false">Q110+Q111</f>
        <v>1</v>
      </c>
      <c r="R109" s="27" t="n">
        <f aca="false">R110+R111</f>
        <v>1</v>
      </c>
      <c r="S109" s="27" t="n">
        <f aca="false">S110+S111</f>
        <v>1</v>
      </c>
      <c r="T109" s="27" t="n">
        <f aca="false">T110+T111</f>
        <v>2</v>
      </c>
      <c r="U109" s="27" t="n">
        <f aca="false">U110+U111</f>
        <v>3</v>
      </c>
      <c r="V109" s="27" t="n">
        <f aca="false">V110+V111</f>
        <v>6</v>
      </c>
      <c r="W109" s="27" t="n">
        <f aca="false">W110+W111</f>
        <v>7</v>
      </c>
      <c r="X109" s="27" t="n">
        <f aca="false">X110+X111</f>
        <v>10</v>
      </c>
      <c r="Y109" s="27" t="n">
        <f aca="false">Y110+Y111</f>
        <v>16</v>
      </c>
      <c r="Z109" s="27" t="n">
        <f aca="false">Z110+Z111</f>
        <v>15</v>
      </c>
      <c r="AA109" s="27" t="n">
        <f aca="false">AA110+AA111</f>
        <v>8</v>
      </c>
      <c r="AB109" s="27" t="n">
        <f aca="false">AB110+AB111</f>
        <v>6</v>
      </c>
      <c r="AC109" s="27" t="n">
        <f aca="false">AC110+AC111</f>
        <v>6</v>
      </c>
      <c r="AD109" s="27" t="n">
        <f aca="false">AD110+AD111</f>
        <v>0</v>
      </c>
      <c r="AE109" s="27" t="n">
        <f aca="false">AE110+AE111</f>
        <v>0</v>
      </c>
      <c r="AF109" s="27" t="n">
        <f aca="false">AF110+AF111</f>
        <v>0</v>
      </c>
      <c r="AG109" s="27" t="n">
        <f aca="false">SUM(X109:AE109)</f>
        <v>61</v>
      </c>
      <c r="AH109" s="27" t="n">
        <f aca="false">SUM(Y109:AE109)</f>
        <v>51</v>
      </c>
      <c r="AI109" s="28" t="n">
        <f aca="false">SUM(AA109:AE109)</f>
        <v>20</v>
      </c>
    </row>
    <row r="110" customFormat="false" ht="18" hidden="false" customHeight="true" outlineLevel="0" collapsed="false">
      <c r="B110" s="36"/>
      <c r="C110" s="32" t="s">
        <v>107</v>
      </c>
      <c r="D110" s="33" t="s">
        <v>36</v>
      </c>
      <c r="E110" s="27" t="n">
        <f aca="false">F110+SUM(K110:AF110)</f>
        <v>5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f aca="false">SUM(G110:J110)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1</v>
      </c>
      <c r="R110" s="27" t="n">
        <v>1</v>
      </c>
      <c r="S110" s="27" t="n">
        <v>1</v>
      </c>
      <c r="T110" s="27" t="n">
        <v>2</v>
      </c>
      <c r="U110" s="27" t="n">
        <v>2</v>
      </c>
      <c r="V110" s="27" t="n">
        <v>2</v>
      </c>
      <c r="W110" s="27" t="n">
        <v>5</v>
      </c>
      <c r="X110" s="27" t="n">
        <v>6</v>
      </c>
      <c r="Y110" s="27" t="n">
        <v>10</v>
      </c>
      <c r="Z110" s="27" t="n">
        <v>8</v>
      </c>
      <c r="AA110" s="27" t="n">
        <v>3</v>
      </c>
      <c r="AB110" s="27" t="n">
        <v>6</v>
      </c>
      <c r="AC110" s="27" t="n">
        <v>6</v>
      </c>
      <c r="AD110" s="27" t="n">
        <v>0</v>
      </c>
      <c r="AE110" s="27" t="n">
        <v>0</v>
      </c>
      <c r="AF110" s="27" t="n">
        <v>0</v>
      </c>
      <c r="AG110" s="27" t="n">
        <f aca="false">SUM(X110:AE110)</f>
        <v>39</v>
      </c>
      <c r="AH110" s="27" t="n">
        <f aca="false">SUM(Y110:AE110)</f>
        <v>33</v>
      </c>
      <c r="AI110" s="28" t="n">
        <f aca="false">SUM(AA110:AE110)</f>
        <v>15</v>
      </c>
    </row>
    <row r="111" customFormat="false" ht="18" hidden="false" customHeight="true" outlineLevel="0" collapsed="false">
      <c r="B111" s="36"/>
      <c r="C111" s="32"/>
      <c r="D111" s="33" t="s">
        <v>37</v>
      </c>
      <c r="E111" s="27" t="n">
        <f aca="false">F111+SUM(K111:AF111)</f>
        <v>3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f aca="false">SUM(G111:J111)</f>
        <v>0</v>
      </c>
      <c r="L111" s="27" t="n">
        <v>0</v>
      </c>
      <c r="M111" s="27" t="n">
        <v>0</v>
      </c>
      <c r="N111" s="27" t="n">
        <v>1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1</v>
      </c>
      <c r="V111" s="27" t="n">
        <v>4</v>
      </c>
      <c r="W111" s="27" t="n">
        <v>2</v>
      </c>
      <c r="X111" s="27" t="n">
        <v>4</v>
      </c>
      <c r="Y111" s="27" t="n">
        <v>6</v>
      </c>
      <c r="Z111" s="27" t="n">
        <v>7</v>
      </c>
      <c r="AA111" s="27" t="n">
        <v>5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f aca="false">SUM(X111:AE111)</f>
        <v>22</v>
      </c>
      <c r="AH111" s="27" t="n">
        <f aca="false">SUM(Y111:AE111)</f>
        <v>18</v>
      </c>
      <c r="AI111" s="28" t="n">
        <f aca="false">SUM(AA111:AE111)</f>
        <v>5</v>
      </c>
    </row>
    <row r="112" customFormat="false" ht="18" hidden="false" customHeight="true" outlineLevel="0" collapsed="false">
      <c r="B112" s="36"/>
      <c r="C112" s="37" t="s">
        <v>108</v>
      </c>
      <c r="D112" s="30" t="s">
        <v>35</v>
      </c>
      <c r="E112" s="27" t="n">
        <f aca="false">E113+E114</f>
        <v>1</v>
      </c>
      <c r="F112" s="27" t="n">
        <f aca="false">F113+F114</f>
        <v>0</v>
      </c>
      <c r="G112" s="27" t="n">
        <f aca="false">G113+G114</f>
        <v>0</v>
      </c>
      <c r="H112" s="27" t="n">
        <f aca="false">H113+H114</f>
        <v>0</v>
      </c>
      <c r="I112" s="27" t="n">
        <f aca="false">I113+I114</f>
        <v>0</v>
      </c>
      <c r="J112" s="27" t="n">
        <f aca="false">J113+J114</f>
        <v>0</v>
      </c>
      <c r="K112" s="27" t="n">
        <f aca="false">K113+K114</f>
        <v>0</v>
      </c>
      <c r="L112" s="27" t="n">
        <f aca="false">L113+L114</f>
        <v>0</v>
      </c>
      <c r="M112" s="27" t="n">
        <f aca="false">M113+M114</f>
        <v>0</v>
      </c>
      <c r="N112" s="27" t="n">
        <f aca="false">N113+N114</f>
        <v>0</v>
      </c>
      <c r="O112" s="27" t="n">
        <f aca="false">O113+O114</f>
        <v>0</v>
      </c>
      <c r="P112" s="27" t="n">
        <f aca="false">P113+P114</f>
        <v>0</v>
      </c>
      <c r="Q112" s="27" t="n">
        <f aca="false">Q113+Q114</f>
        <v>0</v>
      </c>
      <c r="R112" s="27" t="n">
        <f aca="false">R113+R114</f>
        <v>0</v>
      </c>
      <c r="S112" s="27" t="n">
        <f aca="false">S113+S114</f>
        <v>0</v>
      </c>
      <c r="T112" s="27" t="n">
        <f aca="false">T113+T114</f>
        <v>0</v>
      </c>
      <c r="U112" s="27" t="n">
        <f aca="false">U113+U114</f>
        <v>0</v>
      </c>
      <c r="V112" s="27" t="n">
        <f aca="false">V113+V114</f>
        <v>0</v>
      </c>
      <c r="W112" s="27" t="n">
        <f aca="false">W113+W114</f>
        <v>0</v>
      </c>
      <c r="X112" s="27" t="n">
        <f aca="false">X113+X114</f>
        <v>1</v>
      </c>
      <c r="Y112" s="27" t="n">
        <f aca="false">Y113+Y114</f>
        <v>0</v>
      </c>
      <c r="Z112" s="27" t="n">
        <f aca="false">Z113+Z114</f>
        <v>0</v>
      </c>
      <c r="AA112" s="27" t="n">
        <f aca="false">AA113+AA114</f>
        <v>0</v>
      </c>
      <c r="AB112" s="27" t="n">
        <f aca="false">AB113+AB114</f>
        <v>0</v>
      </c>
      <c r="AC112" s="27" t="n">
        <f aca="false">AC113+AC114</f>
        <v>0</v>
      </c>
      <c r="AD112" s="27" t="n">
        <f aca="false">AD113+AD114</f>
        <v>0</v>
      </c>
      <c r="AE112" s="27" t="n">
        <f aca="false">AE113+AE114</f>
        <v>0</v>
      </c>
      <c r="AF112" s="27" t="n">
        <f aca="false">AF113+AF114</f>
        <v>0</v>
      </c>
      <c r="AG112" s="27" t="n">
        <f aca="false">SUM(X112:AE112)</f>
        <v>1</v>
      </c>
      <c r="AH112" s="27" t="n">
        <f aca="false">SUM(Y112:AE112)</f>
        <v>0</v>
      </c>
      <c r="AI112" s="28" t="n">
        <f aca="false">SUM(AA112:AE112)</f>
        <v>0</v>
      </c>
    </row>
    <row r="113" customFormat="false" ht="18" hidden="false" customHeight="true" outlineLevel="0" collapsed="false">
      <c r="B113" s="36"/>
      <c r="C113" s="32" t="s">
        <v>109</v>
      </c>
      <c r="D113" s="33" t="s">
        <v>36</v>
      </c>
      <c r="E113" s="27" t="n">
        <f aca="false">F113+SUM(K113:AF113)</f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f aca="false">SUM(G113:J113)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f aca="false">SUM(X113:AE113)</f>
        <v>0</v>
      </c>
      <c r="AH113" s="27" t="n">
        <f aca="false">SUM(Y113:AE113)</f>
        <v>0</v>
      </c>
      <c r="AI113" s="28" t="n">
        <f aca="false">SUM(AA113:AE113)</f>
        <v>0</v>
      </c>
    </row>
    <row r="114" customFormat="false" ht="18" hidden="false" customHeight="true" outlineLevel="0" collapsed="false">
      <c r="B114" s="36"/>
      <c r="C114" s="32"/>
      <c r="D114" s="33" t="s">
        <v>37</v>
      </c>
      <c r="E114" s="27" t="n">
        <f aca="false">F114+SUM(K114:AF114)</f>
        <v>1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f aca="false">SUM(G114:J114)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1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f aca="false">SUM(X114:AE114)</f>
        <v>1</v>
      </c>
      <c r="AH114" s="27" t="n">
        <f aca="false">SUM(Y114:AE114)</f>
        <v>0</v>
      </c>
      <c r="AI114" s="28" t="n">
        <f aca="false">SUM(AA114:AE114)</f>
        <v>0</v>
      </c>
    </row>
    <row r="115" customFormat="false" ht="18" hidden="false" customHeight="true" outlineLevel="0" collapsed="false">
      <c r="B115" s="36"/>
      <c r="C115" s="37" t="s">
        <v>110</v>
      </c>
      <c r="D115" s="30" t="s">
        <v>35</v>
      </c>
      <c r="E115" s="27" t="n">
        <f aca="false">E116+E117</f>
        <v>85</v>
      </c>
      <c r="F115" s="27" t="n">
        <f aca="false">F116+F117</f>
        <v>0</v>
      </c>
      <c r="G115" s="27" t="n">
        <f aca="false">G116+G117</f>
        <v>0</v>
      </c>
      <c r="H115" s="27" t="n">
        <f aca="false">H116+H117</f>
        <v>0</v>
      </c>
      <c r="I115" s="27" t="n">
        <f aca="false">I116+I117</f>
        <v>0</v>
      </c>
      <c r="J115" s="27" t="n">
        <f aca="false">J116+J117</f>
        <v>0</v>
      </c>
      <c r="K115" s="27" t="n">
        <f aca="false">K116+K117</f>
        <v>0</v>
      </c>
      <c r="L115" s="27" t="n">
        <f aca="false">L116+L117</f>
        <v>0</v>
      </c>
      <c r="M115" s="27" t="n">
        <f aca="false">M116+M117</f>
        <v>0</v>
      </c>
      <c r="N115" s="27" t="n">
        <f aca="false">N116+N117</f>
        <v>0</v>
      </c>
      <c r="O115" s="27" t="n">
        <f aca="false">O116+O117</f>
        <v>0</v>
      </c>
      <c r="P115" s="27" t="n">
        <f aca="false">P116+P117</f>
        <v>0</v>
      </c>
      <c r="Q115" s="27" t="n">
        <f aca="false">Q116+Q117</f>
        <v>0</v>
      </c>
      <c r="R115" s="27" t="n">
        <f aca="false">R116+R117</f>
        <v>0</v>
      </c>
      <c r="S115" s="27" t="n">
        <f aca="false">S116+S117</f>
        <v>1</v>
      </c>
      <c r="T115" s="27" t="n">
        <f aca="false">T116+T117</f>
        <v>0</v>
      </c>
      <c r="U115" s="27" t="n">
        <f aca="false">U116+U117</f>
        <v>2</v>
      </c>
      <c r="V115" s="27" t="n">
        <f aca="false">V116+V117</f>
        <v>4</v>
      </c>
      <c r="W115" s="27" t="n">
        <f aca="false">W116+W117</f>
        <v>11</v>
      </c>
      <c r="X115" s="27" t="n">
        <f aca="false">X116+X117</f>
        <v>10</v>
      </c>
      <c r="Y115" s="27" t="n">
        <f aca="false">Y116+Y117</f>
        <v>19</v>
      </c>
      <c r="Z115" s="27" t="n">
        <f aca="false">Z116+Z117</f>
        <v>22</v>
      </c>
      <c r="AA115" s="27" t="n">
        <f aca="false">AA116+AA117</f>
        <v>11</v>
      </c>
      <c r="AB115" s="27" t="n">
        <f aca="false">AB116+AB117</f>
        <v>4</v>
      </c>
      <c r="AC115" s="27" t="n">
        <f aca="false">AC116+AC117</f>
        <v>1</v>
      </c>
      <c r="AD115" s="27" t="n">
        <f aca="false">AD116+AD117</f>
        <v>0</v>
      </c>
      <c r="AE115" s="27" t="n">
        <f aca="false">AE116+AE117</f>
        <v>0</v>
      </c>
      <c r="AF115" s="27" t="n">
        <f aca="false">AF116+AF117</f>
        <v>0</v>
      </c>
      <c r="AG115" s="27" t="n">
        <f aca="false">SUM(X115:AE115)</f>
        <v>67</v>
      </c>
      <c r="AH115" s="27" t="n">
        <f aca="false">SUM(Y115:AE115)</f>
        <v>57</v>
      </c>
      <c r="AI115" s="28" t="n">
        <f aca="false">SUM(AA115:AE115)</f>
        <v>16</v>
      </c>
    </row>
    <row r="116" customFormat="false" ht="18" hidden="false" customHeight="true" outlineLevel="0" collapsed="false">
      <c r="B116" s="36"/>
      <c r="C116" s="32" t="s">
        <v>111</v>
      </c>
      <c r="D116" s="33" t="s">
        <v>36</v>
      </c>
      <c r="E116" s="27" t="n">
        <f aca="false">F116+SUM(K116:AF116)</f>
        <v>56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f aca="false">SUM(G116:J116)</f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2</v>
      </c>
      <c r="V116" s="27" t="n">
        <v>1</v>
      </c>
      <c r="W116" s="27" t="n">
        <v>9</v>
      </c>
      <c r="X116" s="27" t="n">
        <v>6</v>
      </c>
      <c r="Y116" s="27" t="n">
        <v>13</v>
      </c>
      <c r="Z116" s="27" t="n">
        <v>13</v>
      </c>
      <c r="AA116" s="27" t="n">
        <v>8</v>
      </c>
      <c r="AB116" s="27" t="n">
        <v>3</v>
      </c>
      <c r="AC116" s="27" t="n">
        <v>1</v>
      </c>
      <c r="AD116" s="27" t="n">
        <v>0</v>
      </c>
      <c r="AE116" s="27" t="n">
        <v>0</v>
      </c>
      <c r="AF116" s="27" t="n">
        <v>0</v>
      </c>
      <c r="AG116" s="27" t="n">
        <f aca="false">SUM(X116:AE116)</f>
        <v>44</v>
      </c>
      <c r="AH116" s="27" t="n">
        <f aca="false">SUM(Y116:AE116)</f>
        <v>38</v>
      </c>
      <c r="AI116" s="28" t="n">
        <f aca="false">SUM(AA116:AE116)</f>
        <v>12</v>
      </c>
    </row>
    <row r="117" customFormat="false" ht="18" hidden="false" customHeight="true" outlineLevel="0" collapsed="false">
      <c r="B117" s="36"/>
      <c r="C117" s="32"/>
      <c r="D117" s="33" t="s">
        <v>37</v>
      </c>
      <c r="E117" s="27" t="n">
        <f aca="false">F117+SUM(K117:AF117)</f>
        <v>29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f aca="false">SUM(G117:J117)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1</v>
      </c>
      <c r="T117" s="27" t="n">
        <v>0</v>
      </c>
      <c r="U117" s="27" t="n">
        <v>0</v>
      </c>
      <c r="V117" s="27" t="n">
        <v>3</v>
      </c>
      <c r="W117" s="27" t="n">
        <v>2</v>
      </c>
      <c r="X117" s="27" t="n">
        <v>4</v>
      </c>
      <c r="Y117" s="27" t="n">
        <v>6</v>
      </c>
      <c r="Z117" s="27" t="n">
        <v>9</v>
      </c>
      <c r="AA117" s="27" t="n">
        <v>3</v>
      </c>
      <c r="AB117" s="27" t="n">
        <v>1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f aca="false">SUM(X117:AE117)</f>
        <v>23</v>
      </c>
      <c r="AH117" s="27" t="n">
        <f aca="false">SUM(Y117:AE117)</f>
        <v>19</v>
      </c>
      <c r="AI117" s="28" t="n">
        <f aca="false">SUM(AA117:AE117)</f>
        <v>4</v>
      </c>
    </row>
    <row r="118" customFormat="false" ht="18" hidden="false" customHeight="true" outlineLevel="0" collapsed="false">
      <c r="B118" s="36"/>
      <c r="C118" s="37" t="s">
        <v>112</v>
      </c>
      <c r="D118" s="30" t="s">
        <v>35</v>
      </c>
      <c r="E118" s="27" t="n">
        <f aca="false">E119+E120</f>
        <v>39</v>
      </c>
      <c r="F118" s="27" t="n">
        <f aca="false">F119+F120</f>
        <v>0</v>
      </c>
      <c r="G118" s="27" t="n">
        <f aca="false">G119+G120</f>
        <v>0</v>
      </c>
      <c r="H118" s="27" t="n">
        <f aca="false">H119+H120</f>
        <v>0</v>
      </c>
      <c r="I118" s="27" t="n">
        <f aca="false">I119+I120</f>
        <v>0</v>
      </c>
      <c r="J118" s="27" t="n">
        <f aca="false">J119+J120</f>
        <v>0</v>
      </c>
      <c r="K118" s="27" t="n">
        <f aca="false">K119+K120</f>
        <v>0</v>
      </c>
      <c r="L118" s="27" t="n">
        <f aca="false">L119+L120</f>
        <v>0</v>
      </c>
      <c r="M118" s="27" t="n">
        <f aca="false">M119+M120</f>
        <v>0</v>
      </c>
      <c r="N118" s="27" t="n">
        <f aca="false">N119+N120</f>
        <v>0</v>
      </c>
      <c r="O118" s="27" t="n">
        <f aca="false">O119+O120</f>
        <v>0</v>
      </c>
      <c r="P118" s="27" t="n">
        <f aca="false">P119+P120</f>
        <v>0</v>
      </c>
      <c r="Q118" s="27" t="n">
        <f aca="false">Q119+Q120</f>
        <v>1</v>
      </c>
      <c r="R118" s="27" t="n">
        <f aca="false">R119+R120</f>
        <v>0</v>
      </c>
      <c r="S118" s="27" t="n">
        <f aca="false">S119+S120</f>
        <v>0</v>
      </c>
      <c r="T118" s="27" t="n">
        <f aca="false">T119+T120</f>
        <v>1</v>
      </c>
      <c r="U118" s="27" t="n">
        <f aca="false">U119+U120</f>
        <v>0</v>
      </c>
      <c r="V118" s="27" t="n">
        <f aca="false">V119+V120</f>
        <v>4</v>
      </c>
      <c r="W118" s="27" t="n">
        <f aca="false">W119+W120</f>
        <v>2</v>
      </c>
      <c r="X118" s="27" t="n">
        <f aca="false">X119+X120</f>
        <v>5</v>
      </c>
      <c r="Y118" s="27" t="n">
        <f aca="false">Y119+Y120</f>
        <v>5</v>
      </c>
      <c r="Z118" s="27" t="n">
        <f aca="false">Z119+Z120</f>
        <v>12</v>
      </c>
      <c r="AA118" s="27" t="n">
        <f aca="false">AA119+AA120</f>
        <v>6</v>
      </c>
      <c r="AB118" s="27" t="n">
        <f aca="false">AB119+AB120</f>
        <v>2</v>
      </c>
      <c r="AC118" s="27" t="n">
        <f aca="false">AC119+AC120</f>
        <v>1</v>
      </c>
      <c r="AD118" s="27" t="n">
        <f aca="false">AD119+AD120</f>
        <v>0</v>
      </c>
      <c r="AE118" s="27" t="n">
        <f aca="false">AE119+AE120</f>
        <v>0</v>
      </c>
      <c r="AF118" s="27" t="n">
        <f aca="false">AF119+AF120</f>
        <v>0</v>
      </c>
      <c r="AG118" s="27" t="n">
        <f aca="false">SUM(X118:AE118)</f>
        <v>31</v>
      </c>
      <c r="AH118" s="27" t="n">
        <f aca="false">SUM(Y118:AE118)</f>
        <v>26</v>
      </c>
      <c r="AI118" s="28" t="n">
        <f aca="false">SUM(AA118:AE118)</f>
        <v>9</v>
      </c>
    </row>
    <row r="119" customFormat="false" ht="18" hidden="false" customHeight="true" outlineLevel="0" collapsed="false">
      <c r="B119" s="36"/>
      <c r="C119" s="32" t="s">
        <v>113</v>
      </c>
      <c r="D119" s="33" t="s">
        <v>36</v>
      </c>
      <c r="E119" s="27" t="n">
        <f aca="false">F119+SUM(K119:AF119)</f>
        <v>26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f aca="false">SUM(G119:J119)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7" t="n">
        <v>0</v>
      </c>
      <c r="V119" s="27" t="n">
        <v>2</v>
      </c>
      <c r="W119" s="27" t="n">
        <v>1</v>
      </c>
      <c r="X119" s="27" t="n">
        <v>2</v>
      </c>
      <c r="Y119" s="27" t="n">
        <v>3</v>
      </c>
      <c r="Z119" s="27" t="n">
        <v>10</v>
      </c>
      <c r="AA119" s="27" t="n">
        <v>4</v>
      </c>
      <c r="AB119" s="27" t="n">
        <v>2</v>
      </c>
      <c r="AC119" s="27" t="n">
        <v>1</v>
      </c>
      <c r="AD119" s="27" t="n">
        <v>0</v>
      </c>
      <c r="AE119" s="27" t="n">
        <v>0</v>
      </c>
      <c r="AF119" s="27" t="n">
        <v>0</v>
      </c>
      <c r="AG119" s="27" t="n">
        <f aca="false">SUM(X119:AE119)</f>
        <v>22</v>
      </c>
      <c r="AH119" s="27" t="n">
        <f aca="false">SUM(Y119:AE119)</f>
        <v>20</v>
      </c>
      <c r="AI119" s="28" t="n">
        <f aca="false">SUM(AA119:AE119)</f>
        <v>7</v>
      </c>
    </row>
    <row r="120" customFormat="false" ht="18" hidden="false" customHeight="true" outlineLevel="0" collapsed="false">
      <c r="B120" s="36"/>
      <c r="C120" s="32"/>
      <c r="D120" s="33" t="s">
        <v>37</v>
      </c>
      <c r="E120" s="27" t="n">
        <f aca="false">F120+SUM(K120:AF120)</f>
        <v>1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f aca="false">SUM(G120:J120)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1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2</v>
      </c>
      <c r="W120" s="27" t="n">
        <v>1</v>
      </c>
      <c r="X120" s="27" t="n">
        <v>3</v>
      </c>
      <c r="Y120" s="27" t="n">
        <v>2</v>
      </c>
      <c r="Z120" s="27" t="n">
        <v>2</v>
      </c>
      <c r="AA120" s="27" t="n">
        <v>2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f aca="false">SUM(X120:AE120)</f>
        <v>9</v>
      </c>
      <c r="AH120" s="27" t="n">
        <f aca="false">SUM(Y120:AE120)</f>
        <v>6</v>
      </c>
      <c r="AI120" s="28" t="n">
        <f aca="false">SUM(AA120:AE120)</f>
        <v>2</v>
      </c>
    </row>
    <row r="121" customFormat="false" ht="18" hidden="false" customHeight="true" outlineLevel="0" collapsed="false">
      <c r="B121" s="36"/>
      <c r="C121" s="37" t="s">
        <v>114</v>
      </c>
      <c r="D121" s="30" t="s">
        <v>35</v>
      </c>
      <c r="E121" s="27" t="n">
        <f aca="false">E122+E123</f>
        <v>53</v>
      </c>
      <c r="F121" s="27" t="n">
        <f aca="false">F122+F123</f>
        <v>0</v>
      </c>
      <c r="G121" s="27" t="n">
        <f aca="false">G122+G123</f>
        <v>0</v>
      </c>
      <c r="H121" s="27" t="n">
        <f aca="false">H122+H123</f>
        <v>0</v>
      </c>
      <c r="I121" s="27" t="n">
        <f aca="false">I122+I123</f>
        <v>0</v>
      </c>
      <c r="J121" s="27" t="n">
        <f aca="false">J122+J123</f>
        <v>0</v>
      </c>
      <c r="K121" s="27" t="n">
        <f aca="false">K122+K123</f>
        <v>0</v>
      </c>
      <c r="L121" s="27" t="n">
        <f aca="false">L122+L123</f>
        <v>0</v>
      </c>
      <c r="M121" s="27" t="n">
        <f aca="false">M122+M123</f>
        <v>0</v>
      </c>
      <c r="N121" s="27" t="n">
        <f aca="false">N122+N123</f>
        <v>0</v>
      </c>
      <c r="O121" s="27" t="n">
        <f aca="false">O122+O123</f>
        <v>0</v>
      </c>
      <c r="P121" s="27" t="n">
        <f aca="false">P122+P123</f>
        <v>0</v>
      </c>
      <c r="Q121" s="27" t="n">
        <f aca="false">Q122+Q123</f>
        <v>0</v>
      </c>
      <c r="R121" s="27" t="n">
        <f aca="false">R122+R123</f>
        <v>1</v>
      </c>
      <c r="S121" s="27" t="n">
        <f aca="false">S122+S123</f>
        <v>0</v>
      </c>
      <c r="T121" s="27" t="n">
        <f aca="false">T122+T123</f>
        <v>1</v>
      </c>
      <c r="U121" s="27" t="n">
        <f aca="false">U122+U123</f>
        <v>3</v>
      </c>
      <c r="V121" s="27" t="n">
        <f aca="false">V122+V123</f>
        <v>6</v>
      </c>
      <c r="W121" s="27" t="n">
        <f aca="false">W122+W123</f>
        <v>5</v>
      </c>
      <c r="X121" s="27" t="n">
        <f aca="false">X122+X123</f>
        <v>4</v>
      </c>
      <c r="Y121" s="27" t="n">
        <f aca="false">Y122+Y123</f>
        <v>11</v>
      </c>
      <c r="Z121" s="27" t="n">
        <f aca="false">Z122+Z123</f>
        <v>10</v>
      </c>
      <c r="AA121" s="27" t="n">
        <f aca="false">AA122+AA123</f>
        <v>8</v>
      </c>
      <c r="AB121" s="27" t="n">
        <f aca="false">AB122+AB123</f>
        <v>1</v>
      </c>
      <c r="AC121" s="27" t="n">
        <f aca="false">AC122+AC123</f>
        <v>2</v>
      </c>
      <c r="AD121" s="27" t="n">
        <f aca="false">AD122+AD123</f>
        <v>0</v>
      </c>
      <c r="AE121" s="27" t="n">
        <f aca="false">AE122+AE123</f>
        <v>1</v>
      </c>
      <c r="AF121" s="27" t="n">
        <f aca="false">AF122+AF123</f>
        <v>0</v>
      </c>
      <c r="AG121" s="27" t="n">
        <f aca="false">SUM(X121:AE121)</f>
        <v>37</v>
      </c>
      <c r="AH121" s="27" t="n">
        <f aca="false">SUM(Y121:AE121)</f>
        <v>33</v>
      </c>
      <c r="AI121" s="28" t="n">
        <f aca="false">SUM(AA121:AE121)</f>
        <v>12</v>
      </c>
    </row>
    <row r="122" customFormat="false" ht="18" hidden="false" customHeight="true" outlineLevel="0" collapsed="false">
      <c r="B122" s="36"/>
      <c r="C122" s="32" t="s">
        <v>115</v>
      </c>
      <c r="D122" s="33" t="s">
        <v>36</v>
      </c>
      <c r="E122" s="27" t="n">
        <f aca="false">F122+SUM(K122:AF122)</f>
        <v>3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f aca="false">SUM(G122:J122)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1</v>
      </c>
      <c r="S122" s="27" t="n">
        <v>0</v>
      </c>
      <c r="T122" s="27" t="n">
        <v>0</v>
      </c>
      <c r="U122" s="27" t="n">
        <v>2</v>
      </c>
      <c r="V122" s="27" t="n">
        <v>4</v>
      </c>
      <c r="W122" s="27" t="n">
        <v>4</v>
      </c>
      <c r="X122" s="27" t="n">
        <v>2</v>
      </c>
      <c r="Y122" s="27" t="n">
        <v>5</v>
      </c>
      <c r="Z122" s="27" t="n">
        <v>7</v>
      </c>
      <c r="AA122" s="27" t="n">
        <v>7</v>
      </c>
      <c r="AB122" s="27" t="n">
        <v>1</v>
      </c>
      <c r="AC122" s="27" t="n">
        <v>2</v>
      </c>
      <c r="AD122" s="27" t="n">
        <v>0</v>
      </c>
      <c r="AE122" s="27" t="n">
        <v>1</v>
      </c>
      <c r="AF122" s="27" t="n">
        <v>0</v>
      </c>
      <c r="AG122" s="27" t="n">
        <f aca="false">SUM(X122:AE122)</f>
        <v>25</v>
      </c>
      <c r="AH122" s="27" t="n">
        <f aca="false">SUM(Y122:AE122)</f>
        <v>23</v>
      </c>
      <c r="AI122" s="28" t="n">
        <f aca="false">SUM(AA122:AE122)</f>
        <v>11</v>
      </c>
    </row>
    <row r="123" customFormat="false" ht="18" hidden="false" customHeight="true" outlineLevel="0" collapsed="false">
      <c r="B123" s="36"/>
      <c r="C123" s="32"/>
      <c r="D123" s="33" t="s">
        <v>37</v>
      </c>
      <c r="E123" s="27" t="n">
        <f aca="false">F123+SUM(K123:AF123)</f>
        <v>17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f aca="false">SUM(G123:J123)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 t="n">
        <v>1</v>
      </c>
      <c r="V123" s="27" t="n">
        <v>2</v>
      </c>
      <c r="W123" s="27" t="n">
        <v>1</v>
      </c>
      <c r="X123" s="27" t="n">
        <v>2</v>
      </c>
      <c r="Y123" s="27" t="n">
        <v>6</v>
      </c>
      <c r="Z123" s="27" t="n">
        <v>3</v>
      </c>
      <c r="AA123" s="27" t="n">
        <v>1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f aca="false">SUM(X123:AE123)</f>
        <v>12</v>
      </c>
      <c r="AH123" s="27" t="n">
        <f aca="false">SUM(Y123:AE123)</f>
        <v>10</v>
      </c>
      <c r="AI123" s="28" t="n">
        <f aca="false">SUM(AA123:AE123)</f>
        <v>1</v>
      </c>
    </row>
    <row r="124" customFormat="false" ht="18" hidden="false" customHeight="true" outlineLevel="0" collapsed="false">
      <c r="B124" s="36"/>
      <c r="C124" s="37" t="s">
        <v>116</v>
      </c>
      <c r="D124" s="30" t="s">
        <v>35</v>
      </c>
      <c r="E124" s="27" t="n">
        <f aca="false">E125+E126</f>
        <v>7</v>
      </c>
      <c r="F124" s="27" t="n">
        <f aca="false">F125+F126</f>
        <v>0</v>
      </c>
      <c r="G124" s="27" t="n">
        <f aca="false">G125+G126</f>
        <v>0</v>
      </c>
      <c r="H124" s="27" t="n">
        <f aca="false">H125+H126</f>
        <v>0</v>
      </c>
      <c r="I124" s="27" t="n">
        <f aca="false">I125+I126</f>
        <v>0</v>
      </c>
      <c r="J124" s="27" t="n">
        <f aca="false">J125+J126</f>
        <v>0</v>
      </c>
      <c r="K124" s="27" t="n">
        <f aca="false">K125+K126</f>
        <v>0</v>
      </c>
      <c r="L124" s="27" t="n">
        <f aca="false">L125+L126</f>
        <v>0</v>
      </c>
      <c r="M124" s="27" t="n">
        <f aca="false">M125+M126</f>
        <v>0</v>
      </c>
      <c r="N124" s="27" t="n">
        <f aca="false">N125+N126</f>
        <v>0</v>
      </c>
      <c r="O124" s="27" t="n">
        <f aca="false">O125+O126</f>
        <v>0</v>
      </c>
      <c r="P124" s="27" t="n">
        <f aca="false">P125+P126</f>
        <v>0</v>
      </c>
      <c r="Q124" s="27" t="n">
        <f aca="false">Q125+Q126</f>
        <v>0</v>
      </c>
      <c r="R124" s="27" t="n">
        <f aca="false">R125+R126</f>
        <v>0</v>
      </c>
      <c r="S124" s="27" t="n">
        <f aca="false">S125+S126</f>
        <v>1</v>
      </c>
      <c r="T124" s="27" t="n">
        <f aca="false">T125+T126</f>
        <v>0</v>
      </c>
      <c r="U124" s="27" t="n">
        <f aca="false">U125+U126</f>
        <v>0</v>
      </c>
      <c r="V124" s="27" t="n">
        <f aca="false">V125+V126</f>
        <v>0</v>
      </c>
      <c r="W124" s="27" t="n">
        <f aca="false">W125+W126</f>
        <v>0</v>
      </c>
      <c r="X124" s="27" t="n">
        <f aca="false">X125+X126</f>
        <v>0</v>
      </c>
      <c r="Y124" s="27" t="n">
        <f aca="false">Y125+Y126</f>
        <v>1</v>
      </c>
      <c r="Z124" s="27" t="n">
        <f aca="false">Z125+Z126</f>
        <v>3</v>
      </c>
      <c r="AA124" s="27" t="n">
        <f aca="false">AA125+AA126</f>
        <v>0</v>
      </c>
      <c r="AB124" s="27" t="n">
        <f aca="false">AB125+AB126</f>
        <v>1</v>
      </c>
      <c r="AC124" s="27" t="n">
        <f aca="false">AC125+AC126</f>
        <v>0</v>
      </c>
      <c r="AD124" s="27" t="n">
        <f aca="false">AD125+AD126</f>
        <v>1</v>
      </c>
      <c r="AE124" s="27" t="n">
        <f aca="false">AE125+AE126</f>
        <v>0</v>
      </c>
      <c r="AF124" s="27" t="n">
        <f aca="false">AF125+AF126</f>
        <v>0</v>
      </c>
      <c r="AG124" s="27" t="n">
        <f aca="false">SUM(X124:AE124)</f>
        <v>6</v>
      </c>
      <c r="AH124" s="27" t="n">
        <f aca="false">SUM(Y124:AE124)</f>
        <v>6</v>
      </c>
      <c r="AI124" s="28" t="n">
        <f aca="false">SUM(AA124:AE124)</f>
        <v>2</v>
      </c>
    </row>
    <row r="125" customFormat="false" ht="18" hidden="false" customHeight="true" outlineLevel="0" collapsed="false">
      <c r="B125" s="36"/>
      <c r="C125" s="32" t="s">
        <v>117</v>
      </c>
      <c r="D125" s="33" t="s">
        <v>36</v>
      </c>
      <c r="E125" s="27" t="n">
        <f aca="false">F125+SUM(K125:AF125)</f>
        <v>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1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1</v>
      </c>
      <c r="Z125" s="27" t="n">
        <v>3</v>
      </c>
      <c r="AA125" s="27" t="n">
        <v>0</v>
      </c>
      <c r="AB125" s="27" t="n">
        <v>1</v>
      </c>
      <c r="AC125" s="27" t="n">
        <v>0</v>
      </c>
      <c r="AD125" s="27" t="n">
        <v>1</v>
      </c>
      <c r="AE125" s="27" t="n">
        <v>0</v>
      </c>
      <c r="AF125" s="27" t="n">
        <v>0</v>
      </c>
      <c r="AG125" s="27" t="n">
        <f aca="false">SUM(X125:AE125)</f>
        <v>6</v>
      </c>
      <c r="AH125" s="27" t="n">
        <f aca="false">SUM(Y125:AE125)</f>
        <v>6</v>
      </c>
      <c r="AI125" s="28" t="n">
        <f aca="false">SUM(AA125:AE125)</f>
        <v>2</v>
      </c>
    </row>
    <row r="126" customFormat="false" ht="18" hidden="false" customHeight="true" outlineLevel="0" collapsed="false">
      <c r="B126" s="36"/>
      <c r="C126" s="32"/>
      <c r="D126" s="33" t="s">
        <v>37</v>
      </c>
      <c r="E126" s="27" t="n">
        <f aca="false">F126+SUM(K126:AF126)</f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f aca="false">SUM(G126:J126)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f aca="false">SUM(X126:AE126)</f>
        <v>0</v>
      </c>
      <c r="AH126" s="27" t="n">
        <f aca="false">SUM(Y126:AE126)</f>
        <v>0</v>
      </c>
      <c r="AI126" s="28" t="n">
        <f aca="false">SUM(AA126:AE126)</f>
        <v>0</v>
      </c>
    </row>
    <row r="127" customFormat="false" ht="18" hidden="false" customHeight="true" outlineLevel="0" collapsed="false">
      <c r="B127" s="36"/>
      <c r="C127" s="37" t="s">
        <v>118</v>
      </c>
      <c r="D127" s="30" t="s">
        <v>35</v>
      </c>
      <c r="E127" s="27" t="n">
        <f aca="false">E128+E129</f>
        <v>10</v>
      </c>
      <c r="F127" s="27" t="n">
        <f aca="false">F128+F129</f>
        <v>0</v>
      </c>
      <c r="G127" s="27" t="n">
        <f aca="false">G128+G129</f>
        <v>0</v>
      </c>
      <c r="H127" s="27" t="n">
        <f aca="false">H128+H129</f>
        <v>0</v>
      </c>
      <c r="I127" s="27" t="n">
        <f aca="false">I128+I129</f>
        <v>0</v>
      </c>
      <c r="J127" s="27" t="n">
        <f aca="false">J128+J129</f>
        <v>0</v>
      </c>
      <c r="K127" s="27" t="n">
        <f aca="false">K128+K129</f>
        <v>0</v>
      </c>
      <c r="L127" s="27" t="n">
        <f aca="false">L128+L129</f>
        <v>0</v>
      </c>
      <c r="M127" s="27" t="n">
        <f aca="false">M128+M129</f>
        <v>0</v>
      </c>
      <c r="N127" s="27" t="n">
        <f aca="false">N128+N129</f>
        <v>0</v>
      </c>
      <c r="O127" s="27" t="n">
        <f aca="false">O128+O129</f>
        <v>0</v>
      </c>
      <c r="P127" s="27" t="n">
        <f aca="false">P128+P129</f>
        <v>0</v>
      </c>
      <c r="Q127" s="27" t="n">
        <f aca="false">Q128+Q129</f>
        <v>0</v>
      </c>
      <c r="R127" s="27" t="n">
        <f aca="false">R128+R129</f>
        <v>0</v>
      </c>
      <c r="S127" s="27" t="n">
        <f aca="false">S128+S129</f>
        <v>0</v>
      </c>
      <c r="T127" s="27" t="n">
        <f aca="false">T128+T129</f>
        <v>0</v>
      </c>
      <c r="U127" s="27" t="n">
        <f aca="false">U128+U129</f>
        <v>0</v>
      </c>
      <c r="V127" s="27" t="n">
        <f aca="false">V128+V129</f>
        <v>1</v>
      </c>
      <c r="W127" s="27" t="n">
        <f aca="false">W128+W129</f>
        <v>0</v>
      </c>
      <c r="X127" s="27" t="n">
        <f aca="false">X128+X129</f>
        <v>4</v>
      </c>
      <c r="Y127" s="27" t="n">
        <f aca="false">Y128+Y129</f>
        <v>3</v>
      </c>
      <c r="Z127" s="27" t="n">
        <f aca="false">Z128+Z129</f>
        <v>2</v>
      </c>
      <c r="AA127" s="27" t="n">
        <f aca="false">AA128+AA129</f>
        <v>0</v>
      </c>
      <c r="AB127" s="27" t="n">
        <f aca="false">AB128+AB129</f>
        <v>0</v>
      </c>
      <c r="AC127" s="27" t="n">
        <f aca="false">AC128+AC129</f>
        <v>0</v>
      </c>
      <c r="AD127" s="27" t="n">
        <f aca="false">AD128+AD129</f>
        <v>0</v>
      </c>
      <c r="AE127" s="27" t="n">
        <f aca="false">AE128+AE129</f>
        <v>0</v>
      </c>
      <c r="AF127" s="27" t="n">
        <f aca="false">AF128+AF129</f>
        <v>0</v>
      </c>
      <c r="AG127" s="27" t="n">
        <f aca="false">SUM(X127:AE127)</f>
        <v>9</v>
      </c>
      <c r="AH127" s="27" t="n">
        <f aca="false">SUM(Y127:AE127)</f>
        <v>5</v>
      </c>
      <c r="AI127" s="28" t="n">
        <f aca="false">SUM(AA127:AE127)</f>
        <v>0</v>
      </c>
    </row>
    <row r="128" customFormat="false" ht="18" hidden="false" customHeight="true" outlineLevel="0" collapsed="false">
      <c r="B128" s="36"/>
      <c r="C128" s="32" t="s">
        <v>119</v>
      </c>
      <c r="D128" s="33" t="s">
        <v>36</v>
      </c>
      <c r="E128" s="27" t="n">
        <f aca="false">F128+SUM(K128:AF128)</f>
        <v>2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f aca="false">SUM(G128:J128)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1</v>
      </c>
      <c r="W128" s="27" t="n">
        <v>0</v>
      </c>
      <c r="X128" s="27" t="n">
        <v>0</v>
      </c>
      <c r="Y128" s="27" t="n">
        <v>1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f aca="false">SUM(X128:AE128)</f>
        <v>1</v>
      </c>
      <c r="AH128" s="27" t="n">
        <f aca="false">SUM(Y128:AE128)</f>
        <v>1</v>
      </c>
      <c r="AI128" s="28" t="n">
        <f aca="false">SUM(AA128:AE128)</f>
        <v>0</v>
      </c>
    </row>
    <row r="129" customFormat="false" ht="18" hidden="false" customHeight="true" outlineLevel="0" collapsed="false">
      <c r="B129" s="36"/>
      <c r="C129" s="32"/>
      <c r="D129" s="33" t="s">
        <v>37</v>
      </c>
      <c r="E129" s="27" t="n">
        <f aca="false">F129+SUM(K129:AF129)</f>
        <v>8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f aca="false">SUM(G129:J129)</f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4</v>
      </c>
      <c r="Y129" s="27" t="n">
        <v>2</v>
      </c>
      <c r="Z129" s="27" t="n">
        <v>2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f aca="false">SUM(X129:AE129)</f>
        <v>8</v>
      </c>
      <c r="AH129" s="27" t="n">
        <f aca="false">SUM(Y129:AE129)</f>
        <v>4</v>
      </c>
      <c r="AI129" s="28" t="n">
        <f aca="false">SUM(AA129:AE129)</f>
        <v>0</v>
      </c>
    </row>
    <row r="130" customFormat="false" ht="18" hidden="false" customHeight="true" outlineLevel="0" collapsed="false">
      <c r="B130" s="36"/>
      <c r="C130" s="37" t="s">
        <v>120</v>
      </c>
      <c r="D130" s="30" t="s">
        <v>35</v>
      </c>
      <c r="E130" s="27" t="n">
        <f aca="false">E131+E132</f>
        <v>177</v>
      </c>
      <c r="F130" s="27" t="n">
        <f aca="false">F131+F132</f>
        <v>0</v>
      </c>
      <c r="G130" s="27" t="n">
        <f aca="false">G131+G132</f>
        <v>0</v>
      </c>
      <c r="H130" s="27" t="n">
        <f aca="false">H131+H132</f>
        <v>0</v>
      </c>
      <c r="I130" s="27" t="n">
        <f aca="false">I131+I132</f>
        <v>0</v>
      </c>
      <c r="J130" s="27" t="n">
        <f aca="false">J131+J132</f>
        <v>0</v>
      </c>
      <c r="K130" s="27" t="n">
        <f aca="false">K131+K132</f>
        <v>0</v>
      </c>
      <c r="L130" s="27" t="n">
        <f aca="false">L131+L132</f>
        <v>0</v>
      </c>
      <c r="M130" s="27" t="n">
        <f aca="false">M131+M132</f>
        <v>0</v>
      </c>
      <c r="N130" s="27" t="n">
        <f aca="false">N131+N132</f>
        <v>0</v>
      </c>
      <c r="O130" s="27" t="n">
        <f aca="false">O131+O132</f>
        <v>0</v>
      </c>
      <c r="P130" s="27" t="n">
        <f aca="false">P131+P132</f>
        <v>0</v>
      </c>
      <c r="Q130" s="27" t="n">
        <f aca="false">Q131+Q132</f>
        <v>0</v>
      </c>
      <c r="R130" s="27" t="n">
        <f aca="false">R131+R132</f>
        <v>0</v>
      </c>
      <c r="S130" s="27" t="n">
        <f aca="false">S131+S132</f>
        <v>3</v>
      </c>
      <c r="T130" s="27" t="n">
        <f aca="false">T131+T132</f>
        <v>3</v>
      </c>
      <c r="U130" s="27" t="n">
        <f aca="false">U131+U132</f>
        <v>7</v>
      </c>
      <c r="V130" s="27" t="n">
        <f aca="false">V131+V132</f>
        <v>14</v>
      </c>
      <c r="W130" s="27" t="n">
        <f aca="false">W131+W132</f>
        <v>19</v>
      </c>
      <c r="X130" s="27" t="n">
        <f aca="false">X131+X132</f>
        <v>24</v>
      </c>
      <c r="Y130" s="27" t="n">
        <f aca="false">Y131+Y132</f>
        <v>26</v>
      </c>
      <c r="Z130" s="27" t="n">
        <f aca="false">Z131+Z132</f>
        <v>28</v>
      </c>
      <c r="AA130" s="27" t="n">
        <f aca="false">AA131+AA132</f>
        <v>27</v>
      </c>
      <c r="AB130" s="27" t="n">
        <f aca="false">AB131+AB132</f>
        <v>20</v>
      </c>
      <c r="AC130" s="27" t="n">
        <f aca="false">AC131+AC132</f>
        <v>5</v>
      </c>
      <c r="AD130" s="27" t="n">
        <f aca="false">AD131+AD132</f>
        <v>1</v>
      </c>
      <c r="AE130" s="27" t="n">
        <f aca="false">AE131+AE132</f>
        <v>0</v>
      </c>
      <c r="AF130" s="27" t="n">
        <f aca="false">AF131+AF132</f>
        <v>0</v>
      </c>
      <c r="AG130" s="27" t="n">
        <f aca="false">SUM(X130:AE130)</f>
        <v>131</v>
      </c>
      <c r="AH130" s="27" t="n">
        <f aca="false">SUM(Y130:AE130)</f>
        <v>107</v>
      </c>
      <c r="AI130" s="28" t="n">
        <f aca="false">SUM(AA130:AE130)</f>
        <v>53</v>
      </c>
    </row>
    <row r="131" customFormat="false" ht="18" hidden="false" customHeight="true" outlineLevel="0" collapsed="false">
      <c r="B131" s="36"/>
      <c r="C131" s="32" t="s">
        <v>121</v>
      </c>
      <c r="D131" s="33" t="s">
        <v>36</v>
      </c>
      <c r="E131" s="27" t="n">
        <f aca="false">F131+SUM(K131:AF131)</f>
        <v>121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f aca="false">SUM(G131:J131)</f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5</v>
      </c>
      <c r="V131" s="27" t="n">
        <v>10</v>
      </c>
      <c r="W131" s="27" t="n">
        <v>10</v>
      </c>
      <c r="X131" s="27" t="n">
        <v>16</v>
      </c>
      <c r="Y131" s="27" t="n">
        <v>19</v>
      </c>
      <c r="Z131" s="27" t="n">
        <v>23</v>
      </c>
      <c r="AA131" s="27" t="n">
        <v>19</v>
      </c>
      <c r="AB131" s="27" t="n">
        <v>16</v>
      </c>
      <c r="AC131" s="27" t="n">
        <v>2</v>
      </c>
      <c r="AD131" s="27" t="n">
        <v>1</v>
      </c>
      <c r="AE131" s="27" t="n">
        <v>0</v>
      </c>
      <c r="AF131" s="27" t="n">
        <v>0</v>
      </c>
      <c r="AG131" s="27" t="n">
        <f aca="false">SUM(X131:AE131)</f>
        <v>96</v>
      </c>
      <c r="AH131" s="27" t="n">
        <f aca="false">SUM(Y131:AE131)</f>
        <v>80</v>
      </c>
      <c r="AI131" s="28" t="n">
        <f aca="false">SUM(AA131:AE131)</f>
        <v>38</v>
      </c>
    </row>
    <row r="132" customFormat="false" ht="18" hidden="false" customHeight="true" outlineLevel="0" collapsed="false">
      <c r="B132" s="36"/>
      <c r="C132" s="32"/>
      <c r="D132" s="33" t="s">
        <v>37</v>
      </c>
      <c r="E132" s="27" t="n">
        <f aca="false">F132+SUM(K132:AF132)</f>
        <v>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f aca="false">SUM(G132:J132)</f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3</v>
      </c>
      <c r="T132" s="27" t="n">
        <v>3</v>
      </c>
      <c r="U132" s="27" t="n">
        <v>2</v>
      </c>
      <c r="V132" s="27" t="n">
        <v>4</v>
      </c>
      <c r="W132" s="27" t="n">
        <v>9</v>
      </c>
      <c r="X132" s="27" t="n">
        <v>8</v>
      </c>
      <c r="Y132" s="27" t="n">
        <v>7</v>
      </c>
      <c r="Z132" s="27" t="n">
        <v>5</v>
      </c>
      <c r="AA132" s="27" t="n">
        <v>8</v>
      </c>
      <c r="AB132" s="27" t="n">
        <v>4</v>
      </c>
      <c r="AC132" s="27" t="n">
        <v>3</v>
      </c>
      <c r="AD132" s="27" t="n">
        <v>0</v>
      </c>
      <c r="AE132" s="27" t="n">
        <v>0</v>
      </c>
      <c r="AF132" s="27" t="n">
        <v>0</v>
      </c>
      <c r="AG132" s="27" t="n">
        <f aca="false">SUM(X132:AE132)</f>
        <v>35</v>
      </c>
      <c r="AH132" s="27" t="n">
        <f aca="false">SUM(Y132:AE132)</f>
        <v>27</v>
      </c>
      <c r="AI132" s="28" t="n">
        <f aca="false">SUM(AA132:AE132)</f>
        <v>15</v>
      </c>
    </row>
    <row r="133" customFormat="false" ht="18" hidden="false" customHeight="true" outlineLevel="0" collapsed="false">
      <c r="B133" s="36"/>
      <c r="C133" s="37" t="s">
        <v>122</v>
      </c>
      <c r="D133" s="30" t="s">
        <v>35</v>
      </c>
      <c r="E133" s="27" t="n">
        <f aca="false">E134+E135</f>
        <v>7</v>
      </c>
      <c r="F133" s="27" t="n">
        <f aca="false">F134+F135</f>
        <v>0</v>
      </c>
      <c r="G133" s="27" t="n">
        <f aca="false">G134+G135</f>
        <v>0</v>
      </c>
      <c r="H133" s="27" t="n">
        <f aca="false">H134+H135</f>
        <v>0</v>
      </c>
      <c r="I133" s="27" t="n">
        <f aca="false">I134+I135</f>
        <v>0</v>
      </c>
      <c r="J133" s="27" t="n">
        <f aca="false">J134+J135</f>
        <v>0</v>
      </c>
      <c r="K133" s="27" t="n">
        <f aca="false">K134+K135</f>
        <v>0</v>
      </c>
      <c r="L133" s="27" t="n">
        <f aca="false">L134+L135</f>
        <v>0</v>
      </c>
      <c r="M133" s="27" t="n">
        <f aca="false">M134+M135</f>
        <v>0</v>
      </c>
      <c r="N133" s="27" t="n">
        <f aca="false">N134+N135</f>
        <v>0</v>
      </c>
      <c r="O133" s="27" t="n">
        <f aca="false">O134+O135</f>
        <v>0</v>
      </c>
      <c r="P133" s="27" t="n">
        <f aca="false">P134+P135</f>
        <v>0</v>
      </c>
      <c r="Q133" s="27" t="n">
        <f aca="false">Q134+Q135</f>
        <v>0</v>
      </c>
      <c r="R133" s="27" t="n">
        <f aca="false">R134+R135</f>
        <v>0</v>
      </c>
      <c r="S133" s="27" t="n">
        <f aca="false">S134+S135</f>
        <v>0</v>
      </c>
      <c r="T133" s="27" t="n">
        <f aca="false">T134+T135</f>
        <v>0</v>
      </c>
      <c r="U133" s="27" t="n">
        <f aca="false">U134+U135</f>
        <v>0</v>
      </c>
      <c r="V133" s="27" t="n">
        <f aca="false">V134+V135</f>
        <v>0</v>
      </c>
      <c r="W133" s="27" t="n">
        <f aca="false">W134+W135</f>
        <v>1</v>
      </c>
      <c r="X133" s="27" t="n">
        <f aca="false">X134+X135</f>
        <v>3</v>
      </c>
      <c r="Y133" s="27" t="n">
        <f aca="false">Y134+Y135</f>
        <v>2</v>
      </c>
      <c r="Z133" s="27" t="n">
        <f aca="false">Z134+Z135</f>
        <v>1</v>
      </c>
      <c r="AA133" s="27" t="n">
        <f aca="false">AA134+AA135</f>
        <v>0</v>
      </c>
      <c r="AB133" s="27" t="n">
        <f aca="false">AB134+AB135</f>
        <v>0</v>
      </c>
      <c r="AC133" s="27" t="n">
        <f aca="false">AC134+AC135</f>
        <v>0</v>
      </c>
      <c r="AD133" s="27" t="n">
        <f aca="false">AD134+AD135</f>
        <v>0</v>
      </c>
      <c r="AE133" s="27" t="n">
        <f aca="false">AE134+AE135</f>
        <v>0</v>
      </c>
      <c r="AF133" s="27" t="n">
        <f aca="false">AF134+AF135</f>
        <v>0</v>
      </c>
      <c r="AG133" s="27" t="n">
        <f aca="false">SUM(X133:AE133)</f>
        <v>6</v>
      </c>
      <c r="AH133" s="27" t="n">
        <f aca="false">SUM(Y133:AE133)</f>
        <v>3</v>
      </c>
      <c r="AI133" s="28" t="n">
        <f aca="false">SUM(AA133:AE133)</f>
        <v>0</v>
      </c>
    </row>
    <row r="134" customFormat="false" ht="18" hidden="false" customHeight="true" outlineLevel="0" collapsed="false">
      <c r="B134" s="36"/>
      <c r="C134" s="32" t="s">
        <v>123</v>
      </c>
      <c r="D134" s="33" t="s">
        <v>36</v>
      </c>
      <c r="E134" s="27" t="n">
        <f aca="false">F134+SUM(K134:AF134)</f>
        <v>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2</v>
      </c>
      <c r="Y134" s="27" t="n">
        <v>1</v>
      </c>
      <c r="Z134" s="27" t="n">
        <v>1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f aca="false">SUM(X134:AE134)</f>
        <v>4</v>
      </c>
      <c r="AH134" s="27" t="n">
        <f aca="false">SUM(Y134:AE134)</f>
        <v>2</v>
      </c>
      <c r="AI134" s="28" t="n">
        <f aca="false">SUM(AA134:AE134)</f>
        <v>0</v>
      </c>
    </row>
    <row r="135" customFormat="false" ht="18" hidden="false" customHeight="true" outlineLevel="0" collapsed="false">
      <c r="B135" s="36"/>
      <c r="C135" s="32"/>
      <c r="D135" s="33" t="s">
        <v>37</v>
      </c>
      <c r="E135" s="27" t="n">
        <f aca="false">F135+SUM(K135:AF135)</f>
        <v>3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f aca="false">SUM(G135:J135)</f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1</v>
      </c>
      <c r="X135" s="27" t="n">
        <v>1</v>
      </c>
      <c r="Y135" s="27" t="n">
        <v>1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f aca="false">SUM(X135:AE135)</f>
        <v>2</v>
      </c>
      <c r="AH135" s="27" t="n">
        <f aca="false">SUM(Y135:AE135)</f>
        <v>1</v>
      </c>
      <c r="AI135" s="28" t="n">
        <f aca="false">SUM(AA135:AE135)</f>
        <v>0</v>
      </c>
    </row>
    <row r="136" customFormat="false" ht="18" hidden="false" customHeight="true" outlineLevel="0" collapsed="false">
      <c r="B136" s="36"/>
      <c r="C136" s="37" t="s">
        <v>124</v>
      </c>
      <c r="D136" s="30" t="s">
        <v>35</v>
      </c>
      <c r="E136" s="27" t="n">
        <f aca="false">E137+E138</f>
        <v>4</v>
      </c>
      <c r="F136" s="27" t="n">
        <f aca="false">F137+F138</f>
        <v>0</v>
      </c>
      <c r="G136" s="27" t="n">
        <f aca="false">G137+G138</f>
        <v>0</v>
      </c>
      <c r="H136" s="27" t="n">
        <f aca="false">H137+H138</f>
        <v>0</v>
      </c>
      <c r="I136" s="27" t="n">
        <f aca="false">I137+I138</f>
        <v>0</v>
      </c>
      <c r="J136" s="27" t="n">
        <f aca="false">J137+J138</f>
        <v>0</v>
      </c>
      <c r="K136" s="27" t="n">
        <f aca="false">K137+K138</f>
        <v>0</v>
      </c>
      <c r="L136" s="27" t="n">
        <f aca="false">L137+L138</f>
        <v>0</v>
      </c>
      <c r="M136" s="27" t="n">
        <f aca="false">M137+M138</f>
        <v>0</v>
      </c>
      <c r="N136" s="27" t="n">
        <f aca="false">N137+N138</f>
        <v>0</v>
      </c>
      <c r="O136" s="27" t="n">
        <f aca="false">O137+O138</f>
        <v>0</v>
      </c>
      <c r="P136" s="27" t="n">
        <f aca="false">P137+P138</f>
        <v>0</v>
      </c>
      <c r="Q136" s="27" t="n">
        <f aca="false">Q137+Q138</f>
        <v>0</v>
      </c>
      <c r="R136" s="27" t="n">
        <f aca="false">R137+R138</f>
        <v>0</v>
      </c>
      <c r="S136" s="27" t="n">
        <f aca="false">S137+S138</f>
        <v>1</v>
      </c>
      <c r="T136" s="27" t="n">
        <f aca="false">T137+T138</f>
        <v>0</v>
      </c>
      <c r="U136" s="27" t="n">
        <f aca="false">U137+U138</f>
        <v>0</v>
      </c>
      <c r="V136" s="27" t="n">
        <f aca="false">V137+V138</f>
        <v>0</v>
      </c>
      <c r="W136" s="27" t="n">
        <f aca="false">W137+W138</f>
        <v>0</v>
      </c>
      <c r="X136" s="27" t="n">
        <f aca="false">X137+X138</f>
        <v>1</v>
      </c>
      <c r="Y136" s="27" t="n">
        <f aca="false">Y137+Y138</f>
        <v>2</v>
      </c>
      <c r="Z136" s="27" t="n">
        <f aca="false">Z137+Z138</f>
        <v>0</v>
      </c>
      <c r="AA136" s="27" t="n">
        <f aca="false">AA137+AA138</f>
        <v>0</v>
      </c>
      <c r="AB136" s="27" t="n">
        <f aca="false">AB137+AB138</f>
        <v>0</v>
      </c>
      <c r="AC136" s="27" t="n">
        <f aca="false">AC137+AC138</f>
        <v>0</v>
      </c>
      <c r="AD136" s="27" t="n">
        <f aca="false">AD137+AD138</f>
        <v>0</v>
      </c>
      <c r="AE136" s="27" t="n">
        <f aca="false">AE137+AE138</f>
        <v>0</v>
      </c>
      <c r="AF136" s="27" t="n">
        <f aca="false">AF137+AF138</f>
        <v>0</v>
      </c>
      <c r="AG136" s="27" t="n">
        <f aca="false">SUM(X136:AE136)</f>
        <v>3</v>
      </c>
      <c r="AH136" s="27" t="n">
        <f aca="false">SUM(Y136:AE136)</f>
        <v>2</v>
      </c>
      <c r="AI136" s="28" t="n">
        <f aca="false">SUM(AA136:AE136)</f>
        <v>0</v>
      </c>
    </row>
    <row r="137" customFormat="false" ht="18" hidden="false" customHeight="true" outlineLevel="0" collapsed="false">
      <c r="B137" s="36"/>
      <c r="C137" s="32" t="s">
        <v>125</v>
      </c>
      <c r="D137" s="33" t="s">
        <v>36</v>
      </c>
      <c r="E137" s="27" t="n">
        <f aca="false">F137+SUM(K137:AF137)</f>
        <v>2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f aca="false">SUM(G137:J137)</f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1</v>
      </c>
      <c r="Y137" s="27" t="n">
        <v>1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f aca="false">SUM(X137:AE137)</f>
        <v>2</v>
      </c>
      <c r="AH137" s="27" t="n">
        <f aca="false">SUM(Y137:AE137)</f>
        <v>1</v>
      </c>
      <c r="AI137" s="28" t="n">
        <f aca="false">SUM(AA137:AE137)</f>
        <v>0</v>
      </c>
    </row>
    <row r="138" customFormat="false" ht="18" hidden="false" customHeight="true" outlineLevel="0" collapsed="false">
      <c r="B138" s="36"/>
      <c r="C138" s="32"/>
      <c r="D138" s="33" t="s">
        <v>37</v>
      </c>
      <c r="E138" s="27" t="n">
        <f aca="false">F138+SUM(K138:AF138)</f>
        <v>2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f aca="false">SUM(G138:J138)</f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1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f aca="false">SUM(X138:AE138)</f>
        <v>1</v>
      </c>
      <c r="AH138" s="27" t="n">
        <f aca="false">SUM(Y138:AE138)</f>
        <v>1</v>
      </c>
      <c r="AI138" s="28" t="n">
        <f aca="false">SUM(AA138:AE138)</f>
        <v>0</v>
      </c>
    </row>
    <row r="139" customFormat="false" ht="18" hidden="false" customHeight="true" outlineLevel="0" collapsed="false">
      <c r="B139" s="36"/>
      <c r="C139" s="37" t="s">
        <v>126</v>
      </c>
      <c r="D139" s="30" t="s">
        <v>35</v>
      </c>
      <c r="E139" s="27" t="n">
        <f aca="false">E140+E141</f>
        <v>5</v>
      </c>
      <c r="F139" s="27" t="n">
        <f aca="false">F140+F141</f>
        <v>0</v>
      </c>
      <c r="G139" s="27" t="n">
        <f aca="false">G140+G141</f>
        <v>0</v>
      </c>
      <c r="H139" s="27" t="n">
        <f aca="false">H140+H141</f>
        <v>0</v>
      </c>
      <c r="I139" s="27" t="n">
        <f aca="false">I140+I141</f>
        <v>0</v>
      </c>
      <c r="J139" s="27" t="n">
        <f aca="false">J140+J141</f>
        <v>0</v>
      </c>
      <c r="K139" s="27" t="n">
        <f aca="false">K140+K141</f>
        <v>0</v>
      </c>
      <c r="L139" s="27" t="n">
        <f aca="false">L140+L141</f>
        <v>0</v>
      </c>
      <c r="M139" s="27" t="n">
        <f aca="false">M140+M141</f>
        <v>0</v>
      </c>
      <c r="N139" s="27" t="n">
        <f aca="false">N140+N141</f>
        <v>0</v>
      </c>
      <c r="O139" s="27" t="n">
        <f aca="false">O140+O141</f>
        <v>0</v>
      </c>
      <c r="P139" s="27" t="n">
        <f aca="false">P140+P141</f>
        <v>0</v>
      </c>
      <c r="Q139" s="27" t="n">
        <f aca="false">Q140+Q141</f>
        <v>0</v>
      </c>
      <c r="R139" s="27" t="n">
        <f aca="false">R140+R141</f>
        <v>0</v>
      </c>
      <c r="S139" s="27" t="n">
        <f aca="false">S140+S141</f>
        <v>0</v>
      </c>
      <c r="T139" s="27" t="n">
        <f aca="false">T140+T141</f>
        <v>0</v>
      </c>
      <c r="U139" s="27" t="n">
        <f aca="false">U140+U141</f>
        <v>1</v>
      </c>
      <c r="V139" s="27" t="n">
        <f aca="false">V140+V141</f>
        <v>0</v>
      </c>
      <c r="W139" s="27" t="n">
        <f aca="false">W140+W141</f>
        <v>1</v>
      </c>
      <c r="X139" s="27" t="n">
        <f aca="false">X140+X141</f>
        <v>1</v>
      </c>
      <c r="Y139" s="27" t="n">
        <f aca="false">Y140+Y141</f>
        <v>0</v>
      </c>
      <c r="Z139" s="27" t="n">
        <f aca="false">Z140+Z141</f>
        <v>2</v>
      </c>
      <c r="AA139" s="27" t="n">
        <f aca="false">AA140+AA141</f>
        <v>0</v>
      </c>
      <c r="AB139" s="27" t="n">
        <f aca="false">AB140+AB141</f>
        <v>0</v>
      </c>
      <c r="AC139" s="27" t="n">
        <f aca="false">AC140+AC141</f>
        <v>0</v>
      </c>
      <c r="AD139" s="27" t="n">
        <f aca="false">AD140+AD141</f>
        <v>0</v>
      </c>
      <c r="AE139" s="27" t="n">
        <f aca="false">AE140+AE141</f>
        <v>0</v>
      </c>
      <c r="AF139" s="27" t="n">
        <f aca="false">AF140+AF141</f>
        <v>0</v>
      </c>
      <c r="AG139" s="27" t="n">
        <f aca="false">SUM(X139:AE139)</f>
        <v>3</v>
      </c>
      <c r="AH139" s="27" t="n">
        <f aca="false">SUM(Y139:AE139)</f>
        <v>2</v>
      </c>
      <c r="AI139" s="28" t="n">
        <f aca="false">SUM(AA139:AE139)</f>
        <v>0</v>
      </c>
    </row>
    <row r="140" customFormat="false" ht="18" hidden="false" customHeight="true" outlineLevel="0" collapsed="false">
      <c r="B140" s="36"/>
      <c r="C140" s="32" t="s">
        <v>127</v>
      </c>
      <c r="D140" s="33" t="s">
        <v>36</v>
      </c>
      <c r="E140" s="27" t="n">
        <f aca="false">F140+SUM(K140:AF140)</f>
        <v>4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f aca="false">SUM(G140:J140)</f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1</v>
      </c>
      <c r="X140" s="27" t="n">
        <v>1</v>
      </c>
      <c r="Y140" s="27" t="n">
        <v>0</v>
      </c>
      <c r="Z140" s="27" t="n">
        <v>2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f aca="false">SUM(X140:AE140)</f>
        <v>3</v>
      </c>
      <c r="AH140" s="27" t="n">
        <f aca="false">SUM(Y140:AE140)</f>
        <v>2</v>
      </c>
      <c r="AI140" s="28" t="n">
        <f aca="false">SUM(AA140:AE140)</f>
        <v>0</v>
      </c>
    </row>
    <row r="141" customFormat="false" ht="18" hidden="false" customHeight="true" outlineLevel="0" collapsed="false">
      <c r="B141" s="36"/>
      <c r="C141" s="32"/>
      <c r="D141" s="33" t="s">
        <v>37</v>
      </c>
      <c r="E141" s="27" t="n">
        <f aca="false">F141+SUM(K141:AF141)</f>
        <v>1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f aca="false">SUM(G141:J141)</f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1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f aca="false">SUM(X141:AE141)</f>
        <v>0</v>
      </c>
      <c r="AH141" s="27" t="n">
        <f aca="false">SUM(Y141:AE141)</f>
        <v>0</v>
      </c>
      <c r="AI141" s="28" t="n">
        <f aca="false">SUM(AA141:AE141)</f>
        <v>0</v>
      </c>
    </row>
    <row r="142" customFormat="false" ht="18" hidden="false" customHeight="true" outlineLevel="0" collapsed="false">
      <c r="B142" s="36"/>
      <c r="C142" s="37" t="s">
        <v>128</v>
      </c>
      <c r="D142" s="30" t="s">
        <v>35</v>
      </c>
      <c r="E142" s="27" t="n">
        <f aca="false">E143+E144</f>
        <v>5</v>
      </c>
      <c r="F142" s="27" t="n">
        <f aca="false">F143+F144</f>
        <v>0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0</v>
      </c>
      <c r="J142" s="27" t="n">
        <f aca="false">J143+J144</f>
        <v>0</v>
      </c>
      <c r="K142" s="27" t="n">
        <f aca="false">K143+K144</f>
        <v>0</v>
      </c>
      <c r="L142" s="27" t="n">
        <f aca="false">L143+L144</f>
        <v>0</v>
      </c>
      <c r="M142" s="27" t="n">
        <f aca="false">M143+M144</f>
        <v>0</v>
      </c>
      <c r="N142" s="27" t="n">
        <f aca="false">N143+N144</f>
        <v>0</v>
      </c>
      <c r="O142" s="27" t="n">
        <f aca="false">O143+O144</f>
        <v>0</v>
      </c>
      <c r="P142" s="27" t="n">
        <f aca="false">P143+P144</f>
        <v>0</v>
      </c>
      <c r="Q142" s="27" t="n">
        <f aca="false">Q143+Q144</f>
        <v>0</v>
      </c>
      <c r="R142" s="27" t="n">
        <f aca="false">R143+R144</f>
        <v>0</v>
      </c>
      <c r="S142" s="27" t="n">
        <f aca="false">S143+S144</f>
        <v>0</v>
      </c>
      <c r="T142" s="27" t="n">
        <f aca="false">T143+T144</f>
        <v>0</v>
      </c>
      <c r="U142" s="27" t="n">
        <f aca="false">U143+U144</f>
        <v>0</v>
      </c>
      <c r="V142" s="27" t="n">
        <f aca="false">V143+V144</f>
        <v>0</v>
      </c>
      <c r="W142" s="27" t="n">
        <f aca="false">W143+W144</f>
        <v>0</v>
      </c>
      <c r="X142" s="27" t="n">
        <f aca="false">X143+X144</f>
        <v>0</v>
      </c>
      <c r="Y142" s="27" t="n">
        <f aca="false">Y143+Y144</f>
        <v>1</v>
      </c>
      <c r="Z142" s="27" t="n">
        <f aca="false">Z143+Z144</f>
        <v>1</v>
      </c>
      <c r="AA142" s="27" t="n">
        <f aca="false">AA143+AA144</f>
        <v>1</v>
      </c>
      <c r="AB142" s="27" t="n">
        <f aca="false">AB143+AB144</f>
        <v>0</v>
      </c>
      <c r="AC142" s="27" t="n">
        <f aca="false">AC143+AC144</f>
        <v>1</v>
      </c>
      <c r="AD142" s="27" t="n">
        <f aca="false">AD143+AD144</f>
        <v>1</v>
      </c>
      <c r="AE142" s="27" t="n">
        <f aca="false">AE143+AE144</f>
        <v>0</v>
      </c>
      <c r="AF142" s="27" t="n">
        <f aca="false">AF143+AF144</f>
        <v>0</v>
      </c>
      <c r="AG142" s="27" t="n">
        <f aca="false">SUM(X142:AE142)</f>
        <v>5</v>
      </c>
      <c r="AH142" s="27" t="n">
        <f aca="false">SUM(Y142:AE142)</f>
        <v>5</v>
      </c>
      <c r="AI142" s="28" t="n">
        <f aca="false">SUM(AA142:AE142)</f>
        <v>3</v>
      </c>
    </row>
    <row r="143" customFormat="false" ht="18" hidden="false" customHeight="true" outlineLevel="0" collapsed="false">
      <c r="B143" s="36"/>
      <c r="C143" s="32" t="s">
        <v>129</v>
      </c>
      <c r="D143" s="33" t="s">
        <v>36</v>
      </c>
      <c r="E143" s="27" t="n">
        <f aca="false">F143+SUM(K143:AF143)</f>
        <v>4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f aca="false">SUM(G143:J143)</f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1</v>
      </c>
      <c r="Z143" s="27" t="n">
        <v>1</v>
      </c>
      <c r="AA143" s="27" t="n">
        <v>0</v>
      </c>
      <c r="AB143" s="27" t="n">
        <v>0</v>
      </c>
      <c r="AC143" s="27" t="n">
        <v>1</v>
      </c>
      <c r="AD143" s="27" t="n">
        <v>1</v>
      </c>
      <c r="AE143" s="27" t="n">
        <v>0</v>
      </c>
      <c r="AF143" s="27" t="n">
        <v>0</v>
      </c>
      <c r="AG143" s="27" t="n">
        <f aca="false">SUM(X143:AE143)</f>
        <v>4</v>
      </c>
      <c r="AH143" s="27" t="n">
        <f aca="false">SUM(Y143:AE143)</f>
        <v>4</v>
      </c>
      <c r="AI143" s="28" t="n">
        <f aca="false">SUM(AA143:AE143)</f>
        <v>2</v>
      </c>
    </row>
    <row r="144" customFormat="false" ht="18" hidden="false" customHeight="true" outlineLevel="0" collapsed="false">
      <c r="B144" s="36"/>
      <c r="C144" s="32"/>
      <c r="D144" s="33" t="s">
        <v>37</v>
      </c>
      <c r="E144" s="27" t="n">
        <f aca="false">F144+SUM(K144:AF144)</f>
        <v>1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f aca="false">SUM(G144:J144)</f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1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f aca="false">SUM(X144:AE144)</f>
        <v>1</v>
      </c>
      <c r="AH144" s="27" t="n">
        <f aca="false">SUM(Y144:AE144)</f>
        <v>1</v>
      </c>
      <c r="AI144" s="28" t="n">
        <f aca="false">SUM(AA144:AE144)</f>
        <v>1</v>
      </c>
    </row>
    <row r="145" customFormat="false" ht="18" hidden="false" customHeight="true" outlineLevel="0" collapsed="false">
      <c r="B145" s="36"/>
      <c r="C145" s="37" t="s">
        <v>130</v>
      </c>
      <c r="D145" s="30" t="s">
        <v>35</v>
      </c>
      <c r="E145" s="27" t="n">
        <f aca="false">E146+E147</f>
        <v>7</v>
      </c>
      <c r="F145" s="27" t="n">
        <f aca="false">F146+F147</f>
        <v>0</v>
      </c>
      <c r="G145" s="27" t="n">
        <f aca="false">G146+G147</f>
        <v>0</v>
      </c>
      <c r="H145" s="27" t="n">
        <f aca="false">H146+H147</f>
        <v>0</v>
      </c>
      <c r="I145" s="27" t="n">
        <f aca="false">I146+I147</f>
        <v>0</v>
      </c>
      <c r="J145" s="27" t="n">
        <f aca="false">J146+J147</f>
        <v>0</v>
      </c>
      <c r="K145" s="27" t="n">
        <f aca="false">K146+K147</f>
        <v>0</v>
      </c>
      <c r="L145" s="27" t="n">
        <f aca="false">L146+L147</f>
        <v>0</v>
      </c>
      <c r="M145" s="27" t="n">
        <f aca="false">M146+M147</f>
        <v>0</v>
      </c>
      <c r="N145" s="27" t="n">
        <f aca="false">N146+N147</f>
        <v>0</v>
      </c>
      <c r="O145" s="27" t="n">
        <f aca="false">O146+O147</f>
        <v>0</v>
      </c>
      <c r="P145" s="27" t="n">
        <f aca="false">P146+P147</f>
        <v>0</v>
      </c>
      <c r="Q145" s="27" t="n">
        <f aca="false">Q146+Q147</f>
        <v>0</v>
      </c>
      <c r="R145" s="27" t="n">
        <f aca="false">R146+R147</f>
        <v>0</v>
      </c>
      <c r="S145" s="27" t="n">
        <f aca="false">S146+S147</f>
        <v>1</v>
      </c>
      <c r="T145" s="27" t="n">
        <f aca="false">T146+T147</f>
        <v>0</v>
      </c>
      <c r="U145" s="27" t="n">
        <f aca="false">U146+U147</f>
        <v>0</v>
      </c>
      <c r="V145" s="27" t="n">
        <f aca="false">V146+V147</f>
        <v>0</v>
      </c>
      <c r="W145" s="27" t="n">
        <f aca="false">W146+W147</f>
        <v>0</v>
      </c>
      <c r="X145" s="27" t="n">
        <f aca="false">X146+X147</f>
        <v>1</v>
      </c>
      <c r="Y145" s="27" t="n">
        <f aca="false">Y146+Y147</f>
        <v>3</v>
      </c>
      <c r="Z145" s="27" t="n">
        <f aca="false">Z146+Z147</f>
        <v>1</v>
      </c>
      <c r="AA145" s="27" t="n">
        <f aca="false">AA146+AA147</f>
        <v>1</v>
      </c>
      <c r="AB145" s="27" t="n">
        <f aca="false">AB146+AB147</f>
        <v>0</v>
      </c>
      <c r="AC145" s="27" t="n">
        <f aca="false">AC146+AC147</f>
        <v>0</v>
      </c>
      <c r="AD145" s="27" t="n">
        <f aca="false">AD146+AD147</f>
        <v>0</v>
      </c>
      <c r="AE145" s="27" t="n">
        <f aca="false">AE146+AE147</f>
        <v>0</v>
      </c>
      <c r="AF145" s="27" t="n">
        <f aca="false">AF146+AF147</f>
        <v>0</v>
      </c>
      <c r="AG145" s="27" t="n">
        <f aca="false">SUM(X145:AE145)</f>
        <v>6</v>
      </c>
      <c r="AH145" s="27" t="n">
        <f aca="false">SUM(Y145:AE145)</f>
        <v>5</v>
      </c>
      <c r="AI145" s="28" t="n">
        <f aca="false">SUM(AA145:AE145)</f>
        <v>1</v>
      </c>
    </row>
    <row r="146" customFormat="false" ht="18" hidden="false" customHeight="true" outlineLevel="0" collapsed="false">
      <c r="B146" s="36"/>
      <c r="C146" s="32" t="s">
        <v>131</v>
      </c>
      <c r="D146" s="33" t="s">
        <v>36</v>
      </c>
      <c r="E146" s="27" t="n">
        <f aca="false">F146+SUM(K146:AF146)</f>
        <v>4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f aca="false">SUM(G146:J146)</f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1</v>
      </c>
      <c r="Z146" s="27" t="n">
        <v>1</v>
      </c>
      <c r="AA146" s="27" t="n">
        <v>1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f aca="false">SUM(X146:AE146)</f>
        <v>3</v>
      </c>
      <c r="AH146" s="27" t="n">
        <f aca="false">SUM(Y146:AE146)</f>
        <v>3</v>
      </c>
      <c r="AI146" s="28" t="n">
        <f aca="false">SUM(AA146:AE146)</f>
        <v>1</v>
      </c>
    </row>
    <row r="147" customFormat="false" ht="18" hidden="false" customHeight="true" outlineLevel="0" collapsed="false">
      <c r="B147" s="36"/>
      <c r="C147" s="32"/>
      <c r="D147" s="33" t="s">
        <v>37</v>
      </c>
      <c r="E147" s="27" t="n">
        <f aca="false">F147+SUM(K147:AF147)</f>
        <v>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f aca="false">SUM(G147:J147)</f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1</v>
      </c>
      <c r="Y147" s="27" t="n">
        <v>2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f aca="false">SUM(X147:AE147)</f>
        <v>3</v>
      </c>
      <c r="AH147" s="27" t="n">
        <f aca="false">SUM(Y147:AE147)</f>
        <v>2</v>
      </c>
      <c r="AI147" s="28" t="n">
        <f aca="false">SUM(AA147:AE147)</f>
        <v>0</v>
      </c>
    </row>
    <row r="148" customFormat="false" ht="18" hidden="false" customHeight="true" outlineLevel="0" collapsed="false">
      <c r="B148" s="36"/>
      <c r="C148" s="37" t="s">
        <v>132</v>
      </c>
      <c r="D148" s="30" t="s">
        <v>35</v>
      </c>
      <c r="E148" s="27" t="n">
        <f aca="false">E149+E150</f>
        <v>129</v>
      </c>
      <c r="F148" s="27" t="n">
        <f aca="false">F149+F150</f>
        <v>0</v>
      </c>
      <c r="G148" s="27" t="n">
        <f aca="false">G149+G150</f>
        <v>0</v>
      </c>
      <c r="H148" s="27" t="n">
        <f aca="false">H149+H150</f>
        <v>0</v>
      </c>
      <c r="I148" s="27" t="n">
        <f aca="false">I149+I150</f>
        <v>0</v>
      </c>
      <c r="J148" s="27" t="n">
        <f aca="false">J149+J150</f>
        <v>0</v>
      </c>
      <c r="K148" s="27" t="n">
        <f aca="false">K149+K150</f>
        <v>0</v>
      </c>
      <c r="L148" s="27" t="n">
        <f aca="false">L149+L150</f>
        <v>0</v>
      </c>
      <c r="M148" s="27" t="n">
        <f aca="false">M149+M150</f>
        <v>0</v>
      </c>
      <c r="N148" s="27" t="n">
        <f aca="false">N149+N150</f>
        <v>0</v>
      </c>
      <c r="O148" s="27" t="n">
        <f aca="false">O149+O150</f>
        <v>2</v>
      </c>
      <c r="P148" s="27" t="n">
        <f aca="false">P149+P150</f>
        <v>1</v>
      </c>
      <c r="Q148" s="27" t="n">
        <f aca="false">Q149+Q150</f>
        <v>0</v>
      </c>
      <c r="R148" s="27" t="n">
        <f aca="false">R149+R150</f>
        <v>4</v>
      </c>
      <c r="S148" s="27" t="n">
        <f aca="false">S149+S150</f>
        <v>10</v>
      </c>
      <c r="T148" s="27" t="n">
        <f aca="false">T149+T150</f>
        <v>11</v>
      </c>
      <c r="U148" s="27" t="n">
        <f aca="false">U149+U150</f>
        <v>17</v>
      </c>
      <c r="V148" s="27" t="n">
        <f aca="false">V149+V150</f>
        <v>18</v>
      </c>
      <c r="W148" s="27" t="n">
        <f aca="false">W149+W150</f>
        <v>12</v>
      </c>
      <c r="X148" s="27" t="n">
        <f aca="false">X149+X150</f>
        <v>12</v>
      </c>
      <c r="Y148" s="27" t="n">
        <f aca="false">Y149+Y150</f>
        <v>10</v>
      </c>
      <c r="Z148" s="27" t="n">
        <f aca="false">Z149+Z150</f>
        <v>15</v>
      </c>
      <c r="AA148" s="27" t="n">
        <f aca="false">AA149+AA150</f>
        <v>11</v>
      </c>
      <c r="AB148" s="27" t="n">
        <f aca="false">AB149+AB150</f>
        <v>6</v>
      </c>
      <c r="AC148" s="27" t="n">
        <f aca="false">AC149+AC150</f>
        <v>0</v>
      </c>
      <c r="AD148" s="27" t="n">
        <f aca="false">AD149+AD150</f>
        <v>0</v>
      </c>
      <c r="AE148" s="27" t="n">
        <f aca="false">AE149+AE150</f>
        <v>0</v>
      </c>
      <c r="AF148" s="27" t="n">
        <f aca="false">AF149+AF150</f>
        <v>0</v>
      </c>
      <c r="AG148" s="27" t="n">
        <f aca="false">SUM(X148:AE148)</f>
        <v>54</v>
      </c>
      <c r="AH148" s="27" t="n">
        <f aca="false">SUM(Y148:AE148)</f>
        <v>42</v>
      </c>
      <c r="AI148" s="28" t="n">
        <f aca="false">SUM(AA148:AE148)</f>
        <v>17</v>
      </c>
    </row>
    <row r="149" customFormat="false" ht="18" hidden="false" customHeight="true" outlineLevel="0" collapsed="false">
      <c r="B149" s="36"/>
      <c r="C149" s="32" t="s">
        <v>133</v>
      </c>
      <c r="D149" s="33" t="s">
        <v>36</v>
      </c>
      <c r="E149" s="27" t="n">
        <f aca="false">F149+SUM(K149:AF149)</f>
        <v>44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f aca="false">SUM(G149:J149)</f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1</v>
      </c>
      <c r="S149" s="27" t="n">
        <v>2</v>
      </c>
      <c r="T149" s="27" t="n">
        <v>1</v>
      </c>
      <c r="U149" s="27" t="n">
        <v>3</v>
      </c>
      <c r="V149" s="27" t="n">
        <v>8</v>
      </c>
      <c r="W149" s="27" t="n">
        <v>4</v>
      </c>
      <c r="X149" s="27" t="n">
        <v>6</v>
      </c>
      <c r="Y149" s="27" t="n">
        <v>3</v>
      </c>
      <c r="Z149" s="27" t="n">
        <v>9</v>
      </c>
      <c r="AA149" s="27" t="n">
        <v>5</v>
      </c>
      <c r="AB149" s="27" t="n">
        <v>2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f aca="false">SUM(X149:AE149)</f>
        <v>25</v>
      </c>
      <c r="AH149" s="27" t="n">
        <f aca="false">SUM(Y149:AE149)</f>
        <v>19</v>
      </c>
      <c r="AI149" s="28" t="n">
        <f aca="false">SUM(AA149:AE149)</f>
        <v>7</v>
      </c>
    </row>
    <row r="150" customFormat="false" ht="18" hidden="false" customHeight="true" outlineLevel="0" collapsed="false">
      <c r="B150" s="36"/>
      <c r="C150" s="32"/>
      <c r="D150" s="33" t="s">
        <v>37</v>
      </c>
      <c r="E150" s="27" t="n">
        <f aca="false">F150+SUM(K150:AF150)</f>
        <v>85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f aca="false">SUM(G150:J150)</f>
        <v>0</v>
      </c>
      <c r="L150" s="27" t="n">
        <v>0</v>
      </c>
      <c r="M150" s="27" t="n">
        <v>0</v>
      </c>
      <c r="N150" s="27" t="n">
        <v>0</v>
      </c>
      <c r="O150" s="27" t="n">
        <v>2</v>
      </c>
      <c r="P150" s="27" t="n">
        <v>1</v>
      </c>
      <c r="Q150" s="27" t="n">
        <v>0</v>
      </c>
      <c r="R150" s="27" t="n">
        <v>3</v>
      </c>
      <c r="S150" s="27" t="n">
        <v>8</v>
      </c>
      <c r="T150" s="27" t="n">
        <v>10</v>
      </c>
      <c r="U150" s="27" t="n">
        <v>14</v>
      </c>
      <c r="V150" s="27" t="n">
        <v>10</v>
      </c>
      <c r="W150" s="27" t="n">
        <v>8</v>
      </c>
      <c r="X150" s="27" t="n">
        <v>6</v>
      </c>
      <c r="Y150" s="27" t="n">
        <v>7</v>
      </c>
      <c r="Z150" s="27" t="n">
        <v>6</v>
      </c>
      <c r="AA150" s="27" t="n">
        <v>6</v>
      </c>
      <c r="AB150" s="27" t="n">
        <v>4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f aca="false">SUM(X150:AE150)</f>
        <v>29</v>
      </c>
      <c r="AH150" s="27" t="n">
        <f aca="false">SUM(Y150:AE150)</f>
        <v>23</v>
      </c>
      <c r="AI150" s="28" t="n">
        <f aca="false">SUM(AA150:AE150)</f>
        <v>10</v>
      </c>
    </row>
    <row r="151" customFormat="false" ht="18" hidden="false" customHeight="true" outlineLevel="0" collapsed="false">
      <c r="B151" s="36"/>
      <c r="C151" s="37" t="s">
        <v>134</v>
      </c>
      <c r="D151" s="30" t="s">
        <v>35</v>
      </c>
      <c r="E151" s="27" t="n">
        <f aca="false">E152+E153</f>
        <v>16</v>
      </c>
      <c r="F151" s="27" t="n">
        <f aca="false">F152+F153</f>
        <v>0</v>
      </c>
      <c r="G151" s="27" t="n">
        <f aca="false">G152+G153</f>
        <v>0</v>
      </c>
      <c r="H151" s="27" t="n">
        <f aca="false">H152+H153</f>
        <v>0</v>
      </c>
      <c r="I151" s="27" t="n">
        <f aca="false">I152+I153</f>
        <v>0</v>
      </c>
      <c r="J151" s="27" t="n">
        <f aca="false">J152+J153</f>
        <v>0</v>
      </c>
      <c r="K151" s="27" t="n">
        <f aca="false">K152+K153</f>
        <v>0</v>
      </c>
      <c r="L151" s="27" t="n">
        <f aca="false">L152+L153</f>
        <v>0</v>
      </c>
      <c r="M151" s="27" t="n">
        <f aca="false">M152+M153</f>
        <v>0</v>
      </c>
      <c r="N151" s="27" t="n">
        <f aca="false">N152+N153</f>
        <v>0</v>
      </c>
      <c r="O151" s="27" t="n">
        <f aca="false">O152+O153</f>
        <v>0</v>
      </c>
      <c r="P151" s="27" t="n">
        <f aca="false">P152+P153</f>
        <v>0</v>
      </c>
      <c r="Q151" s="27" t="n">
        <f aca="false">Q152+Q153</f>
        <v>0</v>
      </c>
      <c r="R151" s="27" t="n">
        <f aca="false">R152+R153</f>
        <v>3</v>
      </c>
      <c r="S151" s="27" t="n">
        <f aca="false">S152+S153</f>
        <v>1</v>
      </c>
      <c r="T151" s="27" t="n">
        <f aca="false">T152+T153</f>
        <v>4</v>
      </c>
      <c r="U151" s="27" t="n">
        <f aca="false">U152+U153</f>
        <v>0</v>
      </c>
      <c r="V151" s="27" t="n">
        <f aca="false">V152+V153</f>
        <v>3</v>
      </c>
      <c r="W151" s="27" t="n">
        <f aca="false">W152+W153</f>
        <v>0</v>
      </c>
      <c r="X151" s="27" t="n">
        <f aca="false">X152+X153</f>
        <v>1</v>
      </c>
      <c r="Y151" s="27" t="n">
        <f aca="false">Y152+Y153</f>
        <v>2</v>
      </c>
      <c r="Z151" s="27" t="n">
        <f aca="false">Z152+Z153</f>
        <v>1</v>
      </c>
      <c r="AA151" s="27" t="n">
        <f aca="false">AA152+AA153</f>
        <v>1</v>
      </c>
      <c r="AB151" s="27" t="n">
        <f aca="false">AB152+AB153</f>
        <v>0</v>
      </c>
      <c r="AC151" s="27" t="n">
        <f aca="false">AC152+AC153</f>
        <v>0</v>
      </c>
      <c r="AD151" s="27" t="n">
        <f aca="false">AD152+AD153</f>
        <v>0</v>
      </c>
      <c r="AE151" s="27" t="n">
        <f aca="false">AE152+AE153</f>
        <v>0</v>
      </c>
      <c r="AF151" s="27" t="n">
        <f aca="false">AF152+AF153</f>
        <v>0</v>
      </c>
      <c r="AG151" s="27" t="n">
        <f aca="false">SUM(X151:AE151)</f>
        <v>5</v>
      </c>
      <c r="AH151" s="27" t="n">
        <f aca="false">SUM(Y151:AE151)</f>
        <v>4</v>
      </c>
      <c r="AI151" s="28" t="n">
        <f aca="false">SUM(AA151:AE151)</f>
        <v>1</v>
      </c>
    </row>
    <row r="152" customFormat="false" ht="18" hidden="false" customHeight="true" outlineLevel="0" collapsed="false">
      <c r="B152" s="36"/>
      <c r="C152" s="32" t="s">
        <v>135</v>
      </c>
      <c r="D152" s="33" t="s">
        <v>36</v>
      </c>
      <c r="E152" s="27" t="n">
        <f aca="false">F152+SUM(K152:AF152)</f>
        <v>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f aca="false">SUM(G152:J152)</f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 t="n">
        <v>0</v>
      </c>
      <c r="V152" s="27" t="n">
        <v>1</v>
      </c>
      <c r="W152" s="27" t="n">
        <v>0</v>
      </c>
      <c r="X152" s="27" t="n">
        <v>1</v>
      </c>
      <c r="Y152" s="27" t="n">
        <v>1</v>
      </c>
      <c r="Z152" s="27" t="n">
        <v>1</v>
      </c>
      <c r="AA152" s="27" t="n">
        <v>1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f aca="false">SUM(X152:AE152)</f>
        <v>4</v>
      </c>
      <c r="AH152" s="27" t="n">
        <f aca="false">SUM(Y152:AE152)</f>
        <v>3</v>
      </c>
      <c r="AI152" s="28" t="n">
        <f aca="false">SUM(AA152:AE152)</f>
        <v>1</v>
      </c>
    </row>
    <row r="153" customFormat="false" ht="18" hidden="false" customHeight="true" outlineLevel="0" collapsed="false">
      <c r="B153" s="36"/>
      <c r="C153" s="32"/>
      <c r="D153" s="33" t="s">
        <v>37</v>
      </c>
      <c r="E153" s="27" t="n">
        <f aca="false">F153+SUM(K153:AF153)</f>
        <v>8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f aca="false">SUM(G153:J153)</f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3</v>
      </c>
      <c r="S153" s="27" t="n">
        <v>1</v>
      </c>
      <c r="T153" s="27" t="n">
        <v>1</v>
      </c>
      <c r="U153" s="27" t="n">
        <v>0</v>
      </c>
      <c r="V153" s="27" t="n">
        <v>2</v>
      </c>
      <c r="W153" s="27" t="n">
        <v>0</v>
      </c>
      <c r="X153" s="27" t="n">
        <v>0</v>
      </c>
      <c r="Y153" s="27" t="n">
        <v>1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f aca="false">SUM(X153:AE153)</f>
        <v>1</v>
      </c>
      <c r="AH153" s="27" t="n">
        <f aca="false">SUM(Y153:AE153)</f>
        <v>1</v>
      </c>
      <c r="AI153" s="28" t="n">
        <f aca="false">SUM(AA153:AE153)</f>
        <v>0</v>
      </c>
    </row>
    <row r="154" customFormat="false" ht="18" hidden="false" customHeight="true" outlineLevel="0" collapsed="false">
      <c r="B154" s="36"/>
      <c r="C154" s="37" t="s">
        <v>136</v>
      </c>
      <c r="D154" s="30" t="s">
        <v>35</v>
      </c>
      <c r="E154" s="27" t="n">
        <f aca="false">E155+E156</f>
        <v>11</v>
      </c>
      <c r="F154" s="27" t="n">
        <f aca="false">F155+F156</f>
        <v>0</v>
      </c>
      <c r="G154" s="27" t="n">
        <f aca="false">G155+G156</f>
        <v>0</v>
      </c>
      <c r="H154" s="27" t="n">
        <f aca="false">H155+H156</f>
        <v>0</v>
      </c>
      <c r="I154" s="27" t="n">
        <f aca="false">I155+I156</f>
        <v>0</v>
      </c>
      <c r="J154" s="27" t="n">
        <f aca="false">J155+J156</f>
        <v>0</v>
      </c>
      <c r="K154" s="27" t="n">
        <f aca="false">K155+K156</f>
        <v>0</v>
      </c>
      <c r="L154" s="27" t="n">
        <f aca="false">L155+L156</f>
        <v>0</v>
      </c>
      <c r="M154" s="27" t="n">
        <f aca="false">M155+M156</f>
        <v>0</v>
      </c>
      <c r="N154" s="27" t="n">
        <f aca="false">N155+N156</f>
        <v>0</v>
      </c>
      <c r="O154" s="27" t="n">
        <f aca="false">O155+O156</f>
        <v>0</v>
      </c>
      <c r="P154" s="27" t="n">
        <f aca="false">P155+P156</f>
        <v>0</v>
      </c>
      <c r="Q154" s="27" t="n">
        <f aca="false">Q155+Q156</f>
        <v>0</v>
      </c>
      <c r="R154" s="27" t="n">
        <f aca="false">R155+R156</f>
        <v>0</v>
      </c>
      <c r="S154" s="27" t="n">
        <f aca="false">S155+S156</f>
        <v>0</v>
      </c>
      <c r="T154" s="27" t="n">
        <f aca="false">T155+T156</f>
        <v>0</v>
      </c>
      <c r="U154" s="27" t="n">
        <f aca="false">U155+U156</f>
        <v>1</v>
      </c>
      <c r="V154" s="27" t="n">
        <f aca="false">V155+V156</f>
        <v>1</v>
      </c>
      <c r="W154" s="27" t="n">
        <f aca="false">W155+W156</f>
        <v>5</v>
      </c>
      <c r="X154" s="27" t="n">
        <f aca="false">X155+X156</f>
        <v>2</v>
      </c>
      <c r="Y154" s="27" t="n">
        <f aca="false">Y155+Y156</f>
        <v>0</v>
      </c>
      <c r="Z154" s="27" t="n">
        <f aca="false">Z155+Z156</f>
        <v>1</v>
      </c>
      <c r="AA154" s="27" t="n">
        <f aca="false">AA155+AA156</f>
        <v>1</v>
      </c>
      <c r="AB154" s="27" t="n">
        <f aca="false">AB155+AB156</f>
        <v>0</v>
      </c>
      <c r="AC154" s="27" t="n">
        <f aca="false">AC155+AC156</f>
        <v>0</v>
      </c>
      <c r="AD154" s="27" t="n">
        <f aca="false">AD155+AD156</f>
        <v>0</v>
      </c>
      <c r="AE154" s="27" t="n">
        <f aca="false">AE155+AE156</f>
        <v>0</v>
      </c>
      <c r="AF154" s="27" t="n">
        <f aca="false">AF155+AF156</f>
        <v>0</v>
      </c>
      <c r="AG154" s="27" t="n">
        <f aca="false">SUM(X154:AE154)</f>
        <v>4</v>
      </c>
      <c r="AH154" s="27" t="n">
        <f aca="false">SUM(Y154:AE154)</f>
        <v>2</v>
      </c>
      <c r="AI154" s="28" t="n">
        <f aca="false">SUM(AA154:AE154)</f>
        <v>1</v>
      </c>
    </row>
    <row r="155" customFormat="false" ht="18" hidden="false" customHeight="true" outlineLevel="0" collapsed="false">
      <c r="B155" s="36"/>
      <c r="C155" s="32" t="s">
        <v>137</v>
      </c>
      <c r="D155" s="33" t="s">
        <v>36</v>
      </c>
      <c r="E155" s="27" t="n">
        <f aca="false">F155+SUM(K155:AF155)</f>
        <v>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f aca="false">SUM(G155:J155)</f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1</v>
      </c>
      <c r="V155" s="27" t="n">
        <v>0</v>
      </c>
      <c r="W155" s="27" t="n">
        <v>1</v>
      </c>
      <c r="X155" s="27" t="n">
        <v>1</v>
      </c>
      <c r="Y155" s="27" t="n">
        <v>0</v>
      </c>
      <c r="Z155" s="27" t="n">
        <v>1</v>
      </c>
      <c r="AA155" s="27" t="n">
        <v>1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f aca="false">SUM(X155:AE155)</f>
        <v>3</v>
      </c>
      <c r="AH155" s="27" t="n">
        <f aca="false">SUM(Y155:AE155)</f>
        <v>2</v>
      </c>
      <c r="AI155" s="28" t="n">
        <f aca="false">SUM(AA155:AE155)</f>
        <v>1</v>
      </c>
    </row>
    <row r="156" customFormat="false" ht="18" hidden="false" customHeight="true" outlineLevel="0" collapsed="false">
      <c r="B156" s="36"/>
      <c r="C156" s="32"/>
      <c r="D156" s="33" t="s">
        <v>37</v>
      </c>
      <c r="E156" s="27" t="n">
        <f aca="false">F156+SUM(K156:AF156)</f>
        <v>6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f aca="false">SUM(G156:J156)</f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1</v>
      </c>
      <c r="W156" s="27" t="n">
        <v>4</v>
      </c>
      <c r="X156" s="27" t="n">
        <v>1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f aca="false">SUM(X156:AE156)</f>
        <v>1</v>
      </c>
      <c r="AH156" s="27" t="n">
        <f aca="false">SUM(Y156:AE156)</f>
        <v>0</v>
      </c>
      <c r="AI156" s="28" t="n">
        <f aca="false">SUM(AA156:AE156)</f>
        <v>0</v>
      </c>
    </row>
    <row r="157" customFormat="false" ht="18" hidden="false" customHeight="true" outlineLevel="0" collapsed="false">
      <c r="B157" s="36"/>
      <c r="C157" s="37" t="s">
        <v>138</v>
      </c>
      <c r="D157" s="30" t="s">
        <v>35</v>
      </c>
      <c r="E157" s="27" t="n">
        <f aca="false">E158+E159</f>
        <v>4</v>
      </c>
      <c r="F157" s="27" t="n">
        <f aca="false">F158+F159</f>
        <v>0</v>
      </c>
      <c r="G157" s="27" t="n">
        <f aca="false">G158+G159</f>
        <v>0</v>
      </c>
      <c r="H157" s="27" t="n">
        <f aca="false">H158+H159</f>
        <v>0</v>
      </c>
      <c r="I157" s="27" t="n">
        <f aca="false">I158+I159</f>
        <v>0</v>
      </c>
      <c r="J157" s="27" t="n">
        <f aca="false">J158+J159</f>
        <v>0</v>
      </c>
      <c r="K157" s="27" t="n">
        <f aca="false">K158+K159</f>
        <v>0</v>
      </c>
      <c r="L157" s="27" t="n">
        <f aca="false">L158+L159</f>
        <v>0</v>
      </c>
      <c r="M157" s="27" t="n">
        <f aca="false">M158+M159</f>
        <v>0</v>
      </c>
      <c r="N157" s="27" t="n">
        <f aca="false">N158+N159</f>
        <v>1</v>
      </c>
      <c r="O157" s="27" t="n">
        <f aca="false">O158+O159</f>
        <v>0</v>
      </c>
      <c r="P157" s="27" t="n">
        <f aca="false">P158+P159</f>
        <v>0</v>
      </c>
      <c r="Q157" s="27" t="n">
        <f aca="false">Q158+Q159</f>
        <v>0</v>
      </c>
      <c r="R157" s="27" t="n">
        <f aca="false">R158+R159</f>
        <v>0</v>
      </c>
      <c r="S157" s="27" t="n">
        <f aca="false">S158+S159</f>
        <v>0</v>
      </c>
      <c r="T157" s="27" t="n">
        <f aca="false">T158+T159</f>
        <v>0</v>
      </c>
      <c r="U157" s="27" t="n">
        <f aca="false">U158+U159</f>
        <v>1</v>
      </c>
      <c r="V157" s="27" t="n">
        <f aca="false">V158+V159</f>
        <v>0</v>
      </c>
      <c r="W157" s="27" t="n">
        <f aca="false">W158+W159</f>
        <v>0</v>
      </c>
      <c r="X157" s="27" t="n">
        <f aca="false">X158+X159</f>
        <v>1</v>
      </c>
      <c r="Y157" s="27" t="n">
        <f aca="false">Y158+Y159</f>
        <v>0</v>
      </c>
      <c r="Z157" s="27" t="n">
        <f aca="false">Z158+Z159</f>
        <v>0</v>
      </c>
      <c r="AA157" s="27" t="n">
        <f aca="false">AA158+AA159</f>
        <v>1</v>
      </c>
      <c r="AB157" s="27" t="n">
        <f aca="false">AB158+AB159</f>
        <v>0</v>
      </c>
      <c r="AC157" s="27" t="n">
        <f aca="false">AC158+AC159</f>
        <v>0</v>
      </c>
      <c r="AD157" s="27" t="n">
        <f aca="false">AD158+AD159</f>
        <v>0</v>
      </c>
      <c r="AE157" s="27" t="n">
        <f aca="false">AE158+AE159</f>
        <v>0</v>
      </c>
      <c r="AF157" s="27" t="n">
        <f aca="false">AF158+AF159</f>
        <v>0</v>
      </c>
      <c r="AG157" s="27" t="n">
        <f aca="false">SUM(X157:AE157)</f>
        <v>2</v>
      </c>
      <c r="AH157" s="27" t="n">
        <f aca="false">SUM(Y157:AE157)</f>
        <v>1</v>
      </c>
      <c r="AI157" s="28" t="n">
        <f aca="false">SUM(AA157:AE157)</f>
        <v>1</v>
      </c>
    </row>
    <row r="158" customFormat="false" ht="18" hidden="false" customHeight="true" outlineLevel="0" collapsed="false">
      <c r="B158" s="36"/>
      <c r="C158" s="32" t="s">
        <v>139</v>
      </c>
      <c r="D158" s="33" t="s">
        <v>36</v>
      </c>
      <c r="E158" s="27" t="n">
        <f aca="false">F158+SUM(K158:AF158)</f>
        <v>1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f aca="false">SUM(G158:J158)</f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1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f aca="false">SUM(X158:AE158)</f>
        <v>1</v>
      </c>
      <c r="AH158" s="27" t="n">
        <f aca="false">SUM(Y158:AE158)</f>
        <v>0</v>
      </c>
      <c r="AI158" s="28" t="n">
        <f aca="false">SUM(AA158:AE158)</f>
        <v>0</v>
      </c>
    </row>
    <row r="159" customFormat="false" ht="18" hidden="false" customHeight="true" outlineLevel="0" collapsed="false">
      <c r="B159" s="36"/>
      <c r="C159" s="32"/>
      <c r="D159" s="33" t="s">
        <v>37</v>
      </c>
      <c r="E159" s="27" t="n">
        <f aca="false">F159+SUM(K159:AF159)</f>
        <v>3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f aca="false">SUM(G159:J159)</f>
        <v>0</v>
      </c>
      <c r="L159" s="27" t="n">
        <v>0</v>
      </c>
      <c r="M159" s="27" t="n">
        <v>0</v>
      </c>
      <c r="N159" s="27" t="n">
        <v>1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1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1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f aca="false">SUM(X159:AE159)</f>
        <v>1</v>
      </c>
      <c r="AH159" s="27" t="n">
        <f aca="false">SUM(Y159:AE159)</f>
        <v>1</v>
      </c>
      <c r="AI159" s="28" t="n">
        <f aca="false">SUM(AA159:AE159)</f>
        <v>1</v>
      </c>
    </row>
    <row r="160" customFormat="false" ht="18" hidden="false" customHeight="true" outlineLevel="0" collapsed="false">
      <c r="B160" s="36"/>
      <c r="C160" s="37" t="s">
        <v>140</v>
      </c>
      <c r="D160" s="30" t="s">
        <v>35</v>
      </c>
      <c r="E160" s="27" t="n">
        <f aca="false">E161+E162</f>
        <v>26</v>
      </c>
      <c r="F160" s="27" t="n">
        <f aca="false">F161+F162</f>
        <v>0</v>
      </c>
      <c r="G160" s="27" t="n">
        <f aca="false">G161+G162</f>
        <v>0</v>
      </c>
      <c r="H160" s="27" t="n">
        <f aca="false">H161+H162</f>
        <v>0</v>
      </c>
      <c r="I160" s="27" t="n">
        <f aca="false">I161+I162</f>
        <v>0</v>
      </c>
      <c r="J160" s="27" t="n">
        <f aca="false">J161+J162</f>
        <v>0</v>
      </c>
      <c r="K160" s="27" t="n">
        <f aca="false">K161+K162</f>
        <v>0</v>
      </c>
      <c r="L160" s="27" t="n">
        <f aca="false">L161+L162</f>
        <v>0</v>
      </c>
      <c r="M160" s="27" t="n">
        <f aca="false">M161+M162</f>
        <v>0</v>
      </c>
      <c r="N160" s="27" t="n">
        <f aca="false">N161+N162</f>
        <v>0</v>
      </c>
      <c r="O160" s="27" t="n">
        <f aca="false">O161+O162</f>
        <v>2</v>
      </c>
      <c r="P160" s="27" t="n">
        <f aca="false">P161+P162</f>
        <v>2</v>
      </c>
      <c r="Q160" s="27" t="n">
        <f aca="false">Q161+Q162</f>
        <v>0</v>
      </c>
      <c r="R160" s="27" t="n">
        <f aca="false">R161+R162</f>
        <v>0</v>
      </c>
      <c r="S160" s="27" t="n">
        <f aca="false">S161+S162</f>
        <v>2</v>
      </c>
      <c r="T160" s="27" t="n">
        <f aca="false">T161+T162</f>
        <v>1</v>
      </c>
      <c r="U160" s="27" t="n">
        <f aca="false">U161+U162</f>
        <v>5</v>
      </c>
      <c r="V160" s="27" t="n">
        <f aca="false">V161+V162</f>
        <v>4</v>
      </c>
      <c r="W160" s="27" t="n">
        <f aca="false">W161+W162</f>
        <v>2</v>
      </c>
      <c r="X160" s="27" t="n">
        <f aca="false">X161+X162</f>
        <v>2</v>
      </c>
      <c r="Y160" s="27" t="n">
        <f aca="false">Y161+Y162</f>
        <v>3</v>
      </c>
      <c r="Z160" s="27" t="n">
        <f aca="false">Z161+Z162</f>
        <v>2</v>
      </c>
      <c r="AA160" s="27" t="n">
        <f aca="false">AA161+AA162</f>
        <v>0</v>
      </c>
      <c r="AB160" s="27" t="n">
        <f aca="false">AB161+AB162</f>
        <v>1</v>
      </c>
      <c r="AC160" s="27" t="n">
        <f aca="false">AC161+AC162</f>
        <v>0</v>
      </c>
      <c r="AD160" s="27" t="n">
        <f aca="false">AD161+AD162</f>
        <v>0</v>
      </c>
      <c r="AE160" s="27" t="n">
        <f aca="false">AE161+AE162</f>
        <v>0</v>
      </c>
      <c r="AF160" s="27" t="n">
        <f aca="false">AF161+AF162</f>
        <v>0</v>
      </c>
      <c r="AG160" s="27" t="n">
        <f aca="false">SUM(X160:AE160)</f>
        <v>8</v>
      </c>
      <c r="AH160" s="27" t="n">
        <f aca="false">SUM(Y160:AE160)</f>
        <v>6</v>
      </c>
      <c r="AI160" s="28" t="n">
        <f aca="false">SUM(AA160:AE160)</f>
        <v>1</v>
      </c>
    </row>
    <row r="161" customFormat="false" ht="18" hidden="false" customHeight="true" outlineLevel="0" collapsed="false">
      <c r="B161" s="36"/>
      <c r="C161" s="32" t="s">
        <v>141</v>
      </c>
      <c r="D161" s="33" t="s">
        <v>36</v>
      </c>
      <c r="E161" s="27" t="n">
        <f aca="false">F161+SUM(K161:AF161)</f>
        <v>1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f aca="false">SUM(G161:J161)</f>
        <v>0</v>
      </c>
      <c r="L161" s="27" t="n">
        <v>0</v>
      </c>
      <c r="M161" s="27" t="n">
        <v>0</v>
      </c>
      <c r="N161" s="27" t="n">
        <v>0</v>
      </c>
      <c r="O161" s="27" t="n">
        <v>1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2</v>
      </c>
      <c r="V161" s="27" t="n">
        <v>2</v>
      </c>
      <c r="W161" s="27" t="n">
        <v>0</v>
      </c>
      <c r="X161" s="27" t="n">
        <v>0</v>
      </c>
      <c r="Y161" s="27" t="n">
        <v>3</v>
      </c>
      <c r="Z161" s="27" t="n">
        <v>1</v>
      </c>
      <c r="AA161" s="27" t="n">
        <v>0</v>
      </c>
      <c r="AB161" s="27" t="n">
        <v>1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f aca="false">SUM(X161:AE161)</f>
        <v>5</v>
      </c>
      <c r="AH161" s="27" t="n">
        <f aca="false">SUM(Y161:AE161)</f>
        <v>5</v>
      </c>
      <c r="AI161" s="28" t="n">
        <f aca="false">SUM(AA161:AE161)</f>
        <v>1</v>
      </c>
    </row>
    <row r="162" customFormat="false" ht="18" hidden="false" customHeight="true" outlineLevel="0" collapsed="false">
      <c r="B162" s="36"/>
      <c r="C162" s="32"/>
      <c r="D162" s="33" t="s">
        <v>37</v>
      </c>
      <c r="E162" s="27" t="n">
        <f aca="false">F162+SUM(K162:AF162)</f>
        <v>16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f aca="false">SUM(G162:J162)</f>
        <v>0</v>
      </c>
      <c r="L162" s="27" t="n">
        <v>0</v>
      </c>
      <c r="M162" s="27" t="n">
        <v>0</v>
      </c>
      <c r="N162" s="27" t="n">
        <v>0</v>
      </c>
      <c r="O162" s="27" t="n">
        <v>1</v>
      </c>
      <c r="P162" s="27" t="n">
        <v>2</v>
      </c>
      <c r="Q162" s="27" t="n">
        <v>0</v>
      </c>
      <c r="R162" s="27" t="n">
        <v>0</v>
      </c>
      <c r="S162" s="27" t="n">
        <v>2</v>
      </c>
      <c r="T162" s="27" t="n">
        <v>1</v>
      </c>
      <c r="U162" s="27" t="n">
        <v>3</v>
      </c>
      <c r="V162" s="27" t="n">
        <v>2</v>
      </c>
      <c r="W162" s="27" t="n">
        <v>2</v>
      </c>
      <c r="X162" s="27" t="n">
        <v>2</v>
      </c>
      <c r="Y162" s="27" t="n">
        <v>0</v>
      </c>
      <c r="Z162" s="27" t="n">
        <v>1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f aca="false">SUM(X162:AE162)</f>
        <v>3</v>
      </c>
      <c r="AH162" s="27" t="n">
        <f aca="false">SUM(Y162:AE162)</f>
        <v>1</v>
      </c>
      <c r="AI162" s="28" t="n">
        <f aca="false">SUM(AA162:AE162)</f>
        <v>0</v>
      </c>
    </row>
    <row r="163" customFormat="false" ht="18" hidden="false" customHeight="true" outlineLevel="0" collapsed="false">
      <c r="B163" s="36"/>
      <c r="C163" s="37" t="s">
        <v>142</v>
      </c>
      <c r="D163" s="30" t="s">
        <v>35</v>
      </c>
      <c r="E163" s="27" t="n">
        <f aca="false">E164+E165</f>
        <v>4</v>
      </c>
      <c r="F163" s="27" t="n">
        <f aca="false">F164+F165</f>
        <v>0</v>
      </c>
      <c r="G163" s="27" t="n">
        <f aca="false">G164+G165</f>
        <v>0</v>
      </c>
      <c r="H163" s="27" t="n">
        <f aca="false">H164+H165</f>
        <v>0</v>
      </c>
      <c r="I163" s="27" t="n">
        <f aca="false">I164+I165</f>
        <v>0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0</v>
      </c>
      <c r="R163" s="27" t="n">
        <f aca="false">R164+R165</f>
        <v>0</v>
      </c>
      <c r="S163" s="27" t="n">
        <f aca="false">S164+S165</f>
        <v>0</v>
      </c>
      <c r="T163" s="27" t="n">
        <f aca="false">T164+T165</f>
        <v>0</v>
      </c>
      <c r="U163" s="27" t="n">
        <f aca="false">U164+U165</f>
        <v>1</v>
      </c>
      <c r="V163" s="27" t="n">
        <f aca="false">V164+V165</f>
        <v>1</v>
      </c>
      <c r="W163" s="27" t="n">
        <f aca="false">W164+W165</f>
        <v>0</v>
      </c>
      <c r="X163" s="27" t="n">
        <f aca="false">X164+X165</f>
        <v>0</v>
      </c>
      <c r="Y163" s="27" t="n">
        <f aca="false">Y164+Y165</f>
        <v>0</v>
      </c>
      <c r="Z163" s="27" t="n">
        <f aca="false">Z164+Z165</f>
        <v>1</v>
      </c>
      <c r="AA163" s="27" t="n">
        <f aca="false">AA164+AA165</f>
        <v>0</v>
      </c>
      <c r="AB163" s="27" t="n">
        <f aca="false">AB164+AB165</f>
        <v>0</v>
      </c>
      <c r="AC163" s="27" t="n">
        <f aca="false">AC164+AC165</f>
        <v>1</v>
      </c>
      <c r="AD163" s="27" t="n">
        <f aca="false">AD164+AD165</f>
        <v>0</v>
      </c>
      <c r="AE163" s="27" t="n">
        <f aca="false">AE164+AE165</f>
        <v>0</v>
      </c>
      <c r="AF163" s="27" t="n">
        <f aca="false">AF164+AF165</f>
        <v>0</v>
      </c>
      <c r="AG163" s="27" t="n">
        <f aca="false">SUM(X163:AE163)</f>
        <v>2</v>
      </c>
      <c r="AH163" s="27" t="n">
        <f aca="false">SUM(Y163:AE163)</f>
        <v>2</v>
      </c>
      <c r="AI163" s="28" t="n">
        <f aca="false">SUM(AA163:AE163)</f>
        <v>1</v>
      </c>
    </row>
    <row r="164" customFormat="false" ht="18" hidden="false" customHeight="true" outlineLevel="0" collapsed="false">
      <c r="B164" s="36"/>
      <c r="C164" s="32" t="s">
        <v>143</v>
      </c>
      <c r="D164" s="33" t="s">
        <v>36</v>
      </c>
      <c r="E164" s="27" t="n">
        <f aca="false">F164+SUM(K164:AF164)</f>
        <v>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f aca="false">SUM(G164:J164)</f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1</v>
      </c>
      <c r="AD164" s="27" t="n">
        <v>0</v>
      </c>
      <c r="AE164" s="27" t="n">
        <v>0</v>
      </c>
      <c r="AF164" s="27" t="n">
        <v>0</v>
      </c>
      <c r="AG164" s="27" t="n">
        <f aca="false">SUM(X164:AE164)</f>
        <v>1</v>
      </c>
      <c r="AH164" s="27" t="n">
        <f aca="false">SUM(Y164:AE164)</f>
        <v>1</v>
      </c>
      <c r="AI164" s="28" t="n">
        <f aca="false">SUM(AA164:AE164)</f>
        <v>1</v>
      </c>
    </row>
    <row r="165" customFormat="false" ht="18" hidden="false" customHeight="true" outlineLevel="0" collapsed="false">
      <c r="B165" s="36"/>
      <c r="C165" s="32"/>
      <c r="D165" s="33" t="s">
        <v>37</v>
      </c>
      <c r="E165" s="27" t="n">
        <f aca="false">F165+SUM(K165:AF165)</f>
        <v>3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f aca="false">SUM(G165:J165)</f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1</v>
      </c>
      <c r="V165" s="27" t="n">
        <v>1</v>
      </c>
      <c r="W165" s="27" t="n">
        <v>0</v>
      </c>
      <c r="X165" s="27" t="n">
        <v>0</v>
      </c>
      <c r="Y165" s="27" t="n">
        <v>0</v>
      </c>
      <c r="Z165" s="27" t="n">
        <v>1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f aca="false">SUM(X165:AE165)</f>
        <v>1</v>
      </c>
      <c r="AH165" s="27" t="n">
        <f aca="false">SUM(Y165:AE165)</f>
        <v>1</v>
      </c>
      <c r="AI165" s="28" t="n">
        <f aca="false">SUM(AA165:AE165)</f>
        <v>0</v>
      </c>
    </row>
    <row r="166" customFormat="false" ht="18" hidden="false" customHeight="true" outlineLevel="0" collapsed="false">
      <c r="B166" s="36"/>
      <c r="C166" s="37" t="s">
        <v>144</v>
      </c>
      <c r="D166" s="30" t="s">
        <v>35</v>
      </c>
      <c r="E166" s="27" t="n">
        <f aca="false">E167+E168</f>
        <v>131</v>
      </c>
      <c r="F166" s="27" t="n">
        <f aca="false">F167+F168</f>
        <v>0</v>
      </c>
      <c r="G166" s="27" t="n">
        <f aca="false">G167+G168</f>
        <v>0</v>
      </c>
      <c r="H166" s="27" t="n">
        <f aca="false">H167+H168</f>
        <v>0</v>
      </c>
      <c r="I166" s="27" t="n">
        <f aca="false">I167+I168</f>
        <v>0</v>
      </c>
      <c r="J166" s="27" t="n">
        <f aca="false">J167+J168</f>
        <v>0</v>
      </c>
      <c r="K166" s="27" t="n">
        <f aca="false">K167+K168</f>
        <v>0</v>
      </c>
      <c r="L166" s="27" t="n">
        <f aca="false">L167+L168</f>
        <v>0</v>
      </c>
      <c r="M166" s="27" t="n">
        <f aca="false">M167+M168</f>
        <v>0</v>
      </c>
      <c r="N166" s="27" t="n">
        <f aca="false">N167+N168</f>
        <v>0</v>
      </c>
      <c r="O166" s="27" t="n">
        <f aca="false">O167+O168</f>
        <v>0</v>
      </c>
      <c r="P166" s="27" t="n">
        <f aca="false">P167+P168</f>
        <v>0</v>
      </c>
      <c r="Q166" s="27" t="n">
        <f aca="false">Q167+Q168</f>
        <v>0</v>
      </c>
      <c r="R166" s="27" t="n">
        <f aca="false">R167+R168</f>
        <v>0</v>
      </c>
      <c r="S166" s="27" t="n">
        <f aca="false">S167+S168</f>
        <v>0</v>
      </c>
      <c r="T166" s="27" t="n">
        <f aca="false">T167+T168</f>
        <v>0</v>
      </c>
      <c r="U166" s="27" t="n">
        <f aca="false">U167+U168</f>
        <v>1</v>
      </c>
      <c r="V166" s="27" t="n">
        <f aca="false">V167+V168</f>
        <v>4</v>
      </c>
      <c r="W166" s="27" t="n">
        <f aca="false">W167+W168</f>
        <v>9</v>
      </c>
      <c r="X166" s="27" t="n">
        <f aca="false">X167+X168</f>
        <v>16</v>
      </c>
      <c r="Y166" s="27" t="n">
        <f aca="false">Y167+Y168</f>
        <v>27</v>
      </c>
      <c r="Z166" s="27" t="n">
        <f aca="false">Z167+Z168</f>
        <v>34</v>
      </c>
      <c r="AA166" s="27" t="n">
        <f aca="false">AA167+AA168</f>
        <v>26</v>
      </c>
      <c r="AB166" s="27" t="n">
        <f aca="false">AB167+AB168</f>
        <v>8</v>
      </c>
      <c r="AC166" s="27" t="n">
        <f aca="false">AC167+AC168</f>
        <v>4</v>
      </c>
      <c r="AD166" s="27" t="n">
        <f aca="false">AD167+AD168</f>
        <v>1</v>
      </c>
      <c r="AE166" s="27" t="n">
        <f aca="false">AE167+AE168</f>
        <v>1</v>
      </c>
      <c r="AF166" s="27" t="n">
        <f aca="false">AF167+AF168</f>
        <v>0</v>
      </c>
      <c r="AG166" s="27" t="n">
        <f aca="false">SUM(X166:AE166)</f>
        <v>117</v>
      </c>
      <c r="AH166" s="27" t="n">
        <f aca="false">SUM(Y166:AE166)</f>
        <v>101</v>
      </c>
      <c r="AI166" s="28" t="n">
        <f aca="false">SUM(AA166:AE166)</f>
        <v>40</v>
      </c>
    </row>
    <row r="167" customFormat="false" ht="18" hidden="false" customHeight="true" outlineLevel="0" collapsed="false">
      <c r="B167" s="36"/>
      <c r="C167" s="32" t="s">
        <v>145</v>
      </c>
      <c r="D167" s="33" t="s">
        <v>36</v>
      </c>
      <c r="E167" s="27" t="n">
        <f aca="false">F167+SUM(K167:AF167)</f>
        <v>34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f aca="false">SUM(G167:J167)</f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1</v>
      </c>
      <c r="V167" s="27" t="n">
        <v>2</v>
      </c>
      <c r="W167" s="27" t="n">
        <v>2</v>
      </c>
      <c r="X167" s="27" t="n">
        <v>4</v>
      </c>
      <c r="Y167" s="27" t="n">
        <v>3</v>
      </c>
      <c r="Z167" s="27" t="n">
        <v>8</v>
      </c>
      <c r="AA167" s="27" t="n">
        <v>5</v>
      </c>
      <c r="AB167" s="27" t="n">
        <v>6</v>
      </c>
      <c r="AC167" s="27" t="n">
        <v>2</v>
      </c>
      <c r="AD167" s="27" t="n">
        <v>1</v>
      </c>
      <c r="AE167" s="27" t="n">
        <v>0</v>
      </c>
      <c r="AF167" s="27" t="n">
        <v>0</v>
      </c>
      <c r="AG167" s="27" t="n">
        <f aca="false">SUM(X167:AE167)</f>
        <v>29</v>
      </c>
      <c r="AH167" s="27" t="n">
        <f aca="false">SUM(Y167:AE167)</f>
        <v>25</v>
      </c>
      <c r="AI167" s="28" t="n">
        <f aca="false">SUM(AA167:AE167)</f>
        <v>14</v>
      </c>
    </row>
    <row r="168" customFormat="false" ht="18" hidden="false" customHeight="true" outlineLevel="0" collapsed="false">
      <c r="B168" s="36"/>
      <c r="C168" s="32"/>
      <c r="D168" s="33" t="s">
        <v>37</v>
      </c>
      <c r="E168" s="27" t="n">
        <f aca="false">F168+SUM(K168:AF168)</f>
        <v>97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f aca="false">SUM(G168:J168)</f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2</v>
      </c>
      <c r="W168" s="27" t="n">
        <v>7</v>
      </c>
      <c r="X168" s="27" t="n">
        <v>12</v>
      </c>
      <c r="Y168" s="27" t="n">
        <v>24</v>
      </c>
      <c r="Z168" s="27" t="n">
        <v>26</v>
      </c>
      <c r="AA168" s="27" t="n">
        <v>21</v>
      </c>
      <c r="AB168" s="27" t="n">
        <v>2</v>
      </c>
      <c r="AC168" s="27" t="n">
        <v>2</v>
      </c>
      <c r="AD168" s="27" t="n">
        <v>0</v>
      </c>
      <c r="AE168" s="27" t="n">
        <v>1</v>
      </c>
      <c r="AF168" s="27" t="n">
        <v>0</v>
      </c>
      <c r="AG168" s="27" t="n">
        <f aca="false">SUM(X168:AE168)</f>
        <v>88</v>
      </c>
      <c r="AH168" s="27" t="n">
        <f aca="false">SUM(Y168:AE168)</f>
        <v>76</v>
      </c>
      <c r="AI168" s="28" t="n">
        <f aca="false">SUM(AA168:AE168)</f>
        <v>26</v>
      </c>
    </row>
    <row r="169" customFormat="false" ht="18" hidden="false" customHeight="true" outlineLevel="0" collapsed="false">
      <c r="B169" s="36"/>
      <c r="C169" s="37" t="s">
        <v>146</v>
      </c>
      <c r="D169" s="30" t="s">
        <v>35</v>
      </c>
      <c r="E169" s="27" t="n">
        <f aca="false">E170+E171</f>
        <v>1</v>
      </c>
      <c r="F169" s="27" t="n">
        <f aca="false">F170+F171</f>
        <v>0</v>
      </c>
      <c r="G169" s="27" t="n">
        <f aca="false">G170+G171</f>
        <v>0</v>
      </c>
      <c r="H169" s="27" t="n">
        <f aca="false">H170+H171</f>
        <v>0</v>
      </c>
      <c r="I169" s="27" t="n">
        <f aca="false">I170+I171</f>
        <v>0</v>
      </c>
      <c r="J169" s="27" t="n">
        <f aca="false">J170+J171</f>
        <v>0</v>
      </c>
      <c r="K169" s="27" t="n">
        <f aca="false">K170+K171</f>
        <v>0</v>
      </c>
      <c r="L169" s="27" t="n">
        <f aca="false">L170+L171</f>
        <v>0</v>
      </c>
      <c r="M169" s="27" t="n">
        <f aca="false">M170+M171</f>
        <v>0</v>
      </c>
      <c r="N169" s="27" t="n">
        <f aca="false">N170+N171</f>
        <v>0</v>
      </c>
      <c r="O169" s="27" t="n">
        <f aca="false">O170+O171</f>
        <v>0</v>
      </c>
      <c r="P169" s="27" t="n">
        <f aca="false">P170+P171</f>
        <v>1</v>
      </c>
      <c r="Q169" s="27" t="n">
        <f aca="false">Q170+Q171</f>
        <v>0</v>
      </c>
      <c r="R169" s="27" t="n">
        <f aca="false">R170+R171</f>
        <v>0</v>
      </c>
      <c r="S169" s="27" t="n">
        <f aca="false">S170+S171</f>
        <v>0</v>
      </c>
      <c r="T169" s="27" t="n">
        <f aca="false">T170+T171</f>
        <v>0</v>
      </c>
      <c r="U169" s="27" t="n">
        <f aca="false">U170+U171</f>
        <v>0</v>
      </c>
      <c r="V169" s="27" t="n">
        <f aca="false">V170+V171</f>
        <v>0</v>
      </c>
      <c r="W169" s="27" t="n">
        <f aca="false">W170+W171</f>
        <v>0</v>
      </c>
      <c r="X169" s="27" t="n">
        <f aca="false">X170+X171</f>
        <v>0</v>
      </c>
      <c r="Y169" s="27" t="n">
        <f aca="false">Y170+Y171</f>
        <v>0</v>
      </c>
      <c r="Z169" s="27" t="n">
        <f aca="false">Z170+Z171</f>
        <v>0</v>
      </c>
      <c r="AA169" s="27" t="n">
        <f aca="false">AA170+AA171</f>
        <v>0</v>
      </c>
      <c r="AB169" s="27" t="n">
        <f aca="false">AB170+AB171</f>
        <v>0</v>
      </c>
      <c r="AC169" s="27" t="n">
        <f aca="false">AC170+AC171</f>
        <v>0</v>
      </c>
      <c r="AD169" s="27" t="n">
        <f aca="false">AD170+AD171</f>
        <v>0</v>
      </c>
      <c r="AE169" s="27" t="n">
        <f aca="false">AE170+AE171</f>
        <v>0</v>
      </c>
      <c r="AF169" s="27" t="n">
        <f aca="false">AF170+AF171</f>
        <v>0</v>
      </c>
      <c r="AG169" s="27" t="n">
        <f aca="false">SUM(X169:AE169)</f>
        <v>0</v>
      </c>
      <c r="AH169" s="27" t="n">
        <f aca="false">SUM(Y169:AE169)</f>
        <v>0</v>
      </c>
      <c r="AI169" s="28" t="n">
        <f aca="false">SUM(AA169:AE169)</f>
        <v>0</v>
      </c>
    </row>
    <row r="170" customFormat="false" ht="18" hidden="false" customHeight="true" outlineLevel="0" collapsed="false">
      <c r="B170" s="36"/>
      <c r="C170" s="32" t="s">
        <v>147</v>
      </c>
      <c r="D170" s="33" t="s">
        <v>36</v>
      </c>
      <c r="E170" s="27" t="n">
        <f aca="false">F170+SUM(K170:AF170)</f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f aca="false">SUM(G170:J170)</f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f aca="false">SUM(X170:AE170)</f>
        <v>0</v>
      </c>
      <c r="AH170" s="27" t="n">
        <f aca="false">SUM(Y170:AE170)</f>
        <v>0</v>
      </c>
      <c r="AI170" s="28" t="n">
        <f aca="false">SUM(AA170:AE170)</f>
        <v>0</v>
      </c>
    </row>
    <row r="171" customFormat="false" ht="18" hidden="false" customHeight="true" outlineLevel="0" collapsed="false">
      <c r="B171" s="36"/>
      <c r="C171" s="32"/>
      <c r="D171" s="33" t="s">
        <v>37</v>
      </c>
      <c r="E171" s="27" t="n">
        <f aca="false">F171+SUM(K171:AF171)</f>
        <v>1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f aca="false">SUM(G171:J171)</f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f aca="false">SUM(X171:AE171)</f>
        <v>0</v>
      </c>
      <c r="AH171" s="27" t="n">
        <f aca="false">SUM(Y171:AE171)</f>
        <v>0</v>
      </c>
      <c r="AI171" s="28" t="n">
        <f aca="false">SUM(AA171:AE171)</f>
        <v>0</v>
      </c>
    </row>
    <row r="172" customFormat="false" ht="18" hidden="false" customHeight="true" outlineLevel="0" collapsed="false">
      <c r="B172" s="36"/>
      <c r="C172" s="37" t="s">
        <v>148</v>
      </c>
      <c r="D172" s="30" t="s">
        <v>35</v>
      </c>
      <c r="E172" s="27" t="n">
        <f aca="false">E173+E174</f>
        <v>26</v>
      </c>
      <c r="F172" s="27" t="n">
        <f aca="false">F173+F174</f>
        <v>0</v>
      </c>
      <c r="G172" s="27" t="n">
        <f aca="false">G173+G174</f>
        <v>0</v>
      </c>
      <c r="H172" s="27" t="n">
        <f aca="false">H173+H174</f>
        <v>0</v>
      </c>
      <c r="I172" s="27" t="n">
        <f aca="false">I173+I174</f>
        <v>0</v>
      </c>
      <c r="J172" s="27" t="n">
        <f aca="false">J173+J174</f>
        <v>0</v>
      </c>
      <c r="K172" s="27" t="n">
        <f aca="false">K173+K174</f>
        <v>0</v>
      </c>
      <c r="L172" s="27" t="n">
        <f aca="false">L173+L174</f>
        <v>0</v>
      </c>
      <c r="M172" s="27" t="n">
        <f aca="false">M173+M174</f>
        <v>0</v>
      </c>
      <c r="N172" s="27" t="n">
        <f aca="false">N173+N174</f>
        <v>0</v>
      </c>
      <c r="O172" s="27" t="n">
        <f aca="false">O173+O174</f>
        <v>0</v>
      </c>
      <c r="P172" s="27" t="n">
        <f aca="false">P173+P174</f>
        <v>0</v>
      </c>
      <c r="Q172" s="27" t="n">
        <f aca="false">Q173+Q174</f>
        <v>0</v>
      </c>
      <c r="R172" s="27" t="n">
        <f aca="false">R173+R174</f>
        <v>1</v>
      </c>
      <c r="S172" s="27" t="n">
        <f aca="false">S173+S174</f>
        <v>0</v>
      </c>
      <c r="T172" s="27" t="n">
        <f aca="false">T173+T174</f>
        <v>0</v>
      </c>
      <c r="U172" s="27" t="n">
        <f aca="false">U173+U174</f>
        <v>1</v>
      </c>
      <c r="V172" s="27" t="n">
        <f aca="false">V173+V174</f>
        <v>1</v>
      </c>
      <c r="W172" s="27" t="n">
        <f aca="false">W173+W174</f>
        <v>3</v>
      </c>
      <c r="X172" s="27" t="n">
        <f aca="false">X173+X174</f>
        <v>5</v>
      </c>
      <c r="Y172" s="27" t="n">
        <f aca="false">Y173+Y174</f>
        <v>4</v>
      </c>
      <c r="Z172" s="27" t="n">
        <f aca="false">Z173+Z174</f>
        <v>5</v>
      </c>
      <c r="AA172" s="27" t="n">
        <f aca="false">AA173+AA174</f>
        <v>3</v>
      </c>
      <c r="AB172" s="27" t="n">
        <f aca="false">AB173+AB174</f>
        <v>2</v>
      </c>
      <c r="AC172" s="27" t="n">
        <f aca="false">AC173+AC174</f>
        <v>1</v>
      </c>
      <c r="AD172" s="27" t="n">
        <f aca="false">AD173+AD174</f>
        <v>0</v>
      </c>
      <c r="AE172" s="27" t="n">
        <f aca="false">AE173+AE174</f>
        <v>0</v>
      </c>
      <c r="AF172" s="27" t="n">
        <f aca="false">AF173+AF174</f>
        <v>0</v>
      </c>
      <c r="AG172" s="27" t="n">
        <f aca="false">SUM(X172:AE172)</f>
        <v>20</v>
      </c>
      <c r="AH172" s="27" t="n">
        <f aca="false">SUM(Y172:AE172)</f>
        <v>15</v>
      </c>
      <c r="AI172" s="28" t="n">
        <f aca="false">SUM(AA172:AE172)</f>
        <v>6</v>
      </c>
    </row>
    <row r="173" customFormat="false" ht="18" hidden="false" customHeight="true" outlineLevel="0" collapsed="false">
      <c r="B173" s="36"/>
      <c r="C173" s="32" t="s">
        <v>149</v>
      </c>
      <c r="D173" s="33" t="s">
        <v>36</v>
      </c>
      <c r="E173" s="27" t="n">
        <f aca="false">F173+SUM(K173:AF173)</f>
        <v>13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f aca="false">SUM(G173:J173)</f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1</v>
      </c>
      <c r="V173" s="27" t="n">
        <v>0</v>
      </c>
      <c r="W173" s="27" t="n">
        <v>2</v>
      </c>
      <c r="X173" s="27" t="n">
        <v>3</v>
      </c>
      <c r="Y173" s="27" t="n">
        <v>1</v>
      </c>
      <c r="Z173" s="27" t="n">
        <v>3</v>
      </c>
      <c r="AA173" s="27" t="n">
        <v>1</v>
      </c>
      <c r="AB173" s="27" t="n">
        <v>1</v>
      </c>
      <c r="AC173" s="27" t="n">
        <v>1</v>
      </c>
      <c r="AD173" s="27" t="n">
        <v>0</v>
      </c>
      <c r="AE173" s="27" t="n">
        <v>0</v>
      </c>
      <c r="AF173" s="27" t="n">
        <v>0</v>
      </c>
      <c r="AG173" s="27" t="n">
        <f aca="false">SUM(X173:AE173)</f>
        <v>10</v>
      </c>
      <c r="AH173" s="27" t="n">
        <f aca="false">SUM(Y173:AE173)</f>
        <v>7</v>
      </c>
      <c r="AI173" s="28" t="n">
        <f aca="false">SUM(AA173:AE173)</f>
        <v>3</v>
      </c>
    </row>
    <row r="174" customFormat="false" ht="18" hidden="false" customHeight="true" outlineLevel="0" collapsed="false">
      <c r="B174" s="36"/>
      <c r="C174" s="32"/>
      <c r="D174" s="33" t="s">
        <v>37</v>
      </c>
      <c r="E174" s="27" t="n">
        <f aca="false">F174+SUM(K174:AF174)</f>
        <v>1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f aca="false">SUM(G174:J174)</f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1</v>
      </c>
      <c r="S174" s="27" t="n">
        <v>0</v>
      </c>
      <c r="T174" s="27" t="n">
        <v>0</v>
      </c>
      <c r="U174" s="27" t="n">
        <v>0</v>
      </c>
      <c r="V174" s="27" t="n">
        <v>1</v>
      </c>
      <c r="W174" s="27" t="n">
        <v>1</v>
      </c>
      <c r="X174" s="27" t="n">
        <v>2</v>
      </c>
      <c r="Y174" s="27" t="n">
        <v>3</v>
      </c>
      <c r="Z174" s="27" t="n">
        <v>2</v>
      </c>
      <c r="AA174" s="27" t="n">
        <v>2</v>
      </c>
      <c r="AB174" s="27" t="n">
        <v>1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f aca="false">SUM(X174:AE174)</f>
        <v>10</v>
      </c>
      <c r="AH174" s="27" t="n">
        <f aca="false">SUM(Y174:AE174)</f>
        <v>8</v>
      </c>
      <c r="AI174" s="28" t="n">
        <f aca="false">SUM(AA174:AE174)</f>
        <v>3</v>
      </c>
    </row>
    <row r="175" customFormat="false" ht="18" hidden="false" customHeight="true" outlineLevel="0" collapsed="false">
      <c r="B175" s="36"/>
      <c r="C175" s="37" t="s">
        <v>150</v>
      </c>
      <c r="D175" s="30" t="s">
        <v>35</v>
      </c>
      <c r="E175" s="27" t="n">
        <f aca="false">E176+E177</f>
        <v>58</v>
      </c>
      <c r="F175" s="27" t="n">
        <f aca="false">F176+F177</f>
        <v>0</v>
      </c>
      <c r="G175" s="27" t="n">
        <f aca="false">G176+G177</f>
        <v>0</v>
      </c>
      <c r="H175" s="27" t="n">
        <f aca="false">H176+H177</f>
        <v>0</v>
      </c>
      <c r="I175" s="27" t="n">
        <f aca="false">I176+I177</f>
        <v>0</v>
      </c>
      <c r="J175" s="27" t="n">
        <f aca="false">J176+J177</f>
        <v>0</v>
      </c>
      <c r="K175" s="27" t="n">
        <f aca="false">K176+K177</f>
        <v>0</v>
      </c>
      <c r="L175" s="27" t="n">
        <f aca="false">L176+L177</f>
        <v>0</v>
      </c>
      <c r="M175" s="27" t="n">
        <f aca="false">M176+M177</f>
        <v>0</v>
      </c>
      <c r="N175" s="27" t="n">
        <f aca="false">N176+N177</f>
        <v>0</v>
      </c>
      <c r="O175" s="27" t="n">
        <f aca="false">O176+O177</f>
        <v>0</v>
      </c>
      <c r="P175" s="27" t="n">
        <f aca="false">P176+P177</f>
        <v>0</v>
      </c>
      <c r="Q175" s="27" t="n">
        <f aca="false">Q176+Q177</f>
        <v>0</v>
      </c>
      <c r="R175" s="27" t="n">
        <f aca="false">R176+R177</f>
        <v>0</v>
      </c>
      <c r="S175" s="27" t="n">
        <f aca="false">S176+S177</f>
        <v>0</v>
      </c>
      <c r="T175" s="27" t="n">
        <f aca="false">T176+T177</f>
        <v>1</v>
      </c>
      <c r="U175" s="27" t="n">
        <f aca="false">U176+U177</f>
        <v>1</v>
      </c>
      <c r="V175" s="27" t="n">
        <f aca="false">V176+V177</f>
        <v>7</v>
      </c>
      <c r="W175" s="27" t="n">
        <f aca="false">W176+W177</f>
        <v>4</v>
      </c>
      <c r="X175" s="27" t="n">
        <f aca="false">X176+X177</f>
        <v>5</v>
      </c>
      <c r="Y175" s="27" t="n">
        <f aca="false">Y176+Y177</f>
        <v>9</v>
      </c>
      <c r="Z175" s="27" t="n">
        <f aca="false">Z176+Z177</f>
        <v>12</v>
      </c>
      <c r="AA175" s="27" t="n">
        <f aca="false">AA176+AA177</f>
        <v>12</v>
      </c>
      <c r="AB175" s="27" t="n">
        <f aca="false">AB176+AB177</f>
        <v>5</v>
      </c>
      <c r="AC175" s="27" t="n">
        <f aca="false">AC176+AC177</f>
        <v>2</v>
      </c>
      <c r="AD175" s="27" t="n">
        <f aca="false">AD176+AD177</f>
        <v>0</v>
      </c>
      <c r="AE175" s="27" t="n">
        <f aca="false">AE176+AE177</f>
        <v>0</v>
      </c>
      <c r="AF175" s="27" t="n">
        <f aca="false">AF176+AF177</f>
        <v>0</v>
      </c>
      <c r="AG175" s="27" t="n">
        <f aca="false">SUM(X175:AE175)</f>
        <v>45</v>
      </c>
      <c r="AH175" s="27" t="n">
        <f aca="false">SUM(Y175:AE175)</f>
        <v>40</v>
      </c>
      <c r="AI175" s="28" t="n">
        <f aca="false">SUM(AA175:AE175)</f>
        <v>19</v>
      </c>
    </row>
    <row r="176" customFormat="false" ht="18" hidden="false" customHeight="true" outlineLevel="0" collapsed="false">
      <c r="B176" s="36"/>
      <c r="C176" s="32" t="s">
        <v>151</v>
      </c>
      <c r="D176" s="33" t="s">
        <v>36</v>
      </c>
      <c r="E176" s="27" t="n">
        <f aca="false">F176+SUM(K176:AF176)</f>
        <v>3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4</v>
      </c>
      <c r="W176" s="27" t="n">
        <v>2</v>
      </c>
      <c r="X176" s="27" t="n">
        <v>2</v>
      </c>
      <c r="Y176" s="27" t="n">
        <v>4</v>
      </c>
      <c r="Z176" s="27" t="n">
        <v>4</v>
      </c>
      <c r="AA176" s="27" t="n">
        <v>9</v>
      </c>
      <c r="AB176" s="27" t="n">
        <v>4</v>
      </c>
      <c r="AC176" s="27" t="n">
        <v>1</v>
      </c>
      <c r="AD176" s="27" t="n">
        <v>0</v>
      </c>
      <c r="AE176" s="27" t="n">
        <v>0</v>
      </c>
      <c r="AF176" s="27" t="n">
        <v>0</v>
      </c>
      <c r="AG176" s="27" t="n">
        <f aca="false">SUM(X176:AE176)</f>
        <v>24</v>
      </c>
      <c r="AH176" s="27" t="n">
        <f aca="false">SUM(Y176:AE176)</f>
        <v>22</v>
      </c>
      <c r="AI176" s="28" t="n">
        <f aca="false">SUM(AA176:AE176)</f>
        <v>14</v>
      </c>
    </row>
    <row r="177" customFormat="false" ht="18" hidden="false" customHeight="true" outlineLevel="0" collapsed="false">
      <c r="B177" s="36"/>
      <c r="C177" s="32"/>
      <c r="D177" s="33" t="s">
        <v>37</v>
      </c>
      <c r="E177" s="27" t="n">
        <f aca="false">F177+SUM(K177:AF177)</f>
        <v>28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f aca="false">SUM(G177:J177)</f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 t="n">
        <v>1</v>
      </c>
      <c r="V177" s="27" t="n">
        <v>3</v>
      </c>
      <c r="W177" s="27" t="n">
        <v>2</v>
      </c>
      <c r="X177" s="27" t="n">
        <v>3</v>
      </c>
      <c r="Y177" s="27" t="n">
        <v>5</v>
      </c>
      <c r="Z177" s="27" t="n">
        <v>8</v>
      </c>
      <c r="AA177" s="27" t="n">
        <v>3</v>
      </c>
      <c r="AB177" s="27" t="n">
        <v>1</v>
      </c>
      <c r="AC177" s="27" t="n">
        <v>1</v>
      </c>
      <c r="AD177" s="27" t="n">
        <v>0</v>
      </c>
      <c r="AE177" s="27" t="n">
        <v>0</v>
      </c>
      <c r="AF177" s="27" t="n">
        <v>0</v>
      </c>
      <c r="AG177" s="27" t="n">
        <f aca="false">SUM(X177:AE177)</f>
        <v>21</v>
      </c>
      <c r="AH177" s="27" t="n">
        <f aca="false">SUM(Y177:AE177)</f>
        <v>18</v>
      </c>
      <c r="AI177" s="28" t="n">
        <f aca="false">SUM(AA177:AE177)</f>
        <v>5</v>
      </c>
    </row>
    <row r="178" customFormat="false" ht="18" hidden="false" customHeight="true" outlineLevel="0" collapsed="false">
      <c r="B178" s="36"/>
      <c r="C178" s="37" t="s">
        <v>152</v>
      </c>
      <c r="D178" s="30" t="s">
        <v>35</v>
      </c>
      <c r="E178" s="27" t="n">
        <f aca="false">E179+E180</f>
        <v>5</v>
      </c>
      <c r="F178" s="27" t="n">
        <f aca="false">F179+F180</f>
        <v>0</v>
      </c>
      <c r="G178" s="27" t="n">
        <f aca="false">G179+G180</f>
        <v>0</v>
      </c>
      <c r="H178" s="27" t="n">
        <f aca="false">H179+H180</f>
        <v>0</v>
      </c>
      <c r="I178" s="27" t="n">
        <f aca="false">I179+I180</f>
        <v>0</v>
      </c>
      <c r="J178" s="27" t="n">
        <f aca="false">J179+J180</f>
        <v>0</v>
      </c>
      <c r="K178" s="27" t="n">
        <f aca="false">K179+K180</f>
        <v>0</v>
      </c>
      <c r="L178" s="27" t="n">
        <f aca="false">L179+L180</f>
        <v>0</v>
      </c>
      <c r="M178" s="27" t="n">
        <f aca="false">M179+M180</f>
        <v>0</v>
      </c>
      <c r="N178" s="27" t="n">
        <f aca="false">N179+N180</f>
        <v>0</v>
      </c>
      <c r="O178" s="27" t="n">
        <f aca="false">O179+O180</f>
        <v>0</v>
      </c>
      <c r="P178" s="27" t="n">
        <f aca="false">P179+P180</f>
        <v>0</v>
      </c>
      <c r="Q178" s="27" t="n">
        <f aca="false">Q179+Q180</f>
        <v>0</v>
      </c>
      <c r="R178" s="27" t="n">
        <f aca="false">R179+R180</f>
        <v>0</v>
      </c>
      <c r="S178" s="27" t="n">
        <f aca="false">S179+S180</f>
        <v>0</v>
      </c>
      <c r="T178" s="27" t="n">
        <f aca="false">T179+T180</f>
        <v>0</v>
      </c>
      <c r="U178" s="27" t="n">
        <f aca="false">U179+U180</f>
        <v>0</v>
      </c>
      <c r="V178" s="27" t="n">
        <f aca="false">V179+V180</f>
        <v>1</v>
      </c>
      <c r="W178" s="27" t="n">
        <f aca="false">W179+W180</f>
        <v>1</v>
      </c>
      <c r="X178" s="27" t="n">
        <f aca="false">X179+X180</f>
        <v>0</v>
      </c>
      <c r="Y178" s="27" t="n">
        <f aca="false">Y179+Y180</f>
        <v>1</v>
      </c>
      <c r="Z178" s="27" t="n">
        <f aca="false">Z179+Z180</f>
        <v>2</v>
      </c>
      <c r="AA178" s="27" t="n">
        <f aca="false">AA179+AA180</f>
        <v>0</v>
      </c>
      <c r="AB178" s="27" t="n">
        <f aca="false">AB179+AB180</f>
        <v>0</v>
      </c>
      <c r="AC178" s="27" t="n">
        <f aca="false">AC179+AC180</f>
        <v>0</v>
      </c>
      <c r="AD178" s="27" t="n">
        <f aca="false">AD179+AD180</f>
        <v>0</v>
      </c>
      <c r="AE178" s="27" t="n">
        <f aca="false">AE179+AE180</f>
        <v>0</v>
      </c>
      <c r="AF178" s="27" t="n">
        <f aca="false">AF179+AF180</f>
        <v>0</v>
      </c>
      <c r="AG178" s="27" t="n">
        <f aca="false">SUM(X178:AE178)</f>
        <v>3</v>
      </c>
      <c r="AH178" s="27" t="n">
        <f aca="false">SUM(Y178:AE178)</f>
        <v>3</v>
      </c>
      <c r="AI178" s="28" t="n">
        <f aca="false">SUM(AA178:AE178)</f>
        <v>0</v>
      </c>
    </row>
    <row r="179" customFormat="false" ht="18" hidden="false" customHeight="true" outlineLevel="0" collapsed="false">
      <c r="B179" s="36"/>
      <c r="C179" s="32" t="s">
        <v>153</v>
      </c>
      <c r="D179" s="33" t="s">
        <v>36</v>
      </c>
      <c r="E179" s="27" t="n">
        <f aca="false">F179+SUM(K179:AF179)</f>
        <v>3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f aca="false">SUM(G179:J179)</f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1</v>
      </c>
      <c r="X179" s="27" t="n">
        <v>0</v>
      </c>
      <c r="Y179" s="27" t="n">
        <v>0</v>
      </c>
      <c r="Z179" s="27" t="n">
        <v>2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f aca="false">SUM(X179:AE179)</f>
        <v>2</v>
      </c>
      <c r="AH179" s="27" t="n">
        <f aca="false">SUM(Y179:AE179)</f>
        <v>2</v>
      </c>
      <c r="AI179" s="28" t="n">
        <f aca="false">SUM(AA179:AE179)</f>
        <v>0</v>
      </c>
    </row>
    <row r="180" customFormat="false" ht="18" hidden="false" customHeight="true" outlineLevel="0" collapsed="false">
      <c r="B180" s="36"/>
      <c r="C180" s="32"/>
      <c r="D180" s="33" t="s">
        <v>37</v>
      </c>
      <c r="E180" s="27" t="n">
        <f aca="false">F180+SUM(K180:AF180)</f>
        <v>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f aca="false">SUM(G180:J180)</f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1</v>
      </c>
      <c r="W180" s="27" t="n">
        <v>0</v>
      </c>
      <c r="X180" s="27" t="n">
        <v>0</v>
      </c>
      <c r="Y180" s="27" t="n">
        <v>1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f aca="false">SUM(X180:AE180)</f>
        <v>1</v>
      </c>
      <c r="AH180" s="27" t="n">
        <f aca="false">SUM(Y180:AE180)</f>
        <v>1</v>
      </c>
      <c r="AI180" s="28" t="n">
        <f aca="false">SUM(AA180:AE180)</f>
        <v>0</v>
      </c>
    </row>
    <row r="181" customFormat="false" ht="18" hidden="false" customHeight="true" outlineLevel="0" collapsed="false">
      <c r="B181" s="36"/>
      <c r="C181" s="37" t="s">
        <v>154</v>
      </c>
      <c r="D181" s="30" t="s">
        <v>35</v>
      </c>
      <c r="E181" s="27" t="n">
        <f aca="false">E182+E183</f>
        <v>0</v>
      </c>
      <c r="F181" s="27" t="n">
        <f aca="false">F182+F183</f>
        <v>0</v>
      </c>
      <c r="G181" s="27" t="n">
        <f aca="false">G182+G183</f>
        <v>0</v>
      </c>
      <c r="H181" s="27" t="n">
        <f aca="false">H182+H183</f>
        <v>0</v>
      </c>
      <c r="I181" s="27" t="n">
        <f aca="false">I182+I183</f>
        <v>0</v>
      </c>
      <c r="J181" s="27" t="n">
        <f aca="false">J182+J183</f>
        <v>0</v>
      </c>
      <c r="K181" s="27" t="n">
        <f aca="false">K182+K183</f>
        <v>0</v>
      </c>
      <c r="L181" s="27" t="n">
        <f aca="false">L182+L183</f>
        <v>0</v>
      </c>
      <c r="M181" s="27" t="n">
        <f aca="false">M182+M183</f>
        <v>0</v>
      </c>
      <c r="N181" s="27" t="n">
        <f aca="false">N182+N183</f>
        <v>0</v>
      </c>
      <c r="O181" s="27" t="n">
        <f aca="false">O182+O183</f>
        <v>0</v>
      </c>
      <c r="P181" s="27" t="n">
        <f aca="false">P182+P183</f>
        <v>0</v>
      </c>
      <c r="Q181" s="27" t="n">
        <f aca="false">Q182+Q183</f>
        <v>0</v>
      </c>
      <c r="R181" s="27" t="n">
        <f aca="false">R182+R183</f>
        <v>0</v>
      </c>
      <c r="S181" s="27" t="n">
        <f aca="false">S182+S183</f>
        <v>0</v>
      </c>
      <c r="T181" s="27" t="n">
        <f aca="false">T182+T183</f>
        <v>0</v>
      </c>
      <c r="U181" s="27" t="n">
        <f aca="false">U182+U183</f>
        <v>0</v>
      </c>
      <c r="V181" s="27" t="n">
        <f aca="false">V182+V183</f>
        <v>0</v>
      </c>
      <c r="W181" s="27" t="n">
        <f aca="false">W182+W183</f>
        <v>0</v>
      </c>
      <c r="X181" s="27" t="n">
        <f aca="false">X182+X183</f>
        <v>0</v>
      </c>
      <c r="Y181" s="27" t="n">
        <f aca="false">Y182+Y183</f>
        <v>0</v>
      </c>
      <c r="Z181" s="27" t="n">
        <f aca="false">Z182+Z183</f>
        <v>0</v>
      </c>
      <c r="AA181" s="27" t="n">
        <f aca="false">AA182+AA183</f>
        <v>0</v>
      </c>
      <c r="AB181" s="27" t="n">
        <f aca="false">AB182+AB183</f>
        <v>0</v>
      </c>
      <c r="AC181" s="27" t="n">
        <f aca="false">AC182+AC183</f>
        <v>0</v>
      </c>
      <c r="AD181" s="27" t="n">
        <f aca="false">AD182+AD183</f>
        <v>0</v>
      </c>
      <c r="AE181" s="27" t="n">
        <f aca="false">AE182+AE183</f>
        <v>0</v>
      </c>
      <c r="AF181" s="27" t="n">
        <f aca="false">AF182+AF183</f>
        <v>0</v>
      </c>
      <c r="AG181" s="27" t="n">
        <f aca="false">SUM(X181:AE181)</f>
        <v>0</v>
      </c>
      <c r="AH181" s="27" t="n">
        <f aca="false">SUM(Y181:AE181)</f>
        <v>0</v>
      </c>
      <c r="AI181" s="28" t="n">
        <f aca="false">SUM(AA181:AE181)</f>
        <v>0</v>
      </c>
    </row>
    <row r="182" customFormat="false" ht="18" hidden="false" customHeight="true" outlineLevel="0" collapsed="false">
      <c r="B182" s="36"/>
      <c r="C182" s="32" t="s">
        <v>155</v>
      </c>
      <c r="D182" s="33" t="s">
        <v>36</v>
      </c>
      <c r="E182" s="27" t="n">
        <f aca="false">F182+SUM(K182:AF182)</f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f aca="false">SUM(G182:J182)</f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f aca="false">SUM(X182:AE182)</f>
        <v>0</v>
      </c>
      <c r="AH182" s="27" t="n">
        <f aca="false">SUM(Y182:AE182)</f>
        <v>0</v>
      </c>
      <c r="AI182" s="28" t="n">
        <f aca="false">SUM(AA182:AE182)</f>
        <v>0</v>
      </c>
    </row>
    <row r="183" customFormat="false" ht="18" hidden="false" customHeight="true" outlineLevel="0" collapsed="false">
      <c r="B183" s="36"/>
      <c r="C183" s="32"/>
      <c r="D183" s="33" t="s">
        <v>37</v>
      </c>
      <c r="E183" s="27" t="n">
        <f aca="false">F183+SUM(K183:AF183)</f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f aca="false">SUM(G183:J183)</f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f aca="false">SUM(X183:AE183)</f>
        <v>0</v>
      </c>
      <c r="AH183" s="27" t="n">
        <f aca="false">SUM(Y183:AE183)</f>
        <v>0</v>
      </c>
      <c r="AI183" s="28" t="n">
        <f aca="false">SUM(AA183:AE183)</f>
        <v>0</v>
      </c>
    </row>
    <row r="184" customFormat="false" ht="18" hidden="false" customHeight="true" outlineLevel="0" collapsed="false">
      <c r="B184" s="36"/>
      <c r="C184" s="37" t="s">
        <v>156</v>
      </c>
      <c r="D184" s="30" t="s">
        <v>35</v>
      </c>
      <c r="E184" s="27" t="n">
        <f aca="false">E185+E186</f>
        <v>4</v>
      </c>
      <c r="F184" s="27" t="n">
        <f aca="false">F185+F186</f>
        <v>0</v>
      </c>
      <c r="G184" s="27" t="n">
        <f aca="false">G185+G186</f>
        <v>0</v>
      </c>
      <c r="H184" s="27" t="n">
        <f aca="false">H185+H186</f>
        <v>0</v>
      </c>
      <c r="I184" s="27" t="n">
        <f aca="false">I185+I186</f>
        <v>0</v>
      </c>
      <c r="J184" s="27" t="n">
        <f aca="false">J185+J186</f>
        <v>0</v>
      </c>
      <c r="K184" s="27" t="n">
        <f aca="false">K185+K186</f>
        <v>0</v>
      </c>
      <c r="L184" s="27" t="n">
        <f aca="false">L185+L186</f>
        <v>0</v>
      </c>
      <c r="M184" s="27" t="n">
        <f aca="false">M185+M186</f>
        <v>0</v>
      </c>
      <c r="N184" s="27" t="n">
        <f aca="false">N185+N186</f>
        <v>1</v>
      </c>
      <c r="O184" s="27" t="n">
        <f aca="false">O185+O186</f>
        <v>0</v>
      </c>
      <c r="P184" s="27" t="n">
        <f aca="false">P185+P186</f>
        <v>0</v>
      </c>
      <c r="Q184" s="27" t="n">
        <f aca="false">Q185+Q186</f>
        <v>0</v>
      </c>
      <c r="R184" s="27" t="n">
        <f aca="false">R185+R186</f>
        <v>0</v>
      </c>
      <c r="S184" s="27" t="n">
        <f aca="false">S185+S186</f>
        <v>0</v>
      </c>
      <c r="T184" s="27" t="n">
        <f aca="false">T185+T186</f>
        <v>0</v>
      </c>
      <c r="U184" s="27" t="n">
        <f aca="false">U185+U186</f>
        <v>1</v>
      </c>
      <c r="V184" s="27" t="n">
        <f aca="false">V185+V186</f>
        <v>1</v>
      </c>
      <c r="W184" s="27" t="n">
        <f aca="false">W185+W186</f>
        <v>1</v>
      </c>
      <c r="X184" s="27" t="n">
        <f aca="false">X185+X186</f>
        <v>0</v>
      </c>
      <c r="Y184" s="27" t="n">
        <f aca="false">Y185+Y186</f>
        <v>0</v>
      </c>
      <c r="Z184" s="27" t="n">
        <f aca="false">Z185+Z186</f>
        <v>0</v>
      </c>
      <c r="AA184" s="27" t="n">
        <f aca="false">AA185+AA186</f>
        <v>0</v>
      </c>
      <c r="AB184" s="27" t="n">
        <f aca="false">AB185+AB186</f>
        <v>0</v>
      </c>
      <c r="AC184" s="27" t="n">
        <f aca="false">AC185+AC186</f>
        <v>0</v>
      </c>
      <c r="AD184" s="27" t="n">
        <f aca="false">AD185+AD186</f>
        <v>0</v>
      </c>
      <c r="AE184" s="27" t="n">
        <f aca="false">AE185+AE186</f>
        <v>0</v>
      </c>
      <c r="AF184" s="27" t="n">
        <f aca="false">AF185+AF186</f>
        <v>0</v>
      </c>
      <c r="AG184" s="27" t="n">
        <f aca="false">SUM(X184:AE184)</f>
        <v>0</v>
      </c>
      <c r="AH184" s="27" t="n">
        <f aca="false">SUM(Y184:AE184)</f>
        <v>0</v>
      </c>
      <c r="AI184" s="28" t="n">
        <f aca="false">SUM(AA184:AE184)</f>
        <v>0</v>
      </c>
    </row>
    <row r="185" customFormat="false" ht="18" hidden="false" customHeight="true" outlineLevel="0" collapsed="false">
      <c r="B185" s="36"/>
      <c r="C185" s="32" t="s">
        <v>157</v>
      </c>
      <c r="D185" s="33" t="s">
        <v>36</v>
      </c>
      <c r="E185" s="27" t="n">
        <f aca="false">F185+SUM(K185:AF185)</f>
        <v>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f aca="false">SUM(G185:J185)</f>
        <v>0</v>
      </c>
      <c r="L185" s="27" t="n">
        <v>0</v>
      </c>
      <c r="M185" s="27" t="n">
        <v>0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1</v>
      </c>
      <c r="V185" s="27" t="n">
        <v>1</v>
      </c>
      <c r="W185" s="27" t="n">
        <v>1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f aca="false">SUM(X185:AE185)</f>
        <v>0</v>
      </c>
      <c r="AH185" s="27" t="n">
        <f aca="false">SUM(Y185:AE185)</f>
        <v>0</v>
      </c>
      <c r="AI185" s="28" t="n">
        <f aca="false">SUM(AA185:AE185)</f>
        <v>0</v>
      </c>
    </row>
    <row r="186" customFormat="false" ht="18" hidden="false" customHeight="true" outlineLevel="0" collapsed="false">
      <c r="B186" s="36"/>
      <c r="C186" s="32"/>
      <c r="D186" s="33" t="s">
        <v>37</v>
      </c>
      <c r="E186" s="27" t="n">
        <f aca="false">F186+SUM(K186:AF186)</f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f aca="false">SUM(G186:J186)</f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f aca="false">SUM(X186:AE186)</f>
        <v>0</v>
      </c>
      <c r="AH186" s="27" t="n">
        <f aca="false">SUM(Y186:AE186)</f>
        <v>0</v>
      </c>
      <c r="AI186" s="28" t="n">
        <f aca="false">SUM(AA186:AE186)</f>
        <v>0</v>
      </c>
    </row>
    <row r="187" customFormat="false" ht="18" hidden="false" customHeight="true" outlineLevel="0" collapsed="false">
      <c r="B187" s="36"/>
      <c r="C187" s="37" t="s">
        <v>158</v>
      </c>
      <c r="D187" s="30" t="s">
        <v>35</v>
      </c>
      <c r="E187" s="27" t="n">
        <f aca="false">E188+E189</f>
        <v>34</v>
      </c>
      <c r="F187" s="27" t="n">
        <f aca="false">F188+F189</f>
        <v>0</v>
      </c>
      <c r="G187" s="27" t="n">
        <f aca="false">G188+G189</f>
        <v>0</v>
      </c>
      <c r="H187" s="27" t="n">
        <f aca="false">H188+H189</f>
        <v>0</v>
      </c>
      <c r="I187" s="27" t="n">
        <f aca="false">I188+I189</f>
        <v>0</v>
      </c>
      <c r="J187" s="27" t="n">
        <f aca="false">J188+J189</f>
        <v>0</v>
      </c>
      <c r="K187" s="27" t="n">
        <f aca="false">K188+K189</f>
        <v>0</v>
      </c>
      <c r="L187" s="27" t="n">
        <f aca="false">L188+L189</f>
        <v>0</v>
      </c>
      <c r="M187" s="27" t="n">
        <f aca="false">M188+M189</f>
        <v>0</v>
      </c>
      <c r="N187" s="27" t="n">
        <f aca="false">N188+N189</f>
        <v>0</v>
      </c>
      <c r="O187" s="27" t="n">
        <f aca="false">O188+O189</f>
        <v>0</v>
      </c>
      <c r="P187" s="27" t="n">
        <f aca="false">P188+P189</f>
        <v>0</v>
      </c>
      <c r="Q187" s="27" t="n">
        <f aca="false">Q188+Q189</f>
        <v>1</v>
      </c>
      <c r="R187" s="27" t="n">
        <f aca="false">R188+R189</f>
        <v>1</v>
      </c>
      <c r="S187" s="27" t="n">
        <f aca="false">S188+S189</f>
        <v>2</v>
      </c>
      <c r="T187" s="27" t="n">
        <f aca="false">T188+T189</f>
        <v>1</v>
      </c>
      <c r="U187" s="27" t="n">
        <f aca="false">U188+U189</f>
        <v>2</v>
      </c>
      <c r="V187" s="27" t="n">
        <f aca="false">V188+V189</f>
        <v>2</v>
      </c>
      <c r="W187" s="27" t="n">
        <f aca="false">W188+W189</f>
        <v>2</v>
      </c>
      <c r="X187" s="27" t="n">
        <f aca="false">X188+X189</f>
        <v>6</v>
      </c>
      <c r="Y187" s="27" t="n">
        <f aca="false">Y188+Y189</f>
        <v>6</v>
      </c>
      <c r="Z187" s="27" t="n">
        <f aca="false">Z188+Z189</f>
        <v>2</v>
      </c>
      <c r="AA187" s="27" t="n">
        <f aca="false">AA188+AA189</f>
        <v>4</v>
      </c>
      <c r="AB187" s="27" t="n">
        <f aca="false">AB188+AB189</f>
        <v>3</v>
      </c>
      <c r="AC187" s="27" t="n">
        <f aca="false">AC188+AC189</f>
        <v>2</v>
      </c>
      <c r="AD187" s="27" t="n">
        <f aca="false">AD188+AD189</f>
        <v>0</v>
      </c>
      <c r="AE187" s="27" t="n">
        <f aca="false">AE188+AE189</f>
        <v>0</v>
      </c>
      <c r="AF187" s="27" t="n">
        <f aca="false">AF188+AF189</f>
        <v>0</v>
      </c>
      <c r="AG187" s="27" t="n">
        <f aca="false">SUM(X187:AE187)</f>
        <v>23</v>
      </c>
      <c r="AH187" s="27" t="n">
        <f aca="false">SUM(Y187:AE187)</f>
        <v>17</v>
      </c>
      <c r="AI187" s="28" t="n">
        <f aca="false">SUM(AA187:AE187)</f>
        <v>9</v>
      </c>
    </row>
    <row r="188" customFormat="false" ht="18" hidden="false" customHeight="true" outlineLevel="0" collapsed="false">
      <c r="B188" s="36"/>
      <c r="C188" s="32" t="s">
        <v>159</v>
      </c>
      <c r="D188" s="33" t="s">
        <v>36</v>
      </c>
      <c r="E188" s="27" t="n">
        <f aca="false">F188+SUM(K188:AF188)</f>
        <v>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f aca="false">SUM(G188:J188)</f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2</v>
      </c>
      <c r="W188" s="27" t="n">
        <v>0</v>
      </c>
      <c r="X188" s="27" t="n">
        <v>1</v>
      </c>
      <c r="Y188" s="27" t="n">
        <v>0</v>
      </c>
      <c r="Z188" s="27" t="n">
        <v>0</v>
      </c>
      <c r="AA188" s="27" t="n">
        <v>2</v>
      </c>
      <c r="AB188" s="27" t="n">
        <v>1</v>
      </c>
      <c r="AC188" s="27" t="n">
        <v>1</v>
      </c>
      <c r="AD188" s="27" t="n">
        <v>0</v>
      </c>
      <c r="AE188" s="27" t="n">
        <v>0</v>
      </c>
      <c r="AF188" s="27" t="n">
        <v>0</v>
      </c>
      <c r="AG188" s="27" t="n">
        <f aca="false">SUM(X188:AE188)</f>
        <v>5</v>
      </c>
      <c r="AH188" s="27" t="n">
        <f aca="false">SUM(Y188:AE188)</f>
        <v>4</v>
      </c>
      <c r="AI188" s="28" t="n">
        <f aca="false">SUM(AA188:AE188)</f>
        <v>4</v>
      </c>
    </row>
    <row r="189" customFormat="false" ht="18" hidden="false" customHeight="true" outlineLevel="0" collapsed="false">
      <c r="B189" s="36"/>
      <c r="C189" s="32"/>
      <c r="D189" s="33" t="s">
        <v>37</v>
      </c>
      <c r="E189" s="27" t="n">
        <f aca="false">F189+SUM(K189:AF189)</f>
        <v>27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f aca="false">SUM(G189:J189)</f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1</v>
      </c>
      <c r="R189" s="27" t="n">
        <v>1</v>
      </c>
      <c r="S189" s="27" t="n">
        <v>2</v>
      </c>
      <c r="T189" s="27" t="n">
        <v>1</v>
      </c>
      <c r="U189" s="27" t="n">
        <v>2</v>
      </c>
      <c r="V189" s="27" t="n">
        <v>0</v>
      </c>
      <c r="W189" s="27" t="n">
        <v>2</v>
      </c>
      <c r="X189" s="27" t="n">
        <v>5</v>
      </c>
      <c r="Y189" s="27" t="n">
        <v>6</v>
      </c>
      <c r="Z189" s="27" t="n">
        <v>2</v>
      </c>
      <c r="AA189" s="27" t="n">
        <v>2</v>
      </c>
      <c r="AB189" s="27" t="n">
        <v>2</v>
      </c>
      <c r="AC189" s="27" t="n">
        <v>1</v>
      </c>
      <c r="AD189" s="27" t="n">
        <v>0</v>
      </c>
      <c r="AE189" s="27" t="n">
        <v>0</v>
      </c>
      <c r="AF189" s="27" t="n">
        <v>0</v>
      </c>
      <c r="AG189" s="27" t="n">
        <f aca="false">SUM(X189:AE189)</f>
        <v>18</v>
      </c>
      <c r="AH189" s="27" t="n">
        <f aca="false">SUM(Y189:AE189)</f>
        <v>13</v>
      </c>
      <c r="AI189" s="28" t="n">
        <f aca="false">SUM(AA189:AE189)</f>
        <v>5</v>
      </c>
    </row>
    <row r="190" customFormat="false" ht="18" hidden="false" customHeight="true" outlineLevel="0" collapsed="false">
      <c r="B190" s="36"/>
      <c r="C190" s="37" t="s">
        <v>160</v>
      </c>
      <c r="D190" s="30" t="s">
        <v>35</v>
      </c>
      <c r="E190" s="27" t="n">
        <f aca="false">E191+E192</f>
        <v>1</v>
      </c>
      <c r="F190" s="27" t="n">
        <f aca="false">F191+F192</f>
        <v>0</v>
      </c>
      <c r="G190" s="27" t="n">
        <f aca="false">G191+G192</f>
        <v>0</v>
      </c>
      <c r="H190" s="27" t="n">
        <f aca="false">H191+H192</f>
        <v>0</v>
      </c>
      <c r="I190" s="27" t="n">
        <f aca="false">I191+I192</f>
        <v>0</v>
      </c>
      <c r="J190" s="27" t="n">
        <f aca="false">J191+J192</f>
        <v>0</v>
      </c>
      <c r="K190" s="27" t="n">
        <f aca="false">K191+K192</f>
        <v>0</v>
      </c>
      <c r="L190" s="27" t="n">
        <f aca="false">L191+L192</f>
        <v>0</v>
      </c>
      <c r="M190" s="27" t="n">
        <f aca="false">M191+M192</f>
        <v>0</v>
      </c>
      <c r="N190" s="27" t="n">
        <f aca="false">N191+N192</f>
        <v>0</v>
      </c>
      <c r="O190" s="27" t="n">
        <f aca="false">O191+O192</f>
        <v>0</v>
      </c>
      <c r="P190" s="27" t="n">
        <f aca="false">P191+P192</f>
        <v>0</v>
      </c>
      <c r="Q190" s="27" t="n">
        <f aca="false">Q191+Q192</f>
        <v>0</v>
      </c>
      <c r="R190" s="27" t="n">
        <f aca="false">R191+R192</f>
        <v>0</v>
      </c>
      <c r="S190" s="27" t="n">
        <f aca="false">S191+S192</f>
        <v>0</v>
      </c>
      <c r="T190" s="27" t="n">
        <f aca="false">T191+T192</f>
        <v>0</v>
      </c>
      <c r="U190" s="27" t="n">
        <f aca="false">U191+U192</f>
        <v>0</v>
      </c>
      <c r="V190" s="27" t="n">
        <f aca="false">V191+V192</f>
        <v>0</v>
      </c>
      <c r="W190" s="27" t="n">
        <f aca="false">W191+W192</f>
        <v>0</v>
      </c>
      <c r="X190" s="27" t="n">
        <f aca="false">X191+X192</f>
        <v>0</v>
      </c>
      <c r="Y190" s="27" t="n">
        <f aca="false">Y191+Y192</f>
        <v>0</v>
      </c>
      <c r="Z190" s="27" t="n">
        <f aca="false">Z191+Z192</f>
        <v>1</v>
      </c>
      <c r="AA190" s="27" t="n">
        <f aca="false">AA191+AA192</f>
        <v>0</v>
      </c>
      <c r="AB190" s="27" t="n">
        <f aca="false">AB191+AB192</f>
        <v>0</v>
      </c>
      <c r="AC190" s="27" t="n">
        <f aca="false">AC191+AC192</f>
        <v>0</v>
      </c>
      <c r="AD190" s="27" t="n">
        <f aca="false">AD191+AD192</f>
        <v>0</v>
      </c>
      <c r="AE190" s="27" t="n">
        <f aca="false">AE191+AE192</f>
        <v>0</v>
      </c>
      <c r="AF190" s="27" t="n">
        <f aca="false">AF191+AF192</f>
        <v>0</v>
      </c>
      <c r="AG190" s="27" t="n">
        <f aca="false">SUM(X190:AE190)</f>
        <v>1</v>
      </c>
      <c r="AH190" s="27" t="n">
        <f aca="false">SUM(Y190:AE190)</f>
        <v>1</v>
      </c>
      <c r="AI190" s="28" t="n">
        <f aca="false">SUM(AA190:AE190)</f>
        <v>0</v>
      </c>
    </row>
    <row r="191" customFormat="false" ht="18" hidden="false" customHeight="true" outlineLevel="0" collapsed="false">
      <c r="B191" s="36"/>
      <c r="C191" s="32" t="s">
        <v>161</v>
      </c>
      <c r="D191" s="33" t="s">
        <v>36</v>
      </c>
      <c r="E191" s="27" t="n">
        <f aca="false">F191+SUM(K191:AF191)</f>
        <v>1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f aca="false">SUM(G191:J191)</f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1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f aca="false">SUM(X191:AE191)</f>
        <v>1</v>
      </c>
      <c r="AH191" s="27" t="n">
        <f aca="false">SUM(Y191:AE191)</f>
        <v>1</v>
      </c>
      <c r="AI191" s="28" t="n">
        <f aca="false">SUM(AA191:AE191)</f>
        <v>0</v>
      </c>
    </row>
    <row r="192" customFormat="false" ht="18" hidden="false" customHeight="true" outlineLevel="0" collapsed="false">
      <c r="B192" s="36"/>
      <c r="C192" s="32"/>
      <c r="D192" s="33" t="s">
        <v>37</v>
      </c>
      <c r="E192" s="27" t="n">
        <f aca="false">F192+SUM(K192:AF192)</f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f aca="false">SUM(G192:J192)</f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f aca="false">SUM(X192:AE192)</f>
        <v>0</v>
      </c>
      <c r="AH192" s="27" t="n">
        <f aca="false">SUM(Y192:AE192)</f>
        <v>0</v>
      </c>
      <c r="AI192" s="28" t="n">
        <f aca="false">SUM(AA192:AE192)</f>
        <v>0</v>
      </c>
    </row>
    <row r="193" customFormat="false" ht="18" hidden="false" customHeight="true" outlineLevel="0" collapsed="false">
      <c r="B193" s="36"/>
      <c r="C193" s="37" t="s">
        <v>162</v>
      </c>
      <c r="D193" s="30" t="s">
        <v>35</v>
      </c>
      <c r="E193" s="27" t="n">
        <f aca="false">E194+E195</f>
        <v>92</v>
      </c>
      <c r="F193" s="27" t="n">
        <f aca="false">F194+F195</f>
        <v>0</v>
      </c>
      <c r="G193" s="27" t="n">
        <f aca="false">G194+G195</f>
        <v>0</v>
      </c>
      <c r="H193" s="27" t="n">
        <f aca="false">H194+H195</f>
        <v>0</v>
      </c>
      <c r="I193" s="27" t="n">
        <f aca="false">I194+I195</f>
        <v>0</v>
      </c>
      <c r="J193" s="27" t="n">
        <f aca="false">J194+J195</f>
        <v>0</v>
      </c>
      <c r="K193" s="27" t="n">
        <f aca="false">K194+K195</f>
        <v>0</v>
      </c>
      <c r="L193" s="27" t="n">
        <f aca="false">L194+L195</f>
        <v>0</v>
      </c>
      <c r="M193" s="27" t="n">
        <f aca="false">M194+M195</f>
        <v>0</v>
      </c>
      <c r="N193" s="27" t="n">
        <f aca="false">N194+N195</f>
        <v>0</v>
      </c>
      <c r="O193" s="27" t="n">
        <f aca="false">O194+O195</f>
        <v>2</v>
      </c>
      <c r="P193" s="27" t="n">
        <f aca="false">P194+P195</f>
        <v>0</v>
      </c>
      <c r="Q193" s="27" t="n">
        <f aca="false">Q194+Q195</f>
        <v>2</v>
      </c>
      <c r="R193" s="27" t="n">
        <f aca="false">R194+R195</f>
        <v>0</v>
      </c>
      <c r="S193" s="27" t="n">
        <f aca="false">S194+S195</f>
        <v>1</v>
      </c>
      <c r="T193" s="27" t="n">
        <f aca="false">T194+T195</f>
        <v>5</v>
      </c>
      <c r="U193" s="27" t="n">
        <f aca="false">U194+U195</f>
        <v>3</v>
      </c>
      <c r="V193" s="27" t="n">
        <f aca="false">V194+V195</f>
        <v>3</v>
      </c>
      <c r="W193" s="27" t="n">
        <f aca="false">W194+W195</f>
        <v>11</v>
      </c>
      <c r="X193" s="27" t="n">
        <f aca="false">X194+X195</f>
        <v>10</v>
      </c>
      <c r="Y193" s="27" t="n">
        <f aca="false">Y194+Y195</f>
        <v>10</v>
      </c>
      <c r="Z193" s="27" t="n">
        <f aca="false">Z194+Z195</f>
        <v>20</v>
      </c>
      <c r="AA193" s="27" t="n">
        <f aca="false">AA194+AA195</f>
        <v>15</v>
      </c>
      <c r="AB193" s="27" t="n">
        <f aca="false">AB194+AB195</f>
        <v>4</v>
      </c>
      <c r="AC193" s="27" t="n">
        <f aca="false">AC194+AC195</f>
        <v>5</v>
      </c>
      <c r="AD193" s="27" t="n">
        <f aca="false">AD194+AD195</f>
        <v>1</v>
      </c>
      <c r="AE193" s="27" t="n">
        <f aca="false">AE194+AE195</f>
        <v>0</v>
      </c>
      <c r="AF193" s="27" t="n">
        <f aca="false">AF194+AF195</f>
        <v>0</v>
      </c>
      <c r="AG193" s="27" t="n">
        <f aca="false">SUM(X193:AE193)</f>
        <v>65</v>
      </c>
      <c r="AH193" s="27" t="n">
        <f aca="false">SUM(Y193:AE193)</f>
        <v>55</v>
      </c>
      <c r="AI193" s="28" t="n">
        <f aca="false">SUM(AA193:AE193)</f>
        <v>25</v>
      </c>
    </row>
    <row r="194" customFormat="false" ht="18" hidden="false" customHeight="true" outlineLevel="0" collapsed="false">
      <c r="B194" s="36"/>
      <c r="C194" s="32" t="s">
        <v>163</v>
      </c>
      <c r="D194" s="33" t="s">
        <v>36</v>
      </c>
      <c r="E194" s="27" t="n">
        <f aca="false">F194+SUM(K194:AF194)</f>
        <v>67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f aca="false">SUM(G194:J194)</f>
        <v>0</v>
      </c>
      <c r="L194" s="27" t="n">
        <v>0</v>
      </c>
      <c r="M194" s="27" t="n">
        <v>0</v>
      </c>
      <c r="N194" s="27" t="n">
        <v>0</v>
      </c>
      <c r="O194" s="27" t="n">
        <v>2</v>
      </c>
      <c r="P194" s="27" t="n">
        <v>0</v>
      </c>
      <c r="Q194" s="27" t="n">
        <v>1</v>
      </c>
      <c r="R194" s="27" t="n">
        <v>0</v>
      </c>
      <c r="S194" s="27" t="n">
        <v>1</v>
      </c>
      <c r="T194" s="27" t="n">
        <v>4</v>
      </c>
      <c r="U194" s="27" t="n">
        <v>2</v>
      </c>
      <c r="V194" s="27" t="n">
        <v>2</v>
      </c>
      <c r="W194" s="27" t="n">
        <v>8</v>
      </c>
      <c r="X194" s="27" t="n">
        <v>5</v>
      </c>
      <c r="Y194" s="27" t="n">
        <v>8</v>
      </c>
      <c r="Z194" s="27" t="n">
        <v>18</v>
      </c>
      <c r="AA194" s="27" t="n">
        <v>10</v>
      </c>
      <c r="AB194" s="27" t="n">
        <v>3</v>
      </c>
      <c r="AC194" s="27" t="n">
        <v>3</v>
      </c>
      <c r="AD194" s="27" t="n">
        <v>0</v>
      </c>
      <c r="AE194" s="27" t="n">
        <v>0</v>
      </c>
      <c r="AF194" s="27" t="n">
        <v>0</v>
      </c>
      <c r="AG194" s="27" t="n">
        <f aca="false">SUM(X194:AE194)</f>
        <v>47</v>
      </c>
      <c r="AH194" s="27" t="n">
        <f aca="false">SUM(Y194:AE194)</f>
        <v>42</v>
      </c>
      <c r="AI194" s="28" t="n">
        <f aca="false">SUM(AA194:AE194)</f>
        <v>16</v>
      </c>
    </row>
    <row r="195" customFormat="false" ht="18" hidden="false" customHeight="true" outlineLevel="0" collapsed="false">
      <c r="B195" s="36"/>
      <c r="C195" s="32"/>
      <c r="D195" s="33" t="s">
        <v>37</v>
      </c>
      <c r="E195" s="27" t="n">
        <f aca="false">F195+SUM(K195:AF195)</f>
        <v>25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f aca="false">SUM(G195:J195)</f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1</v>
      </c>
      <c r="R195" s="27" t="n">
        <v>0</v>
      </c>
      <c r="S195" s="27" t="n">
        <v>0</v>
      </c>
      <c r="T195" s="27" t="n">
        <v>1</v>
      </c>
      <c r="U195" s="27" t="n">
        <v>1</v>
      </c>
      <c r="V195" s="27" t="n">
        <v>1</v>
      </c>
      <c r="W195" s="27" t="n">
        <v>3</v>
      </c>
      <c r="X195" s="27" t="n">
        <v>5</v>
      </c>
      <c r="Y195" s="27" t="n">
        <v>2</v>
      </c>
      <c r="Z195" s="27" t="n">
        <v>2</v>
      </c>
      <c r="AA195" s="27" t="n">
        <v>5</v>
      </c>
      <c r="AB195" s="27" t="n">
        <v>1</v>
      </c>
      <c r="AC195" s="27" t="n">
        <v>2</v>
      </c>
      <c r="AD195" s="27" t="n">
        <v>1</v>
      </c>
      <c r="AE195" s="27" t="n">
        <v>0</v>
      </c>
      <c r="AF195" s="27" t="n">
        <v>0</v>
      </c>
      <c r="AG195" s="27" t="n">
        <f aca="false">SUM(X195:AE195)</f>
        <v>18</v>
      </c>
      <c r="AH195" s="27" t="n">
        <f aca="false">SUM(Y195:AE195)</f>
        <v>13</v>
      </c>
      <c r="AI195" s="28" t="n">
        <f aca="false">SUM(AA195:AE195)</f>
        <v>9</v>
      </c>
    </row>
    <row r="196" customFormat="false" ht="18" hidden="false" customHeight="true" outlineLevel="0" collapsed="false">
      <c r="B196" s="36"/>
      <c r="C196" s="37" t="s">
        <v>164</v>
      </c>
      <c r="D196" s="30" t="s">
        <v>35</v>
      </c>
      <c r="E196" s="27" t="n">
        <f aca="false">E197+E198</f>
        <v>39</v>
      </c>
      <c r="F196" s="27" t="n">
        <f aca="false">F197+F198</f>
        <v>0</v>
      </c>
      <c r="G196" s="27" t="n">
        <f aca="false">G197+G198</f>
        <v>0</v>
      </c>
      <c r="H196" s="27" t="n">
        <f aca="false">H197+H198</f>
        <v>0</v>
      </c>
      <c r="I196" s="27" t="n">
        <f aca="false">I197+I198</f>
        <v>0</v>
      </c>
      <c r="J196" s="27" t="n">
        <f aca="false">J197+J198</f>
        <v>0</v>
      </c>
      <c r="K196" s="27" t="n">
        <f aca="false">K197+K198</f>
        <v>0</v>
      </c>
      <c r="L196" s="27" t="n">
        <f aca="false">L197+L198</f>
        <v>1</v>
      </c>
      <c r="M196" s="27" t="n">
        <f aca="false">M197+M198</f>
        <v>0</v>
      </c>
      <c r="N196" s="27" t="n">
        <f aca="false">N197+N198</f>
        <v>0</v>
      </c>
      <c r="O196" s="27" t="n">
        <f aca="false">O197+O198</f>
        <v>0</v>
      </c>
      <c r="P196" s="27" t="n">
        <f aca="false">P197+P198</f>
        <v>0</v>
      </c>
      <c r="Q196" s="27" t="n">
        <f aca="false">Q197+Q198</f>
        <v>1</v>
      </c>
      <c r="R196" s="27" t="n">
        <f aca="false">R197+R198</f>
        <v>1</v>
      </c>
      <c r="S196" s="27" t="n">
        <f aca="false">S197+S198</f>
        <v>1</v>
      </c>
      <c r="T196" s="27" t="n">
        <f aca="false">T197+T198</f>
        <v>2</v>
      </c>
      <c r="U196" s="27" t="n">
        <f aca="false">U197+U198</f>
        <v>0</v>
      </c>
      <c r="V196" s="27" t="n">
        <f aca="false">V197+V198</f>
        <v>2</v>
      </c>
      <c r="W196" s="27" t="n">
        <f aca="false">W197+W198</f>
        <v>2</v>
      </c>
      <c r="X196" s="27" t="n">
        <f aca="false">X197+X198</f>
        <v>3</v>
      </c>
      <c r="Y196" s="27" t="n">
        <f aca="false">Y197+Y198</f>
        <v>6</v>
      </c>
      <c r="Z196" s="27" t="n">
        <f aca="false">Z197+Z198</f>
        <v>12</v>
      </c>
      <c r="AA196" s="27" t="n">
        <f aca="false">AA197+AA198</f>
        <v>6</v>
      </c>
      <c r="AB196" s="27" t="n">
        <f aca="false">AB197+AB198</f>
        <v>2</v>
      </c>
      <c r="AC196" s="27" t="n">
        <f aca="false">AC197+AC198</f>
        <v>0</v>
      </c>
      <c r="AD196" s="27" t="n">
        <f aca="false">AD197+AD198</f>
        <v>0</v>
      </c>
      <c r="AE196" s="27" t="n">
        <f aca="false">AE197+AE198</f>
        <v>0</v>
      </c>
      <c r="AF196" s="27" t="n">
        <f aca="false">AF197+AF198</f>
        <v>0</v>
      </c>
      <c r="AG196" s="27" t="n">
        <f aca="false">SUM(X196:AE196)</f>
        <v>29</v>
      </c>
      <c r="AH196" s="27" t="n">
        <f aca="false">SUM(Y196:AE196)</f>
        <v>26</v>
      </c>
      <c r="AI196" s="28" t="n">
        <f aca="false">SUM(AA196:AE196)</f>
        <v>8</v>
      </c>
    </row>
    <row r="197" customFormat="false" ht="18" hidden="false" customHeight="true" outlineLevel="0" collapsed="false">
      <c r="B197" s="36"/>
      <c r="C197" s="32" t="s">
        <v>165</v>
      </c>
      <c r="D197" s="33" t="s">
        <v>36</v>
      </c>
      <c r="E197" s="27" t="n">
        <f aca="false">F197+SUM(K197:AF197)</f>
        <v>3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f aca="false">SUM(G197:J197)</f>
        <v>0</v>
      </c>
      <c r="L197" s="27" t="n">
        <v>1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1</v>
      </c>
      <c r="R197" s="27" t="n">
        <v>1</v>
      </c>
      <c r="S197" s="27" t="n">
        <v>1</v>
      </c>
      <c r="T197" s="27" t="n">
        <v>2</v>
      </c>
      <c r="U197" s="27" t="n">
        <v>0</v>
      </c>
      <c r="V197" s="27" t="n">
        <v>2</v>
      </c>
      <c r="W197" s="27" t="n">
        <v>1</v>
      </c>
      <c r="X197" s="27" t="n">
        <v>3</v>
      </c>
      <c r="Y197" s="27" t="n">
        <v>5</v>
      </c>
      <c r="Z197" s="27" t="n">
        <v>8</v>
      </c>
      <c r="AA197" s="27" t="n">
        <v>5</v>
      </c>
      <c r="AB197" s="27" t="n">
        <v>2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f aca="false">SUM(X197:AE197)</f>
        <v>23</v>
      </c>
      <c r="AH197" s="27" t="n">
        <f aca="false">SUM(Y197:AE197)</f>
        <v>20</v>
      </c>
      <c r="AI197" s="28" t="n">
        <f aca="false">SUM(AA197:AE197)</f>
        <v>7</v>
      </c>
    </row>
    <row r="198" customFormat="false" ht="18" hidden="false" customHeight="true" outlineLevel="0" collapsed="false">
      <c r="B198" s="36"/>
      <c r="C198" s="32"/>
      <c r="D198" s="33" t="s">
        <v>37</v>
      </c>
      <c r="E198" s="27" t="n">
        <f aca="false">F198+SUM(K198:AF198)</f>
        <v>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f aca="false">SUM(G198:J198)</f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1</v>
      </c>
      <c r="X198" s="27" t="n">
        <v>0</v>
      </c>
      <c r="Y198" s="27" t="n">
        <v>1</v>
      </c>
      <c r="Z198" s="27" t="n">
        <v>4</v>
      </c>
      <c r="AA198" s="27" t="n">
        <v>1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f aca="false">SUM(X198:AE198)</f>
        <v>6</v>
      </c>
      <c r="AH198" s="27" t="n">
        <f aca="false">SUM(Y198:AE198)</f>
        <v>6</v>
      </c>
      <c r="AI198" s="28" t="n">
        <f aca="false">SUM(AA198:AE198)</f>
        <v>1</v>
      </c>
    </row>
    <row r="199" customFormat="false" ht="18" hidden="false" customHeight="true" outlineLevel="0" collapsed="false">
      <c r="B199" s="36"/>
      <c r="C199" s="37" t="s">
        <v>166</v>
      </c>
      <c r="D199" s="30" t="s">
        <v>35</v>
      </c>
      <c r="E199" s="27" t="n">
        <f aca="false">E200+E201</f>
        <v>21</v>
      </c>
      <c r="F199" s="27" t="n">
        <f aca="false">F200+F201</f>
        <v>0</v>
      </c>
      <c r="G199" s="27" t="n">
        <f aca="false">G200+G201</f>
        <v>0</v>
      </c>
      <c r="H199" s="27" t="n">
        <f aca="false">H200+H201</f>
        <v>0</v>
      </c>
      <c r="I199" s="27" t="n">
        <f aca="false">I200+I201</f>
        <v>0</v>
      </c>
      <c r="J199" s="27" t="n">
        <f aca="false">J200+J201</f>
        <v>0</v>
      </c>
      <c r="K199" s="27" t="n">
        <f aca="false">K200+K201</f>
        <v>0</v>
      </c>
      <c r="L199" s="27" t="n">
        <f aca="false">L200+L201</f>
        <v>0</v>
      </c>
      <c r="M199" s="27" t="n">
        <f aca="false">M200+M201</f>
        <v>0</v>
      </c>
      <c r="N199" s="27" t="n">
        <f aca="false">N200+N201</f>
        <v>0</v>
      </c>
      <c r="O199" s="27" t="n">
        <f aca="false">O200+O201</f>
        <v>0</v>
      </c>
      <c r="P199" s="27" t="n">
        <f aca="false">P200+P201</f>
        <v>0</v>
      </c>
      <c r="Q199" s="27" t="n">
        <f aca="false">Q200+Q201</f>
        <v>0</v>
      </c>
      <c r="R199" s="27" t="n">
        <f aca="false">R200+R201</f>
        <v>0</v>
      </c>
      <c r="S199" s="27" t="n">
        <f aca="false">S200+S201</f>
        <v>0</v>
      </c>
      <c r="T199" s="27" t="n">
        <f aca="false">T200+T201</f>
        <v>0</v>
      </c>
      <c r="U199" s="27" t="n">
        <f aca="false">U200+U201</f>
        <v>1</v>
      </c>
      <c r="V199" s="27" t="n">
        <f aca="false">V200+V201</f>
        <v>2</v>
      </c>
      <c r="W199" s="27" t="n">
        <f aca="false">W200+W201</f>
        <v>2</v>
      </c>
      <c r="X199" s="27" t="n">
        <f aca="false">X200+X201</f>
        <v>3</v>
      </c>
      <c r="Y199" s="27" t="n">
        <f aca="false">Y200+Y201</f>
        <v>5</v>
      </c>
      <c r="Z199" s="27" t="n">
        <f aca="false">Z200+Z201</f>
        <v>2</v>
      </c>
      <c r="AA199" s="27" t="n">
        <f aca="false">AA200+AA201</f>
        <v>4</v>
      </c>
      <c r="AB199" s="27" t="n">
        <f aca="false">AB200+AB201</f>
        <v>2</v>
      </c>
      <c r="AC199" s="27" t="n">
        <f aca="false">AC200+AC201</f>
        <v>0</v>
      </c>
      <c r="AD199" s="27" t="n">
        <f aca="false">AD200+AD201</f>
        <v>0</v>
      </c>
      <c r="AE199" s="27" t="n">
        <f aca="false">AE200+AE201</f>
        <v>0</v>
      </c>
      <c r="AF199" s="27" t="n">
        <f aca="false">AF200+AF201</f>
        <v>0</v>
      </c>
      <c r="AG199" s="27" t="n">
        <f aca="false">SUM(X199:AE199)</f>
        <v>16</v>
      </c>
      <c r="AH199" s="27" t="n">
        <f aca="false">SUM(Y199:AE199)</f>
        <v>13</v>
      </c>
      <c r="AI199" s="28" t="n">
        <f aca="false">SUM(AA199:AE199)</f>
        <v>6</v>
      </c>
    </row>
    <row r="200" customFormat="false" ht="18" hidden="false" customHeight="true" outlineLevel="0" collapsed="false">
      <c r="B200" s="36"/>
      <c r="C200" s="37" t="s">
        <v>167</v>
      </c>
      <c r="D200" s="33" t="s">
        <v>36</v>
      </c>
      <c r="E200" s="27" t="n">
        <f aca="false">F200+SUM(K200:AF200)</f>
        <v>17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f aca="false">SUM(G200:J200)</f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1</v>
      </c>
      <c r="V200" s="27" t="n">
        <v>1</v>
      </c>
      <c r="W200" s="27" t="n">
        <v>1</v>
      </c>
      <c r="X200" s="27" t="n">
        <v>1</v>
      </c>
      <c r="Y200" s="27" t="n">
        <v>5</v>
      </c>
      <c r="Z200" s="27" t="n">
        <v>2</v>
      </c>
      <c r="AA200" s="27" t="n">
        <v>4</v>
      </c>
      <c r="AB200" s="27" t="n">
        <v>2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f aca="false">SUM(X200:AE200)</f>
        <v>14</v>
      </c>
      <c r="AH200" s="27" t="n">
        <f aca="false">SUM(Y200:AE200)</f>
        <v>13</v>
      </c>
      <c r="AI200" s="28" t="n">
        <f aca="false">SUM(AA200:AE200)</f>
        <v>6</v>
      </c>
    </row>
    <row r="201" customFormat="false" ht="18" hidden="false" customHeight="true" outlineLevel="0" collapsed="false">
      <c r="B201" s="36"/>
      <c r="C201" s="32"/>
      <c r="D201" s="33" t="s">
        <v>37</v>
      </c>
      <c r="E201" s="27" t="n">
        <f aca="false">F201+SUM(K201:AF201)</f>
        <v>4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f aca="false">SUM(G201:J201)</f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1</v>
      </c>
      <c r="W201" s="27" t="n">
        <v>1</v>
      </c>
      <c r="X201" s="27" t="n">
        <v>2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f aca="false">SUM(X201:AE201)</f>
        <v>2</v>
      </c>
      <c r="AH201" s="27" t="n">
        <f aca="false">SUM(Y201:AE201)</f>
        <v>0</v>
      </c>
      <c r="AI201" s="28" t="n">
        <f aca="false">SUM(AA201:AE201)</f>
        <v>0</v>
      </c>
    </row>
    <row r="202" customFormat="false" ht="18" hidden="false" customHeight="true" outlineLevel="0" collapsed="false">
      <c r="B202" s="36"/>
      <c r="C202" s="37" t="s">
        <v>168</v>
      </c>
      <c r="D202" s="30" t="s">
        <v>35</v>
      </c>
      <c r="E202" s="27" t="n">
        <f aca="false">E203+E204</f>
        <v>76</v>
      </c>
      <c r="F202" s="27" t="n">
        <f aca="false">F203+F204</f>
        <v>0</v>
      </c>
      <c r="G202" s="27" t="n">
        <f aca="false">G203+G204</f>
        <v>0</v>
      </c>
      <c r="H202" s="27" t="n">
        <f aca="false">H203+H204</f>
        <v>0</v>
      </c>
      <c r="I202" s="27" t="n">
        <f aca="false">I203+I204</f>
        <v>0</v>
      </c>
      <c r="J202" s="27" t="n">
        <f aca="false">J203+J204</f>
        <v>0</v>
      </c>
      <c r="K202" s="27" t="n">
        <f aca="false">K203+K204</f>
        <v>0</v>
      </c>
      <c r="L202" s="27" t="n">
        <f aca="false">L203+L204</f>
        <v>0</v>
      </c>
      <c r="M202" s="27" t="n">
        <f aca="false">M203+M204</f>
        <v>0</v>
      </c>
      <c r="N202" s="27" t="n">
        <f aca="false">N203+N204</f>
        <v>0</v>
      </c>
      <c r="O202" s="27" t="n">
        <f aca="false">O203+O204</f>
        <v>0</v>
      </c>
      <c r="P202" s="27" t="n">
        <f aca="false">P203+P204</f>
        <v>0</v>
      </c>
      <c r="Q202" s="27" t="n">
        <f aca="false">Q203+Q204</f>
        <v>1</v>
      </c>
      <c r="R202" s="27" t="n">
        <f aca="false">R203+R204</f>
        <v>0</v>
      </c>
      <c r="S202" s="27" t="n">
        <f aca="false">S203+S204</f>
        <v>3</v>
      </c>
      <c r="T202" s="27" t="n">
        <f aca="false">T203+T204</f>
        <v>4</v>
      </c>
      <c r="U202" s="27" t="n">
        <f aca="false">U203+U204</f>
        <v>2</v>
      </c>
      <c r="V202" s="27" t="n">
        <f aca="false">V203+V204</f>
        <v>5</v>
      </c>
      <c r="W202" s="27" t="n">
        <f aca="false">W203+W204</f>
        <v>8</v>
      </c>
      <c r="X202" s="27" t="n">
        <f aca="false">X203+X204</f>
        <v>16</v>
      </c>
      <c r="Y202" s="27" t="n">
        <f aca="false">Y203+Y204</f>
        <v>9</v>
      </c>
      <c r="Z202" s="27" t="n">
        <f aca="false">Z203+Z204</f>
        <v>11</v>
      </c>
      <c r="AA202" s="27" t="n">
        <f aca="false">AA203+AA204</f>
        <v>6</v>
      </c>
      <c r="AB202" s="27" t="n">
        <f aca="false">AB203+AB204</f>
        <v>10</v>
      </c>
      <c r="AC202" s="27" t="n">
        <f aca="false">AC203+AC204</f>
        <v>1</v>
      </c>
      <c r="AD202" s="27" t="n">
        <f aca="false">AD203+AD204</f>
        <v>0</v>
      </c>
      <c r="AE202" s="27" t="n">
        <f aca="false">AE203+AE204</f>
        <v>0</v>
      </c>
      <c r="AF202" s="27" t="n">
        <f aca="false">AF203+AF204</f>
        <v>0</v>
      </c>
      <c r="AG202" s="27" t="n">
        <f aca="false">SUM(X202:AE202)</f>
        <v>53</v>
      </c>
      <c r="AH202" s="27" t="n">
        <f aca="false">SUM(Y202:AE202)</f>
        <v>37</v>
      </c>
      <c r="AI202" s="28" t="n">
        <f aca="false">SUM(AA202:AE202)</f>
        <v>17</v>
      </c>
    </row>
    <row r="203" customFormat="false" ht="18" hidden="false" customHeight="true" outlineLevel="0" collapsed="false">
      <c r="B203" s="36"/>
      <c r="C203" s="32" t="s">
        <v>169</v>
      </c>
      <c r="D203" s="33" t="s">
        <v>36</v>
      </c>
      <c r="E203" s="27" t="n">
        <f aca="false">F203+SUM(K203:AF203)</f>
        <v>5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1</v>
      </c>
      <c r="T203" s="27" t="n">
        <v>2</v>
      </c>
      <c r="U203" s="27" t="n">
        <v>2</v>
      </c>
      <c r="V203" s="27" t="n">
        <v>3</v>
      </c>
      <c r="W203" s="27" t="n">
        <v>5</v>
      </c>
      <c r="X203" s="27" t="n">
        <v>12</v>
      </c>
      <c r="Y203" s="27" t="n">
        <v>7</v>
      </c>
      <c r="Z203" s="27" t="n">
        <v>7</v>
      </c>
      <c r="AA203" s="27" t="n">
        <v>3</v>
      </c>
      <c r="AB203" s="27" t="n">
        <v>8</v>
      </c>
      <c r="AC203" s="27" t="n">
        <v>1</v>
      </c>
      <c r="AD203" s="27" t="n">
        <v>0</v>
      </c>
      <c r="AE203" s="27" t="n">
        <v>0</v>
      </c>
      <c r="AF203" s="27" t="n">
        <v>0</v>
      </c>
      <c r="AG203" s="27" t="n">
        <f aca="false">SUM(X203:AE203)</f>
        <v>38</v>
      </c>
      <c r="AH203" s="27" t="n">
        <f aca="false">SUM(Y203:AE203)</f>
        <v>26</v>
      </c>
      <c r="AI203" s="28" t="n">
        <f aca="false">SUM(AA203:AE203)</f>
        <v>12</v>
      </c>
    </row>
    <row r="204" customFormat="false" ht="18" hidden="false" customHeight="true" outlineLevel="0" collapsed="false">
      <c r="B204" s="36"/>
      <c r="C204" s="32"/>
      <c r="D204" s="33" t="s">
        <v>37</v>
      </c>
      <c r="E204" s="27" t="n">
        <f aca="false">F204+SUM(K204:AF204)</f>
        <v>2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1</v>
      </c>
      <c r="R204" s="27" t="n">
        <v>0</v>
      </c>
      <c r="S204" s="27" t="n">
        <v>2</v>
      </c>
      <c r="T204" s="27" t="n">
        <v>2</v>
      </c>
      <c r="U204" s="27" t="n">
        <v>0</v>
      </c>
      <c r="V204" s="27" t="n">
        <v>2</v>
      </c>
      <c r="W204" s="27" t="n">
        <v>3</v>
      </c>
      <c r="X204" s="27" t="n">
        <v>4</v>
      </c>
      <c r="Y204" s="27" t="n">
        <v>2</v>
      </c>
      <c r="Z204" s="27" t="n">
        <v>4</v>
      </c>
      <c r="AA204" s="27" t="n">
        <v>3</v>
      </c>
      <c r="AB204" s="27" t="n">
        <v>2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f aca="false">SUM(X204:AE204)</f>
        <v>15</v>
      </c>
      <c r="AH204" s="27" t="n">
        <f aca="false">SUM(Y204:AE204)</f>
        <v>11</v>
      </c>
      <c r="AI204" s="28" t="n">
        <f aca="false">SUM(AA204:AE204)</f>
        <v>5</v>
      </c>
    </row>
    <row r="205" customFormat="false" ht="18" hidden="false" customHeight="true" outlineLevel="0" collapsed="false">
      <c r="B205" s="36"/>
      <c r="C205" s="37" t="s">
        <v>170</v>
      </c>
      <c r="D205" s="30" t="s">
        <v>35</v>
      </c>
      <c r="E205" s="27" t="n">
        <f aca="false">E206+E207</f>
        <v>2</v>
      </c>
      <c r="F205" s="27" t="n">
        <f aca="false">F206+F207</f>
        <v>0</v>
      </c>
      <c r="G205" s="27" t="n">
        <f aca="false">G206+G207</f>
        <v>0</v>
      </c>
      <c r="H205" s="27" t="n">
        <f aca="false">H206+H207</f>
        <v>0</v>
      </c>
      <c r="I205" s="27" t="n">
        <f aca="false">I206+I207</f>
        <v>0</v>
      </c>
      <c r="J205" s="27" t="n">
        <f aca="false">J206+J207</f>
        <v>0</v>
      </c>
      <c r="K205" s="27" t="n">
        <f aca="false">K206+K207</f>
        <v>0</v>
      </c>
      <c r="L205" s="27" t="n">
        <f aca="false">L206+L207</f>
        <v>0</v>
      </c>
      <c r="M205" s="27" t="n">
        <f aca="false">M206+M207</f>
        <v>0</v>
      </c>
      <c r="N205" s="27" t="n">
        <f aca="false">N206+N207</f>
        <v>0</v>
      </c>
      <c r="O205" s="27" t="n">
        <f aca="false">O206+O207</f>
        <v>0</v>
      </c>
      <c r="P205" s="27" t="n">
        <f aca="false">P206+P207</f>
        <v>1</v>
      </c>
      <c r="Q205" s="27" t="n">
        <f aca="false">Q206+Q207</f>
        <v>0</v>
      </c>
      <c r="R205" s="27" t="n">
        <f aca="false">R206+R207</f>
        <v>0</v>
      </c>
      <c r="S205" s="27" t="n">
        <f aca="false">S206+S207</f>
        <v>0</v>
      </c>
      <c r="T205" s="27" t="n">
        <f aca="false">T206+T207</f>
        <v>1</v>
      </c>
      <c r="U205" s="27" t="n">
        <f aca="false">U206+U207</f>
        <v>0</v>
      </c>
      <c r="V205" s="27" t="n">
        <f aca="false">V206+V207</f>
        <v>0</v>
      </c>
      <c r="W205" s="27" t="n">
        <f aca="false">W206+W207</f>
        <v>0</v>
      </c>
      <c r="X205" s="27" t="n">
        <f aca="false">X206+X207</f>
        <v>0</v>
      </c>
      <c r="Y205" s="27" t="n">
        <f aca="false">Y206+Y207</f>
        <v>0</v>
      </c>
      <c r="Z205" s="27" t="n">
        <f aca="false">Z206+Z207</f>
        <v>0</v>
      </c>
      <c r="AA205" s="27" t="n">
        <f aca="false">AA206+AA207</f>
        <v>0</v>
      </c>
      <c r="AB205" s="27" t="n">
        <f aca="false">AB206+AB207</f>
        <v>0</v>
      </c>
      <c r="AC205" s="27" t="n">
        <f aca="false">AC206+AC207</f>
        <v>0</v>
      </c>
      <c r="AD205" s="27" t="n">
        <f aca="false">AD206+AD207</f>
        <v>0</v>
      </c>
      <c r="AE205" s="27" t="n">
        <f aca="false">AE206+AE207</f>
        <v>0</v>
      </c>
      <c r="AF205" s="27" t="n">
        <f aca="false">AF206+AF207</f>
        <v>0</v>
      </c>
      <c r="AG205" s="27" t="n">
        <f aca="false">SUM(X205:AE205)</f>
        <v>0</v>
      </c>
      <c r="AH205" s="27" t="n">
        <f aca="false">SUM(Y205:AE205)</f>
        <v>0</v>
      </c>
      <c r="AI205" s="28" t="n">
        <f aca="false">SUM(AA205:AE205)</f>
        <v>0</v>
      </c>
    </row>
    <row r="206" customFormat="false" ht="18" hidden="false" customHeight="true" outlineLevel="0" collapsed="false">
      <c r="B206" s="36"/>
      <c r="C206" s="32" t="s">
        <v>171</v>
      </c>
      <c r="D206" s="33" t="s">
        <v>36</v>
      </c>
      <c r="E206" s="27" t="n">
        <f aca="false">F206+SUM(K206:AF206)</f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f aca="false">SUM(G206:J206)</f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f aca="false">SUM(X206:AE206)</f>
        <v>0</v>
      </c>
      <c r="AH206" s="27" t="n">
        <f aca="false">SUM(Y206:AE206)</f>
        <v>0</v>
      </c>
      <c r="AI206" s="28" t="n">
        <f aca="false">SUM(AA206:AE206)</f>
        <v>0</v>
      </c>
    </row>
    <row r="207" customFormat="false" ht="18" hidden="false" customHeight="true" outlineLevel="0" collapsed="false">
      <c r="B207" s="36"/>
      <c r="C207" s="32"/>
      <c r="D207" s="33" t="s">
        <v>37</v>
      </c>
      <c r="E207" s="27" t="n">
        <f aca="false">F207+SUM(K207:AF207)</f>
        <v>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f aca="false">SUM(G207:J207)</f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1</v>
      </c>
      <c r="Q207" s="27" t="n">
        <v>0</v>
      </c>
      <c r="R207" s="27" t="n">
        <v>0</v>
      </c>
      <c r="S207" s="27" t="n">
        <v>0</v>
      </c>
      <c r="T207" s="27" t="n">
        <v>1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f aca="false">SUM(X207:AE207)</f>
        <v>0</v>
      </c>
      <c r="AH207" s="27" t="n">
        <f aca="false">SUM(Y207:AE207)</f>
        <v>0</v>
      </c>
      <c r="AI207" s="28" t="n">
        <f aca="false">SUM(AA207:AE207)</f>
        <v>0</v>
      </c>
    </row>
    <row r="208" customFormat="false" ht="18" hidden="false" customHeight="true" outlineLevel="0" collapsed="false">
      <c r="B208" s="36"/>
      <c r="C208" s="37" t="s">
        <v>172</v>
      </c>
      <c r="D208" s="30" t="s">
        <v>35</v>
      </c>
      <c r="E208" s="27" t="n">
        <f aca="false">E209+E210</f>
        <v>1</v>
      </c>
      <c r="F208" s="27" t="n">
        <f aca="false">F209+F210</f>
        <v>0</v>
      </c>
      <c r="G208" s="27" t="n">
        <f aca="false">G209+G210</f>
        <v>0</v>
      </c>
      <c r="H208" s="27" t="n">
        <f aca="false">H209+H210</f>
        <v>0</v>
      </c>
      <c r="I208" s="27" t="n">
        <f aca="false">I209+I210</f>
        <v>0</v>
      </c>
      <c r="J208" s="27" t="n">
        <f aca="false">J209+J210</f>
        <v>0</v>
      </c>
      <c r="K208" s="27" t="n">
        <f aca="false">K209+K210</f>
        <v>0</v>
      </c>
      <c r="L208" s="27" t="n">
        <f aca="false">L209+L210</f>
        <v>0</v>
      </c>
      <c r="M208" s="27" t="n">
        <f aca="false">M209+M210</f>
        <v>0</v>
      </c>
      <c r="N208" s="27" t="n">
        <f aca="false">N209+N210</f>
        <v>0</v>
      </c>
      <c r="O208" s="27" t="n">
        <f aca="false">O209+O210</f>
        <v>0</v>
      </c>
      <c r="P208" s="27" t="n">
        <f aca="false">P209+P210</f>
        <v>0</v>
      </c>
      <c r="Q208" s="27" t="n">
        <f aca="false">Q209+Q210</f>
        <v>0</v>
      </c>
      <c r="R208" s="27" t="n">
        <f aca="false">R209+R210</f>
        <v>0</v>
      </c>
      <c r="S208" s="27" t="n">
        <f aca="false">S209+S210</f>
        <v>0</v>
      </c>
      <c r="T208" s="27" t="n">
        <f aca="false">T209+T210</f>
        <v>0</v>
      </c>
      <c r="U208" s="27" t="n">
        <f aca="false">U209+U210</f>
        <v>0</v>
      </c>
      <c r="V208" s="27" t="n">
        <f aca="false">V209+V210</f>
        <v>0</v>
      </c>
      <c r="W208" s="27" t="n">
        <f aca="false">W209+W210</f>
        <v>0</v>
      </c>
      <c r="X208" s="27" t="n">
        <f aca="false">X209+X210</f>
        <v>1</v>
      </c>
      <c r="Y208" s="27" t="n">
        <f aca="false">Y209+Y210</f>
        <v>0</v>
      </c>
      <c r="Z208" s="27" t="n">
        <f aca="false">Z209+Z210</f>
        <v>0</v>
      </c>
      <c r="AA208" s="27" t="n">
        <f aca="false">AA209+AA210</f>
        <v>0</v>
      </c>
      <c r="AB208" s="27" t="n">
        <f aca="false">AB209+AB210</f>
        <v>0</v>
      </c>
      <c r="AC208" s="27" t="n">
        <f aca="false">AC209+AC210</f>
        <v>0</v>
      </c>
      <c r="AD208" s="27" t="n">
        <f aca="false">AD209+AD210</f>
        <v>0</v>
      </c>
      <c r="AE208" s="27" t="n">
        <f aca="false">AE209+AE210</f>
        <v>0</v>
      </c>
      <c r="AF208" s="27" t="n">
        <f aca="false">AF209+AF210</f>
        <v>0</v>
      </c>
      <c r="AG208" s="27" t="n">
        <f aca="false">SUM(X208:AE208)</f>
        <v>1</v>
      </c>
      <c r="AH208" s="27" t="n">
        <f aca="false">SUM(Y208:AE208)</f>
        <v>0</v>
      </c>
      <c r="AI208" s="28" t="n">
        <f aca="false">SUM(AA208:AE208)</f>
        <v>0</v>
      </c>
    </row>
    <row r="209" customFormat="false" ht="18" hidden="false" customHeight="true" outlineLevel="0" collapsed="false">
      <c r="B209" s="36"/>
      <c r="C209" s="32" t="s">
        <v>173</v>
      </c>
      <c r="D209" s="33" t="s">
        <v>36</v>
      </c>
      <c r="E209" s="27" t="n">
        <f aca="false">F209+SUM(K209:AF209)</f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f aca="false">SUM(G209:J209)</f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f aca="false">SUM(X209:AE209)</f>
        <v>0</v>
      </c>
      <c r="AH209" s="27" t="n">
        <f aca="false">SUM(Y209:AE209)</f>
        <v>0</v>
      </c>
      <c r="AI209" s="28" t="n">
        <f aca="false">SUM(AA209:AE209)</f>
        <v>0</v>
      </c>
    </row>
    <row r="210" customFormat="false" ht="18" hidden="false" customHeight="true" outlineLevel="0" collapsed="false">
      <c r="B210" s="36"/>
      <c r="C210" s="32"/>
      <c r="D210" s="33" t="s">
        <v>37</v>
      </c>
      <c r="E210" s="27" t="n">
        <f aca="false">F210+SUM(K210:AF210)</f>
        <v>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f aca="false">SUM(G210:J210)</f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1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f aca="false">SUM(X210:AE210)</f>
        <v>1</v>
      </c>
      <c r="AH210" s="27" t="n">
        <f aca="false">SUM(Y210:AE210)</f>
        <v>0</v>
      </c>
      <c r="AI210" s="28" t="n">
        <f aca="false">SUM(AA210:AE210)</f>
        <v>0</v>
      </c>
    </row>
    <row r="211" customFormat="false" ht="18" hidden="false" customHeight="true" outlineLevel="0" collapsed="false">
      <c r="B211" s="36"/>
      <c r="C211" s="37" t="s">
        <v>174</v>
      </c>
      <c r="D211" s="30" t="s">
        <v>35</v>
      </c>
      <c r="E211" s="27" t="n">
        <f aca="false">E212+E213</f>
        <v>2</v>
      </c>
      <c r="F211" s="27" t="n">
        <f aca="false">F212+F213</f>
        <v>0</v>
      </c>
      <c r="G211" s="27" t="n">
        <f aca="false">G212+G213</f>
        <v>0</v>
      </c>
      <c r="H211" s="27" t="n">
        <f aca="false">H212+H213</f>
        <v>0</v>
      </c>
      <c r="I211" s="27" t="n">
        <f aca="false">I212+I213</f>
        <v>0</v>
      </c>
      <c r="J211" s="27" t="n">
        <f aca="false">J212+J213</f>
        <v>0</v>
      </c>
      <c r="K211" s="27" t="n">
        <f aca="false">K212+K213</f>
        <v>0</v>
      </c>
      <c r="L211" s="27" t="n">
        <f aca="false">L212+L213</f>
        <v>0</v>
      </c>
      <c r="M211" s="27" t="n">
        <f aca="false">M212+M213</f>
        <v>0</v>
      </c>
      <c r="N211" s="27" t="n">
        <f aca="false">N212+N213</f>
        <v>0</v>
      </c>
      <c r="O211" s="27" t="n">
        <f aca="false">O212+O213</f>
        <v>0</v>
      </c>
      <c r="P211" s="27" t="n">
        <f aca="false">P212+P213</f>
        <v>0</v>
      </c>
      <c r="Q211" s="27" t="n">
        <f aca="false">Q212+Q213</f>
        <v>0</v>
      </c>
      <c r="R211" s="27" t="n">
        <f aca="false">R212+R213</f>
        <v>1</v>
      </c>
      <c r="S211" s="27" t="n">
        <f aca="false">S212+S213</f>
        <v>0</v>
      </c>
      <c r="T211" s="27" t="n">
        <f aca="false">T212+T213</f>
        <v>1</v>
      </c>
      <c r="U211" s="27" t="n">
        <f aca="false">U212+U213</f>
        <v>0</v>
      </c>
      <c r="V211" s="27" t="n">
        <f aca="false">V212+V213</f>
        <v>0</v>
      </c>
      <c r="W211" s="27" t="n">
        <f aca="false">W212+W213</f>
        <v>0</v>
      </c>
      <c r="X211" s="27" t="n">
        <f aca="false">X212+X213</f>
        <v>0</v>
      </c>
      <c r="Y211" s="27" t="n">
        <f aca="false">Y212+Y213</f>
        <v>0</v>
      </c>
      <c r="Z211" s="27" t="n">
        <f aca="false">Z212+Z213</f>
        <v>0</v>
      </c>
      <c r="AA211" s="27" t="n">
        <f aca="false">AA212+AA213</f>
        <v>0</v>
      </c>
      <c r="AB211" s="27" t="n">
        <f aca="false">AB212+AB213</f>
        <v>0</v>
      </c>
      <c r="AC211" s="27" t="n">
        <f aca="false">AC212+AC213</f>
        <v>0</v>
      </c>
      <c r="AD211" s="27" t="n">
        <f aca="false">AD212+AD213</f>
        <v>0</v>
      </c>
      <c r="AE211" s="27" t="n">
        <f aca="false">AE212+AE213</f>
        <v>0</v>
      </c>
      <c r="AF211" s="27" t="n">
        <f aca="false">AF212+AF213</f>
        <v>0</v>
      </c>
      <c r="AG211" s="27" t="n">
        <f aca="false">SUM(X211:AE211)</f>
        <v>0</v>
      </c>
      <c r="AH211" s="27" t="n">
        <f aca="false">SUM(Y211:AE211)</f>
        <v>0</v>
      </c>
      <c r="AI211" s="28" t="n">
        <f aca="false">SUM(AA211:AE211)</f>
        <v>0</v>
      </c>
    </row>
    <row r="212" customFormat="false" ht="18" hidden="false" customHeight="true" outlineLevel="0" collapsed="false">
      <c r="B212" s="36"/>
      <c r="C212" s="32" t="s">
        <v>175</v>
      </c>
      <c r="D212" s="33" t="s">
        <v>36</v>
      </c>
      <c r="E212" s="27" t="n">
        <f aca="false">F212+SUM(K212:AF212)</f>
        <v>1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f aca="false">SUM(G212:J212)</f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1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f aca="false">SUM(X212:AE212)</f>
        <v>0</v>
      </c>
      <c r="AH212" s="27" t="n">
        <f aca="false">SUM(Y212:AE212)</f>
        <v>0</v>
      </c>
      <c r="AI212" s="28" t="n">
        <f aca="false">SUM(AA212:AE212)</f>
        <v>0</v>
      </c>
    </row>
    <row r="213" customFormat="false" ht="18" hidden="false" customHeight="true" outlineLevel="0" collapsed="false">
      <c r="B213" s="36"/>
      <c r="C213" s="32"/>
      <c r="D213" s="33" t="s">
        <v>37</v>
      </c>
      <c r="E213" s="27" t="n">
        <f aca="false">F213+SUM(K213:AF213)</f>
        <v>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f aca="false">SUM(G213:J213)</f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1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f aca="false">SUM(X213:AE213)</f>
        <v>0</v>
      </c>
      <c r="AH213" s="27" t="n">
        <f aca="false">SUM(Y213:AE213)</f>
        <v>0</v>
      </c>
      <c r="AI213" s="28" t="n">
        <f aca="false">SUM(AA213:AE213)</f>
        <v>0</v>
      </c>
    </row>
    <row r="214" customFormat="false" ht="18" hidden="false" customHeight="true" outlineLevel="0" collapsed="false">
      <c r="B214" s="36"/>
      <c r="C214" s="37" t="s">
        <v>176</v>
      </c>
      <c r="D214" s="30" t="s">
        <v>35</v>
      </c>
      <c r="E214" s="27" t="n">
        <f aca="false">E215+E216</f>
        <v>4</v>
      </c>
      <c r="F214" s="27" t="n">
        <f aca="false">F215+F216</f>
        <v>0</v>
      </c>
      <c r="G214" s="27" t="n">
        <f aca="false">G215+G216</f>
        <v>0</v>
      </c>
      <c r="H214" s="27" t="n">
        <f aca="false">H215+H216</f>
        <v>0</v>
      </c>
      <c r="I214" s="27" t="n">
        <f aca="false">I215+I216</f>
        <v>0</v>
      </c>
      <c r="J214" s="27" t="n">
        <f aca="false">J215+J216</f>
        <v>0</v>
      </c>
      <c r="K214" s="27" t="n">
        <f aca="false">K215+K216</f>
        <v>0</v>
      </c>
      <c r="L214" s="27" t="n">
        <f aca="false">L215+L216</f>
        <v>0</v>
      </c>
      <c r="M214" s="27" t="n">
        <f aca="false">M215+M216</f>
        <v>0</v>
      </c>
      <c r="N214" s="27" t="n">
        <f aca="false">N215+N216</f>
        <v>0</v>
      </c>
      <c r="O214" s="27" t="n">
        <f aca="false">O215+O216</f>
        <v>0</v>
      </c>
      <c r="P214" s="27" t="n">
        <f aca="false">P215+P216</f>
        <v>2</v>
      </c>
      <c r="Q214" s="27" t="n">
        <f aca="false">Q215+Q216</f>
        <v>0</v>
      </c>
      <c r="R214" s="27" t="n">
        <f aca="false">R215+R216</f>
        <v>1</v>
      </c>
      <c r="S214" s="27" t="n">
        <f aca="false">S215+S216</f>
        <v>1</v>
      </c>
      <c r="T214" s="27" t="n">
        <f aca="false">T215+T216</f>
        <v>0</v>
      </c>
      <c r="U214" s="27" t="n">
        <f aca="false">U215+U216</f>
        <v>0</v>
      </c>
      <c r="V214" s="27" t="n">
        <f aca="false">V215+V216</f>
        <v>0</v>
      </c>
      <c r="W214" s="27" t="n">
        <f aca="false">W215+W216</f>
        <v>0</v>
      </c>
      <c r="X214" s="27" t="n">
        <f aca="false">X215+X216</f>
        <v>0</v>
      </c>
      <c r="Y214" s="27" t="n">
        <f aca="false">Y215+Y216</f>
        <v>0</v>
      </c>
      <c r="Z214" s="27" t="n">
        <f aca="false">Z215+Z216</f>
        <v>0</v>
      </c>
      <c r="AA214" s="27" t="n">
        <f aca="false">AA215+AA216</f>
        <v>0</v>
      </c>
      <c r="AB214" s="27" t="n">
        <f aca="false">AB215+AB216</f>
        <v>0</v>
      </c>
      <c r="AC214" s="27" t="n">
        <f aca="false">AC215+AC216</f>
        <v>0</v>
      </c>
      <c r="AD214" s="27" t="n">
        <f aca="false">AD215+AD216</f>
        <v>0</v>
      </c>
      <c r="AE214" s="27" t="n">
        <f aca="false">AE215+AE216</f>
        <v>0</v>
      </c>
      <c r="AF214" s="27" t="n">
        <f aca="false">AF215+AF216</f>
        <v>0</v>
      </c>
      <c r="AG214" s="27" t="n">
        <f aca="false">SUM(X214:AE214)</f>
        <v>0</v>
      </c>
      <c r="AH214" s="27" t="n">
        <f aca="false">SUM(Y214:AE214)</f>
        <v>0</v>
      </c>
      <c r="AI214" s="28" t="n">
        <f aca="false">SUM(AA214:AE214)</f>
        <v>0</v>
      </c>
    </row>
    <row r="215" customFormat="false" ht="18" hidden="false" customHeight="true" outlineLevel="0" collapsed="false">
      <c r="B215" s="36"/>
      <c r="C215" s="32" t="s">
        <v>177</v>
      </c>
      <c r="D215" s="33" t="s">
        <v>36</v>
      </c>
      <c r="E215" s="27" t="n">
        <f aca="false">F215+SUM(K215:AF215)</f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f aca="false">SUM(G215:J215)</f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f aca="false">SUM(X215:AE215)</f>
        <v>0</v>
      </c>
      <c r="AH215" s="27" t="n">
        <f aca="false">SUM(Y215:AE215)</f>
        <v>0</v>
      </c>
      <c r="AI215" s="28" t="n">
        <f aca="false">SUM(AA215:AE215)</f>
        <v>0</v>
      </c>
    </row>
    <row r="216" customFormat="false" ht="18" hidden="false" customHeight="true" outlineLevel="0" collapsed="false">
      <c r="B216" s="36"/>
      <c r="C216" s="32"/>
      <c r="D216" s="33" t="s">
        <v>37</v>
      </c>
      <c r="E216" s="27" t="n">
        <f aca="false">F216+SUM(K216:AF216)</f>
        <v>4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f aca="false">SUM(G216:J216)</f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2</v>
      </c>
      <c r="Q216" s="27" t="n">
        <v>0</v>
      </c>
      <c r="R216" s="27" t="n">
        <v>1</v>
      </c>
      <c r="S216" s="27" t="n">
        <v>1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f aca="false">SUM(X216:AE216)</f>
        <v>0</v>
      </c>
      <c r="AH216" s="27" t="n">
        <f aca="false">SUM(Y216:AE216)</f>
        <v>0</v>
      </c>
      <c r="AI216" s="28" t="n">
        <f aca="false">SUM(AA216:AE216)</f>
        <v>0</v>
      </c>
    </row>
    <row r="217" customFormat="false" ht="18" hidden="false" customHeight="true" outlineLevel="0" collapsed="false">
      <c r="B217" s="36"/>
      <c r="C217" s="37" t="s">
        <v>178</v>
      </c>
      <c r="D217" s="30" t="s">
        <v>35</v>
      </c>
      <c r="E217" s="27" t="n">
        <f aca="false">E218+E219</f>
        <v>31</v>
      </c>
      <c r="F217" s="27" t="n">
        <f aca="false">F218+F219</f>
        <v>0</v>
      </c>
      <c r="G217" s="27" t="n">
        <f aca="false">G218+G219</f>
        <v>0</v>
      </c>
      <c r="H217" s="27" t="n">
        <f aca="false">H218+H219</f>
        <v>0</v>
      </c>
      <c r="I217" s="27" t="n">
        <f aca="false">I218+I219</f>
        <v>0</v>
      </c>
      <c r="J217" s="27" t="n">
        <f aca="false">J218+J219</f>
        <v>0</v>
      </c>
      <c r="K217" s="27" t="n">
        <f aca="false">K218+K219</f>
        <v>0</v>
      </c>
      <c r="L217" s="27" t="n">
        <f aca="false">L218+L219</f>
        <v>0</v>
      </c>
      <c r="M217" s="27" t="n">
        <f aca="false">M218+M219</f>
        <v>0</v>
      </c>
      <c r="N217" s="27" t="n">
        <f aca="false">N218+N219</f>
        <v>0</v>
      </c>
      <c r="O217" s="27" t="n">
        <f aca="false">O218+O219</f>
        <v>0</v>
      </c>
      <c r="P217" s="27" t="n">
        <f aca="false">P218+P219</f>
        <v>0</v>
      </c>
      <c r="Q217" s="27" t="n">
        <f aca="false">Q218+Q219</f>
        <v>3</v>
      </c>
      <c r="R217" s="27" t="n">
        <f aca="false">R218+R219</f>
        <v>5</v>
      </c>
      <c r="S217" s="27" t="n">
        <f aca="false">S218+S219</f>
        <v>7</v>
      </c>
      <c r="T217" s="27" t="n">
        <f aca="false">T218+T219</f>
        <v>6</v>
      </c>
      <c r="U217" s="27" t="n">
        <f aca="false">U218+U219</f>
        <v>5</v>
      </c>
      <c r="V217" s="27" t="n">
        <f aca="false">V218+V219</f>
        <v>1</v>
      </c>
      <c r="W217" s="27" t="n">
        <f aca="false">W218+W219</f>
        <v>2</v>
      </c>
      <c r="X217" s="27" t="n">
        <f aca="false">X218+X219</f>
        <v>1</v>
      </c>
      <c r="Y217" s="27" t="n">
        <f aca="false">Y218+Y219</f>
        <v>0</v>
      </c>
      <c r="Z217" s="27" t="n">
        <f aca="false">Z218+Z219</f>
        <v>1</v>
      </c>
      <c r="AA217" s="27" t="n">
        <f aca="false">AA218+AA219</f>
        <v>0</v>
      </c>
      <c r="AB217" s="27" t="n">
        <f aca="false">AB218+AB219</f>
        <v>0</v>
      </c>
      <c r="AC217" s="27" t="n">
        <f aca="false">AC218+AC219</f>
        <v>0</v>
      </c>
      <c r="AD217" s="27" t="n">
        <f aca="false">AD218+AD219</f>
        <v>0</v>
      </c>
      <c r="AE217" s="27" t="n">
        <f aca="false">AE218+AE219</f>
        <v>0</v>
      </c>
      <c r="AF217" s="27" t="n">
        <f aca="false">AF218+AF219</f>
        <v>0</v>
      </c>
      <c r="AG217" s="27" t="n">
        <f aca="false">SUM(X217:AE217)</f>
        <v>2</v>
      </c>
      <c r="AH217" s="27" t="n">
        <f aca="false">SUM(Y217:AE217)</f>
        <v>1</v>
      </c>
      <c r="AI217" s="28" t="n">
        <f aca="false">SUM(AA217:AE217)</f>
        <v>0</v>
      </c>
    </row>
    <row r="218" customFormat="false" ht="18" hidden="false" customHeight="true" outlineLevel="0" collapsed="false">
      <c r="B218" s="36"/>
      <c r="C218" s="32" t="s">
        <v>179</v>
      </c>
      <c r="D218" s="33" t="s">
        <v>36</v>
      </c>
      <c r="E218" s="27" t="n">
        <f aca="false">F218+SUM(K218:AF218)</f>
        <v>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f aca="false">SUM(G218:J218)</f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2</v>
      </c>
      <c r="R218" s="27" t="n">
        <v>2</v>
      </c>
      <c r="S218" s="27" t="n">
        <v>3</v>
      </c>
      <c r="T218" s="27" t="n">
        <v>1</v>
      </c>
      <c r="U218" s="27" t="n">
        <v>2</v>
      </c>
      <c r="V218" s="27" t="n">
        <v>0</v>
      </c>
      <c r="W218" s="27" t="n">
        <v>1</v>
      </c>
      <c r="X218" s="27" t="n">
        <v>1</v>
      </c>
      <c r="Y218" s="27" t="n">
        <v>0</v>
      </c>
      <c r="Z218" s="27" t="n">
        <v>1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f aca="false">SUM(X218:AE218)</f>
        <v>2</v>
      </c>
      <c r="AH218" s="27" t="n">
        <f aca="false">SUM(Y218:AE218)</f>
        <v>1</v>
      </c>
      <c r="AI218" s="28" t="n">
        <f aca="false">SUM(AA218:AE218)</f>
        <v>0</v>
      </c>
    </row>
    <row r="219" customFormat="false" ht="18" hidden="false" customHeight="true" outlineLevel="0" collapsed="false">
      <c r="B219" s="36"/>
      <c r="C219" s="32"/>
      <c r="D219" s="33" t="s">
        <v>37</v>
      </c>
      <c r="E219" s="27" t="n">
        <f aca="false">F219+SUM(K219:AF219)</f>
        <v>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f aca="false">SUM(G219:J219)</f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1</v>
      </c>
      <c r="R219" s="27" t="n">
        <v>3</v>
      </c>
      <c r="S219" s="27" t="n">
        <v>4</v>
      </c>
      <c r="T219" s="27" t="n">
        <v>5</v>
      </c>
      <c r="U219" s="27" t="n">
        <v>3</v>
      </c>
      <c r="V219" s="27" t="n">
        <v>1</v>
      </c>
      <c r="W219" s="27" t="n">
        <v>1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f aca="false">SUM(X219:AE219)</f>
        <v>0</v>
      </c>
      <c r="AH219" s="27" t="n">
        <f aca="false">SUM(Y219:AE219)</f>
        <v>0</v>
      </c>
      <c r="AI219" s="28" t="n">
        <f aca="false">SUM(AA219:AE219)</f>
        <v>0</v>
      </c>
    </row>
    <row r="220" customFormat="false" ht="18" hidden="false" customHeight="true" outlineLevel="0" collapsed="false">
      <c r="B220" s="36"/>
      <c r="C220" s="37" t="s">
        <v>180</v>
      </c>
      <c r="D220" s="30" t="s">
        <v>35</v>
      </c>
      <c r="E220" s="27" t="n">
        <f aca="false">E221+E222</f>
        <v>10</v>
      </c>
      <c r="F220" s="27" t="n">
        <f aca="false">F221+F222</f>
        <v>0</v>
      </c>
      <c r="G220" s="27" t="n">
        <f aca="false">G221+G222</f>
        <v>0</v>
      </c>
      <c r="H220" s="27" t="n">
        <f aca="false">H221+H222</f>
        <v>0</v>
      </c>
      <c r="I220" s="27" t="n">
        <f aca="false">I221+I222</f>
        <v>0</v>
      </c>
      <c r="J220" s="27" t="n">
        <f aca="false">J221+J222</f>
        <v>0</v>
      </c>
      <c r="K220" s="27" t="n">
        <f aca="false">K221+K222</f>
        <v>0</v>
      </c>
      <c r="L220" s="27" t="n">
        <f aca="false">L221+L222</f>
        <v>0</v>
      </c>
      <c r="M220" s="27" t="n">
        <f aca="false">M221+M222</f>
        <v>0</v>
      </c>
      <c r="N220" s="27" t="n">
        <f aca="false">N221+N222</f>
        <v>1</v>
      </c>
      <c r="O220" s="27" t="n">
        <f aca="false">O221+O222</f>
        <v>1</v>
      </c>
      <c r="P220" s="27" t="n">
        <f aca="false">P221+P222</f>
        <v>4</v>
      </c>
      <c r="Q220" s="27" t="n">
        <f aca="false">Q221+Q222</f>
        <v>0</v>
      </c>
      <c r="R220" s="27" t="n">
        <f aca="false">R221+R222</f>
        <v>1</v>
      </c>
      <c r="S220" s="27" t="n">
        <f aca="false">S221+S222</f>
        <v>1</v>
      </c>
      <c r="T220" s="27" t="n">
        <f aca="false">T221+T222</f>
        <v>1</v>
      </c>
      <c r="U220" s="27" t="n">
        <f aca="false">U221+U222</f>
        <v>0</v>
      </c>
      <c r="V220" s="27" t="n">
        <f aca="false">V221+V222</f>
        <v>0</v>
      </c>
      <c r="W220" s="27" t="n">
        <f aca="false">W221+W222</f>
        <v>0</v>
      </c>
      <c r="X220" s="27" t="n">
        <f aca="false">X221+X222</f>
        <v>0</v>
      </c>
      <c r="Y220" s="27" t="n">
        <f aca="false">Y221+Y222</f>
        <v>0</v>
      </c>
      <c r="Z220" s="27" t="n">
        <f aca="false">Z221+Z222</f>
        <v>1</v>
      </c>
      <c r="AA220" s="27" t="n">
        <f aca="false">AA221+AA222</f>
        <v>0</v>
      </c>
      <c r="AB220" s="27" t="n">
        <f aca="false">AB221+AB222</f>
        <v>0</v>
      </c>
      <c r="AC220" s="27" t="n">
        <f aca="false">AC221+AC222</f>
        <v>0</v>
      </c>
      <c r="AD220" s="27" t="n">
        <f aca="false">AD221+AD222</f>
        <v>0</v>
      </c>
      <c r="AE220" s="27" t="n">
        <f aca="false">AE221+AE222</f>
        <v>0</v>
      </c>
      <c r="AF220" s="27" t="n">
        <f aca="false">AF221+AF222</f>
        <v>0</v>
      </c>
      <c r="AG220" s="27" t="n">
        <f aca="false">SUM(X220:AE220)</f>
        <v>1</v>
      </c>
      <c r="AH220" s="27" t="n">
        <f aca="false">SUM(Y220:AE220)</f>
        <v>1</v>
      </c>
      <c r="AI220" s="28" t="n">
        <f aca="false">SUM(AA220:AE220)</f>
        <v>0</v>
      </c>
    </row>
    <row r="221" customFormat="false" ht="18" hidden="false" customHeight="true" outlineLevel="0" collapsed="false">
      <c r="B221" s="36"/>
      <c r="C221" s="32" t="s">
        <v>181</v>
      </c>
      <c r="D221" s="33" t="s">
        <v>36</v>
      </c>
      <c r="E221" s="27" t="n">
        <f aca="false">F221+SUM(K221:AF221)</f>
        <v>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f aca="false">SUM(G221:J221)</f>
        <v>0</v>
      </c>
      <c r="L221" s="27" t="n">
        <v>0</v>
      </c>
      <c r="M221" s="27" t="n">
        <v>0</v>
      </c>
      <c r="N221" s="27" t="n">
        <v>1</v>
      </c>
      <c r="O221" s="27" t="n">
        <v>1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f aca="false">SUM(X221:AE221)</f>
        <v>0</v>
      </c>
      <c r="AH221" s="27" t="n">
        <f aca="false">SUM(Y221:AE221)</f>
        <v>0</v>
      </c>
      <c r="AI221" s="28" t="n">
        <f aca="false">SUM(AA221:AE221)</f>
        <v>0</v>
      </c>
    </row>
    <row r="222" customFormat="false" ht="18" hidden="false" customHeight="true" outlineLevel="0" collapsed="false">
      <c r="B222" s="36"/>
      <c r="C222" s="32"/>
      <c r="D222" s="33" t="s">
        <v>37</v>
      </c>
      <c r="E222" s="27" t="n">
        <f aca="false">F222+SUM(K222:AF222)</f>
        <v>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f aca="false">SUM(G222:J222)</f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4</v>
      </c>
      <c r="Q222" s="27" t="n">
        <v>0</v>
      </c>
      <c r="R222" s="27" t="n">
        <v>1</v>
      </c>
      <c r="S222" s="27" t="n">
        <v>1</v>
      </c>
      <c r="T222" s="27" t="n">
        <v>1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1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f aca="false">SUM(X222:AE222)</f>
        <v>1</v>
      </c>
      <c r="AH222" s="27" t="n">
        <f aca="false">SUM(Y222:AE222)</f>
        <v>1</v>
      </c>
      <c r="AI222" s="28" t="n">
        <f aca="false">SUM(AA222:AE222)</f>
        <v>0</v>
      </c>
    </row>
    <row r="223" customFormat="false" ht="18" hidden="false" customHeight="true" outlineLevel="0" collapsed="false">
      <c r="B223" s="36"/>
      <c r="C223" s="37" t="s">
        <v>182</v>
      </c>
      <c r="D223" s="30" t="s">
        <v>35</v>
      </c>
      <c r="E223" s="27" t="n">
        <f aca="false">E224+E225</f>
        <v>1</v>
      </c>
      <c r="F223" s="27" t="n">
        <f aca="false">F224+F225</f>
        <v>0</v>
      </c>
      <c r="G223" s="27" t="n">
        <f aca="false">G224+G225</f>
        <v>0</v>
      </c>
      <c r="H223" s="27" t="n">
        <f aca="false">H224+H225</f>
        <v>0</v>
      </c>
      <c r="I223" s="27" t="n">
        <f aca="false">I224+I225</f>
        <v>0</v>
      </c>
      <c r="J223" s="27" t="n">
        <f aca="false">J224+J225</f>
        <v>0</v>
      </c>
      <c r="K223" s="27" t="n">
        <f aca="false">K224+K225</f>
        <v>0</v>
      </c>
      <c r="L223" s="27" t="n">
        <f aca="false">L224+L225</f>
        <v>0</v>
      </c>
      <c r="M223" s="27" t="n">
        <f aca="false">M224+M225</f>
        <v>0</v>
      </c>
      <c r="N223" s="27" t="n">
        <f aca="false">N224+N225</f>
        <v>0</v>
      </c>
      <c r="O223" s="27" t="n">
        <f aca="false">O224+O225</f>
        <v>0</v>
      </c>
      <c r="P223" s="27" t="n">
        <f aca="false">P224+P225</f>
        <v>0</v>
      </c>
      <c r="Q223" s="27" t="n">
        <f aca="false">Q224+Q225</f>
        <v>0</v>
      </c>
      <c r="R223" s="27" t="n">
        <f aca="false">R224+R225</f>
        <v>0</v>
      </c>
      <c r="S223" s="27" t="n">
        <f aca="false">S224+S225</f>
        <v>0</v>
      </c>
      <c r="T223" s="27" t="n">
        <f aca="false">T224+T225</f>
        <v>0</v>
      </c>
      <c r="U223" s="27" t="n">
        <f aca="false">U224+U225</f>
        <v>0</v>
      </c>
      <c r="V223" s="27" t="n">
        <f aca="false">V224+V225</f>
        <v>0</v>
      </c>
      <c r="W223" s="27" t="n">
        <f aca="false">W224+W225</f>
        <v>0</v>
      </c>
      <c r="X223" s="27" t="n">
        <f aca="false">X224+X225</f>
        <v>0</v>
      </c>
      <c r="Y223" s="27" t="n">
        <f aca="false">Y224+Y225</f>
        <v>0</v>
      </c>
      <c r="Z223" s="27" t="n">
        <f aca="false">Z224+Z225</f>
        <v>0</v>
      </c>
      <c r="AA223" s="27" t="n">
        <f aca="false">AA224+AA225</f>
        <v>1</v>
      </c>
      <c r="AB223" s="27" t="n">
        <f aca="false">AB224+AB225</f>
        <v>0</v>
      </c>
      <c r="AC223" s="27" t="n">
        <f aca="false">AC224+AC225</f>
        <v>0</v>
      </c>
      <c r="AD223" s="27" t="n">
        <f aca="false">AD224+AD225</f>
        <v>0</v>
      </c>
      <c r="AE223" s="27" t="n">
        <f aca="false">AE224+AE225</f>
        <v>0</v>
      </c>
      <c r="AF223" s="27" t="n">
        <f aca="false">AF224+AF225</f>
        <v>0</v>
      </c>
      <c r="AG223" s="27" t="n">
        <f aca="false">SUM(X223:AE223)</f>
        <v>1</v>
      </c>
      <c r="AH223" s="27" t="n">
        <f aca="false">SUM(Y223:AE223)</f>
        <v>1</v>
      </c>
      <c r="AI223" s="28" t="n">
        <f aca="false">SUM(AA223:AE223)</f>
        <v>1</v>
      </c>
    </row>
    <row r="224" customFormat="false" ht="18" hidden="false" customHeight="true" outlineLevel="0" collapsed="false">
      <c r="B224" s="36"/>
      <c r="C224" s="32" t="s">
        <v>183</v>
      </c>
      <c r="D224" s="33" t="s">
        <v>36</v>
      </c>
      <c r="E224" s="27" t="n">
        <f aca="false">F224+SUM(K224:AF224)</f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f aca="false">SUM(G224:J224)</f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f aca="false">SUM(X224:AE224)</f>
        <v>0</v>
      </c>
      <c r="AH224" s="27" t="n">
        <f aca="false">SUM(Y224:AE224)</f>
        <v>0</v>
      </c>
      <c r="AI224" s="28" t="n">
        <f aca="false">SUM(AA224:AE224)</f>
        <v>0</v>
      </c>
    </row>
    <row r="225" customFormat="false" ht="18" hidden="false" customHeight="true" outlineLevel="0" collapsed="false">
      <c r="B225" s="36"/>
      <c r="C225" s="32"/>
      <c r="D225" s="33" t="s">
        <v>37</v>
      </c>
      <c r="E225" s="27" t="n">
        <f aca="false">F225+SUM(K225:AF225)</f>
        <v>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f aca="false">SUM(G225:J225)</f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1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f aca="false">SUM(X225:AE225)</f>
        <v>1</v>
      </c>
      <c r="AH225" s="27" t="n">
        <f aca="false">SUM(Y225:AE225)</f>
        <v>1</v>
      </c>
      <c r="AI225" s="28" t="n">
        <f aca="false">SUM(AA225:AE225)</f>
        <v>1</v>
      </c>
    </row>
    <row r="226" customFormat="false" ht="18" hidden="false" customHeight="true" outlineLevel="0" collapsed="false">
      <c r="B226" s="36"/>
      <c r="C226" s="37" t="s">
        <v>184</v>
      </c>
      <c r="D226" s="30" t="s">
        <v>35</v>
      </c>
      <c r="E226" s="27" t="n">
        <f aca="false">E227+E228</f>
        <v>38</v>
      </c>
      <c r="F226" s="27" t="n">
        <f aca="false">F227+F228</f>
        <v>0</v>
      </c>
      <c r="G226" s="27" t="n">
        <f aca="false">G227+G228</f>
        <v>1</v>
      </c>
      <c r="H226" s="27" t="n">
        <f aca="false">H227+H228</f>
        <v>0</v>
      </c>
      <c r="I226" s="27" t="n">
        <f aca="false">I227+I228</f>
        <v>0</v>
      </c>
      <c r="J226" s="27" t="n">
        <f aca="false">J227+J228</f>
        <v>0</v>
      </c>
      <c r="K226" s="27" t="n">
        <f aca="false">K227+K228</f>
        <v>1</v>
      </c>
      <c r="L226" s="27" t="n">
        <f aca="false">L227+L228</f>
        <v>0</v>
      </c>
      <c r="M226" s="27" t="n">
        <f aca="false">M227+M228</f>
        <v>0</v>
      </c>
      <c r="N226" s="27" t="n">
        <f aca="false">N227+N228</f>
        <v>0</v>
      </c>
      <c r="O226" s="27" t="n">
        <f aca="false">O227+O228</f>
        <v>1</v>
      </c>
      <c r="P226" s="27" t="n">
        <f aca="false">P227+P228</f>
        <v>0</v>
      </c>
      <c r="Q226" s="27" t="n">
        <f aca="false">Q227+Q228</f>
        <v>1</v>
      </c>
      <c r="R226" s="27" t="n">
        <f aca="false">R227+R228</f>
        <v>1</v>
      </c>
      <c r="S226" s="27" t="n">
        <f aca="false">S227+S228</f>
        <v>1</v>
      </c>
      <c r="T226" s="27" t="n">
        <f aca="false">T227+T228</f>
        <v>1</v>
      </c>
      <c r="U226" s="27" t="n">
        <f aca="false">U227+U228</f>
        <v>3</v>
      </c>
      <c r="V226" s="27" t="n">
        <f aca="false">V227+V228</f>
        <v>3</v>
      </c>
      <c r="W226" s="27" t="n">
        <f aca="false">W227+W228</f>
        <v>2</v>
      </c>
      <c r="X226" s="27" t="n">
        <f aca="false">X227+X228</f>
        <v>7</v>
      </c>
      <c r="Y226" s="27" t="n">
        <f aca="false">Y227+Y228</f>
        <v>7</v>
      </c>
      <c r="Z226" s="27" t="n">
        <f aca="false">Z227+Z228</f>
        <v>7</v>
      </c>
      <c r="AA226" s="27" t="n">
        <f aca="false">AA227+AA228</f>
        <v>2</v>
      </c>
      <c r="AB226" s="27" t="n">
        <f aca="false">AB227+AB228</f>
        <v>1</v>
      </c>
      <c r="AC226" s="27" t="n">
        <f aca="false">AC227+AC228</f>
        <v>0</v>
      </c>
      <c r="AD226" s="27" t="n">
        <f aca="false">AD227+AD228</f>
        <v>0</v>
      </c>
      <c r="AE226" s="27" t="n">
        <f aca="false">AE227+AE228</f>
        <v>0</v>
      </c>
      <c r="AF226" s="27" t="n">
        <f aca="false">AF227+AF228</f>
        <v>0</v>
      </c>
      <c r="AG226" s="27" t="n">
        <f aca="false">SUM(X226:AE226)</f>
        <v>24</v>
      </c>
      <c r="AH226" s="27" t="n">
        <f aca="false">SUM(Y226:AE226)</f>
        <v>17</v>
      </c>
      <c r="AI226" s="28" t="n">
        <f aca="false">SUM(AA226:AE226)</f>
        <v>3</v>
      </c>
    </row>
    <row r="227" customFormat="false" ht="18" hidden="false" customHeight="true" outlineLevel="0" collapsed="false">
      <c r="B227" s="36"/>
      <c r="C227" s="32" t="s">
        <v>185</v>
      </c>
      <c r="D227" s="33" t="s">
        <v>36</v>
      </c>
      <c r="E227" s="27" t="n">
        <f aca="false">F227+SUM(K227:AF227)</f>
        <v>16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1</v>
      </c>
      <c r="R227" s="27" t="n">
        <v>1</v>
      </c>
      <c r="S227" s="27" t="n">
        <v>0</v>
      </c>
      <c r="T227" s="27" t="n">
        <v>0</v>
      </c>
      <c r="U227" s="27" t="n">
        <v>2</v>
      </c>
      <c r="V227" s="27" t="n">
        <v>2</v>
      </c>
      <c r="W227" s="27" t="n">
        <v>1</v>
      </c>
      <c r="X227" s="27" t="n">
        <v>1</v>
      </c>
      <c r="Y227" s="27" t="n">
        <v>4</v>
      </c>
      <c r="Z227" s="27" t="n">
        <v>2</v>
      </c>
      <c r="AA227" s="27" t="n">
        <v>2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f aca="false">SUM(X227:AE227)</f>
        <v>9</v>
      </c>
      <c r="AH227" s="27" t="n">
        <f aca="false">SUM(Y227:AE227)</f>
        <v>8</v>
      </c>
      <c r="AI227" s="28" t="n">
        <f aca="false">SUM(AA227:AE227)</f>
        <v>2</v>
      </c>
    </row>
    <row r="228" customFormat="false" ht="18" hidden="false" customHeight="true" outlineLevel="0" collapsed="false">
      <c r="B228" s="36"/>
      <c r="C228" s="32"/>
      <c r="D228" s="33" t="s">
        <v>37</v>
      </c>
      <c r="E228" s="27" t="n">
        <f aca="false">F228+SUM(K228:AF228)</f>
        <v>22</v>
      </c>
      <c r="F228" s="27" t="n">
        <v>0</v>
      </c>
      <c r="G228" s="27" t="n">
        <v>1</v>
      </c>
      <c r="H228" s="27" t="n">
        <v>0</v>
      </c>
      <c r="I228" s="27" t="n">
        <v>0</v>
      </c>
      <c r="J228" s="27" t="n">
        <v>0</v>
      </c>
      <c r="K228" s="27" t="n">
        <v>1</v>
      </c>
      <c r="L228" s="27" t="n">
        <v>0</v>
      </c>
      <c r="M228" s="27" t="n">
        <v>0</v>
      </c>
      <c r="N228" s="27" t="n">
        <v>0</v>
      </c>
      <c r="O228" s="27" t="n">
        <v>1</v>
      </c>
      <c r="P228" s="27" t="n">
        <v>0</v>
      </c>
      <c r="Q228" s="27" t="n">
        <v>0</v>
      </c>
      <c r="R228" s="27" t="n">
        <v>0</v>
      </c>
      <c r="S228" s="27" t="n">
        <v>1</v>
      </c>
      <c r="T228" s="27" t="n">
        <v>1</v>
      </c>
      <c r="U228" s="27" t="n">
        <v>1</v>
      </c>
      <c r="V228" s="27" t="n">
        <v>1</v>
      </c>
      <c r="W228" s="27" t="n">
        <v>1</v>
      </c>
      <c r="X228" s="27" t="n">
        <v>6</v>
      </c>
      <c r="Y228" s="27" t="n">
        <v>3</v>
      </c>
      <c r="Z228" s="27" t="n">
        <v>5</v>
      </c>
      <c r="AA228" s="27" t="n">
        <v>0</v>
      </c>
      <c r="AB228" s="27" t="n">
        <v>1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f aca="false">SUM(X228:AE228)</f>
        <v>15</v>
      </c>
      <c r="AH228" s="27" t="n">
        <f aca="false">SUM(Y228:AE228)</f>
        <v>9</v>
      </c>
      <c r="AI228" s="28" t="n">
        <f aca="false">SUM(AA228:AE228)</f>
        <v>1</v>
      </c>
    </row>
    <row r="229" customFormat="false" ht="18" hidden="false" customHeight="true" outlineLevel="0" collapsed="false">
      <c r="B229" s="36"/>
      <c r="C229" s="37" t="s">
        <v>186</v>
      </c>
      <c r="D229" s="30" t="s">
        <v>35</v>
      </c>
      <c r="E229" s="27" t="n">
        <f aca="false">E230+E231</f>
        <v>297</v>
      </c>
      <c r="F229" s="27" t="n">
        <f aca="false">F230+F231</f>
        <v>2</v>
      </c>
      <c r="G229" s="27" t="n">
        <f aca="false">G230+G231</f>
        <v>0</v>
      </c>
      <c r="H229" s="27" t="n">
        <f aca="false">H230+H231</f>
        <v>0</v>
      </c>
      <c r="I229" s="27" t="n">
        <f aca="false">I230+I231</f>
        <v>0</v>
      </c>
      <c r="J229" s="27" t="n">
        <f aca="false">J230+J231</f>
        <v>0</v>
      </c>
      <c r="K229" s="27" t="n">
        <f aca="false">K230+K231</f>
        <v>0</v>
      </c>
      <c r="L229" s="27" t="n">
        <f aca="false">L230+L231</f>
        <v>0</v>
      </c>
      <c r="M229" s="27" t="n">
        <f aca="false">M230+M231</f>
        <v>0</v>
      </c>
      <c r="N229" s="27" t="n">
        <f aca="false">N230+N231</f>
        <v>0</v>
      </c>
      <c r="O229" s="27" t="n">
        <f aca="false">O230+O231</f>
        <v>3</v>
      </c>
      <c r="P229" s="27" t="n">
        <f aca="false">P230+P231</f>
        <v>11</v>
      </c>
      <c r="Q229" s="27" t="n">
        <f aca="false">Q230+Q231</f>
        <v>9</v>
      </c>
      <c r="R229" s="27" t="n">
        <f aca="false">R230+R231</f>
        <v>14</v>
      </c>
      <c r="S229" s="27" t="n">
        <f aca="false">S230+S231</f>
        <v>19</v>
      </c>
      <c r="T229" s="27" t="n">
        <f aca="false">T230+T231</f>
        <v>20</v>
      </c>
      <c r="U229" s="27" t="n">
        <f aca="false">U230+U231</f>
        <v>19</v>
      </c>
      <c r="V229" s="27" t="n">
        <f aca="false">V230+V231</f>
        <v>24</v>
      </c>
      <c r="W229" s="27" t="n">
        <f aca="false">W230+W231</f>
        <v>25</v>
      </c>
      <c r="X229" s="27" t="n">
        <f aca="false">X230+X231</f>
        <v>30</v>
      </c>
      <c r="Y229" s="27" t="n">
        <f aca="false">Y230+Y231</f>
        <v>32</v>
      </c>
      <c r="Z229" s="27" t="n">
        <f aca="false">Z230+Z231</f>
        <v>32</v>
      </c>
      <c r="AA229" s="27" t="n">
        <f aca="false">AA230+AA231</f>
        <v>33</v>
      </c>
      <c r="AB229" s="27" t="n">
        <f aca="false">AB230+AB231</f>
        <v>19</v>
      </c>
      <c r="AC229" s="27" t="n">
        <f aca="false">AC230+AC231</f>
        <v>3</v>
      </c>
      <c r="AD229" s="27" t="n">
        <f aca="false">AD230+AD231</f>
        <v>2</v>
      </c>
      <c r="AE229" s="27" t="n">
        <f aca="false">AE230+AE231</f>
        <v>0</v>
      </c>
      <c r="AF229" s="27" t="n">
        <f aca="false">AF230+AF231</f>
        <v>0</v>
      </c>
      <c r="AG229" s="27" t="n">
        <f aca="false">SUM(X229:AE229)</f>
        <v>151</v>
      </c>
      <c r="AH229" s="27" t="n">
        <f aca="false">SUM(Y229:AE229)</f>
        <v>121</v>
      </c>
      <c r="AI229" s="28" t="n">
        <f aca="false">SUM(AA229:AE229)</f>
        <v>57</v>
      </c>
    </row>
    <row r="230" customFormat="false" ht="18" hidden="false" customHeight="true" outlineLevel="0" collapsed="false">
      <c r="B230" s="36"/>
      <c r="C230" s="32" t="s">
        <v>187</v>
      </c>
      <c r="D230" s="33" t="s">
        <v>36</v>
      </c>
      <c r="E230" s="27" t="n">
        <f aca="false">F230+SUM(K230:AF230)</f>
        <v>81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1</v>
      </c>
      <c r="R230" s="27" t="n">
        <v>0</v>
      </c>
      <c r="S230" s="27" t="n">
        <v>0</v>
      </c>
      <c r="T230" s="27" t="n">
        <v>5</v>
      </c>
      <c r="U230" s="27" t="n">
        <v>3</v>
      </c>
      <c r="V230" s="27" t="n">
        <v>7</v>
      </c>
      <c r="W230" s="27" t="n">
        <v>4</v>
      </c>
      <c r="X230" s="27" t="n">
        <v>10</v>
      </c>
      <c r="Y230" s="27" t="n">
        <v>13</v>
      </c>
      <c r="Z230" s="27" t="n">
        <v>10</v>
      </c>
      <c r="AA230" s="27" t="n">
        <v>12</v>
      </c>
      <c r="AB230" s="27" t="n">
        <v>12</v>
      </c>
      <c r="AC230" s="27" t="n">
        <v>2</v>
      </c>
      <c r="AD230" s="27" t="n">
        <v>1</v>
      </c>
      <c r="AE230" s="27" t="n">
        <v>0</v>
      </c>
      <c r="AF230" s="27" t="n">
        <v>0</v>
      </c>
      <c r="AG230" s="27" t="n">
        <f aca="false">SUM(X230:AE230)</f>
        <v>60</v>
      </c>
      <c r="AH230" s="27" t="n">
        <f aca="false">SUM(Y230:AE230)</f>
        <v>50</v>
      </c>
      <c r="AI230" s="28" t="n">
        <f aca="false">SUM(AA230:AE230)</f>
        <v>27</v>
      </c>
    </row>
    <row r="231" customFormat="false" ht="18" hidden="false" customHeight="true" outlineLevel="0" collapsed="false">
      <c r="B231" s="36"/>
      <c r="C231" s="32"/>
      <c r="D231" s="33" t="s">
        <v>37</v>
      </c>
      <c r="E231" s="27" t="n">
        <f aca="false">F231+SUM(K231:AF231)</f>
        <v>216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3</v>
      </c>
      <c r="P231" s="27" t="n">
        <v>11</v>
      </c>
      <c r="Q231" s="27" t="n">
        <v>8</v>
      </c>
      <c r="R231" s="27" t="n">
        <v>14</v>
      </c>
      <c r="S231" s="27" t="n">
        <v>19</v>
      </c>
      <c r="T231" s="27" t="n">
        <v>15</v>
      </c>
      <c r="U231" s="27" t="n">
        <v>16</v>
      </c>
      <c r="V231" s="27" t="n">
        <v>17</v>
      </c>
      <c r="W231" s="27" t="n">
        <v>21</v>
      </c>
      <c r="X231" s="27" t="n">
        <v>20</v>
      </c>
      <c r="Y231" s="27" t="n">
        <v>19</v>
      </c>
      <c r="Z231" s="27" t="n">
        <v>22</v>
      </c>
      <c r="AA231" s="27" t="n">
        <v>21</v>
      </c>
      <c r="AB231" s="27" t="n">
        <v>7</v>
      </c>
      <c r="AC231" s="27" t="n">
        <v>1</v>
      </c>
      <c r="AD231" s="27" t="n">
        <v>1</v>
      </c>
      <c r="AE231" s="27" t="n">
        <v>0</v>
      </c>
      <c r="AF231" s="27" t="n">
        <v>0</v>
      </c>
      <c r="AG231" s="27" t="n">
        <f aca="false">SUM(X231:AE231)</f>
        <v>91</v>
      </c>
      <c r="AH231" s="27" t="n">
        <f aca="false">SUM(Y231:AE231)</f>
        <v>71</v>
      </c>
      <c r="AI231" s="28" t="n">
        <f aca="false">SUM(AA231:AE231)</f>
        <v>30</v>
      </c>
    </row>
    <row r="232" customFormat="false" ht="18" hidden="false" customHeight="true" outlineLevel="0" collapsed="false">
      <c r="B232" s="29" t="s">
        <v>188</v>
      </c>
      <c r="C232" s="2"/>
      <c r="D232" s="30" t="s">
        <v>35</v>
      </c>
      <c r="E232" s="27" t="n">
        <f aca="false">E233+E234</f>
        <v>114</v>
      </c>
      <c r="F232" s="27" t="n">
        <f aca="false">F233+F234</f>
        <v>1</v>
      </c>
      <c r="G232" s="27" t="n">
        <f aca="false">G233+G234</f>
        <v>2</v>
      </c>
      <c r="H232" s="27" t="n">
        <f aca="false">H233+H234</f>
        <v>0</v>
      </c>
      <c r="I232" s="27" t="n">
        <f aca="false">I233+I234</f>
        <v>1</v>
      </c>
      <c r="J232" s="27" t="n">
        <f aca="false">J233+J234</f>
        <v>0</v>
      </c>
      <c r="K232" s="27" t="n">
        <f aca="false">K233+K234</f>
        <v>3</v>
      </c>
      <c r="L232" s="27" t="n">
        <f aca="false">L233+L234</f>
        <v>3</v>
      </c>
      <c r="M232" s="27" t="n">
        <f aca="false">M233+M234</f>
        <v>1</v>
      </c>
      <c r="N232" s="27" t="n">
        <f aca="false">N233+N234</f>
        <v>1</v>
      </c>
      <c r="O232" s="27" t="n">
        <f aca="false">O233+O234</f>
        <v>2</v>
      </c>
      <c r="P232" s="27" t="n">
        <f aca="false">P233+P234</f>
        <v>4</v>
      </c>
      <c r="Q232" s="27" t="n">
        <f aca="false">Q233+Q234</f>
        <v>5</v>
      </c>
      <c r="R232" s="27" t="n">
        <f aca="false">R233+R234</f>
        <v>8</v>
      </c>
      <c r="S232" s="27" t="n">
        <f aca="false">S233+S234</f>
        <v>2</v>
      </c>
      <c r="T232" s="27" t="n">
        <f aca="false">T233+T234</f>
        <v>1</v>
      </c>
      <c r="U232" s="27" t="n">
        <f aca="false">U233+U234</f>
        <v>7</v>
      </c>
      <c r="V232" s="27" t="n">
        <f aca="false">V233+V234</f>
        <v>7</v>
      </c>
      <c r="W232" s="27" t="n">
        <f aca="false">W233+W234</f>
        <v>6</v>
      </c>
      <c r="X232" s="27" t="n">
        <f aca="false">X233+X234</f>
        <v>7</v>
      </c>
      <c r="Y232" s="27" t="n">
        <f aca="false">Y233+Y234</f>
        <v>13</v>
      </c>
      <c r="Z232" s="27" t="n">
        <f aca="false">Z233+Z234</f>
        <v>15</v>
      </c>
      <c r="AA232" s="27" t="n">
        <f aca="false">AA233+AA234</f>
        <v>13</v>
      </c>
      <c r="AB232" s="27" t="n">
        <f aca="false">AB233+AB234</f>
        <v>12</v>
      </c>
      <c r="AC232" s="27" t="n">
        <f aca="false">AC233+AC234</f>
        <v>1</v>
      </c>
      <c r="AD232" s="27" t="n">
        <f aca="false">AD233+AD234</f>
        <v>2</v>
      </c>
      <c r="AE232" s="27" t="n">
        <f aca="false">AE233+AE234</f>
        <v>0</v>
      </c>
      <c r="AF232" s="27" t="n">
        <f aca="false">AF233+AF234</f>
        <v>0</v>
      </c>
      <c r="AG232" s="27" t="n">
        <f aca="false">SUM(X232:AE232)</f>
        <v>63</v>
      </c>
      <c r="AH232" s="27" t="n">
        <f aca="false">SUM(Y232:AE232)</f>
        <v>56</v>
      </c>
      <c r="AI232" s="28" t="n">
        <f aca="false">SUM(AA232:AE232)</f>
        <v>28</v>
      </c>
    </row>
    <row r="233" customFormat="false" ht="18" hidden="false" customHeight="true" outlineLevel="0" collapsed="false">
      <c r="B233" s="36"/>
      <c r="C233" s="32" t="s">
        <v>189</v>
      </c>
      <c r="D233" s="33" t="s">
        <v>36</v>
      </c>
      <c r="E233" s="27" t="n">
        <f aca="false">F233+SUM(K233:AF233)</f>
        <v>44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f aca="false">SUM(G233:J233)</f>
        <v>0</v>
      </c>
      <c r="L233" s="27" t="n">
        <v>1</v>
      </c>
      <c r="M233" s="27" t="n">
        <v>0</v>
      </c>
      <c r="N233" s="27" t="n">
        <v>1</v>
      </c>
      <c r="O233" s="27" t="n">
        <v>0</v>
      </c>
      <c r="P233" s="27" t="n">
        <v>0</v>
      </c>
      <c r="Q233" s="27" t="n">
        <v>0</v>
      </c>
      <c r="R233" s="27" t="n">
        <v>3</v>
      </c>
      <c r="S233" s="27" t="n">
        <v>0</v>
      </c>
      <c r="T233" s="27" t="n">
        <v>0</v>
      </c>
      <c r="U233" s="27" t="n">
        <v>0</v>
      </c>
      <c r="V233" s="27" t="n">
        <v>2</v>
      </c>
      <c r="W233" s="27" t="n">
        <v>2</v>
      </c>
      <c r="X233" s="27" t="n">
        <v>0</v>
      </c>
      <c r="Y233" s="27" t="n">
        <v>7</v>
      </c>
      <c r="Z233" s="27" t="n">
        <v>7</v>
      </c>
      <c r="AA233" s="27" t="n">
        <v>8</v>
      </c>
      <c r="AB233" s="27" t="n">
        <v>10</v>
      </c>
      <c r="AC233" s="27" t="n">
        <v>1</v>
      </c>
      <c r="AD233" s="27" t="n">
        <v>2</v>
      </c>
      <c r="AE233" s="27" t="n">
        <v>0</v>
      </c>
      <c r="AF233" s="27" t="n">
        <v>0</v>
      </c>
      <c r="AG233" s="27" t="n">
        <f aca="false">SUM(X233:AE233)</f>
        <v>35</v>
      </c>
      <c r="AH233" s="27" t="n">
        <f aca="false">SUM(Y233:AE233)</f>
        <v>35</v>
      </c>
      <c r="AI233" s="28" t="n">
        <f aca="false">SUM(AA233:AE233)</f>
        <v>21</v>
      </c>
    </row>
    <row r="234" customFormat="false" ht="18" hidden="false" customHeight="true" outlineLevel="0" collapsed="false">
      <c r="B234" s="36"/>
      <c r="C234" s="32"/>
      <c r="D234" s="33" t="s">
        <v>37</v>
      </c>
      <c r="E234" s="27" t="n">
        <f aca="false">F234+SUM(K234:AF234)</f>
        <v>70</v>
      </c>
      <c r="F234" s="27" t="n">
        <v>1</v>
      </c>
      <c r="G234" s="27" t="n">
        <v>2</v>
      </c>
      <c r="H234" s="27" t="n">
        <v>0</v>
      </c>
      <c r="I234" s="27" t="n">
        <v>1</v>
      </c>
      <c r="J234" s="27" t="n">
        <v>0</v>
      </c>
      <c r="K234" s="27" t="n">
        <f aca="false">SUM(G234:J234)</f>
        <v>3</v>
      </c>
      <c r="L234" s="27" t="n">
        <v>2</v>
      </c>
      <c r="M234" s="27" t="n">
        <v>1</v>
      </c>
      <c r="N234" s="27" t="n">
        <v>0</v>
      </c>
      <c r="O234" s="27" t="n">
        <v>2</v>
      </c>
      <c r="P234" s="27" t="n">
        <v>4</v>
      </c>
      <c r="Q234" s="27" t="n">
        <v>5</v>
      </c>
      <c r="R234" s="27" t="n">
        <v>5</v>
      </c>
      <c r="S234" s="27" t="n">
        <v>2</v>
      </c>
      <c r="T234" s="27" t="n">
        <v>1</v>
      </c>
      <c r="U234" s="27" t="n">
        <v>7</v>
      </c>
      <c r="V234" s="27" t="n">
        <v>5</v>
      </c>
      <c r="W234" s="27" t="n">
        <v>4</v>
      </c>
      <c r="X234" s="27" t="n">
        <v>7</v>
      </c>
      <c r="Y234" s="27" t="n">
        <v>6</v>
      </c>
      <c r="Z234" s="27" t="n">
        <v>8</v>
      </c>
      <c r="AA234" s="27" t="n">
        <v>5</v>
      </c>
      <c r="AB234" s="27" t="n">
        <v>2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f aca="false">SUM(X234:AE234)</f>
        <v>28</v>
      </c>
      <c r="AH234" s="27" t="n">
        <f aca="false">SUM(Y234:AE234)</f>
        <v>21</v>
      </c>
      <c r="AI234" s="28" t="n">
        <f aca="false">SUM(AA234:AE234)</f>
        <v>7</v>
      </c>
    </row>
    <row r="235" customFormat="false" ht="18" hidden="false" customHeight="true" outlineLevel="0" collapsed="false">
      <c r="B235" s="36"/>
      <c r="C235" s="37" t="s">
        <v>190</v>
      </c>
      <c r="D235" s="30" t="s">
        <v>35</v>
      </c>
      <c r="E235" s="27" t="n">
        <f aca="false">E236+E237</f>
        <v>27</v>
      </c>
      <c r="F235" s="27" t="n">
        <f aca="false">F236+F237</f>
        <v>1</v>
      </c>
      <c r="G235" s="27" t="n">
        <f aca="false">G236+G237</f>
        <v>2</v>
      </c>
      <c r="H235" s="27" t="n">
        <f aca="false">H236+H237</f>
        <v>0</v>
      </c>
      <c r="I235" s="27" t="n">
        <f aca="false">I236+I237</f>
        <v>1</v>
      </c>
      <c r="J235" s="27" t="n">
        <f aca="false">J236+J237</f>
        <v>0</v>
      </c>
      <c r="K235" s="27" t="n">
        <f aca="false">K236+K237</f>
        <v>3</v>
      </c>
      <c r="L235" s="27" t="n">
        <f aca="false">L236+L237</f>
        <v>0</v>
      </c>
      <c r="M235" s="27" t="n">
        <f aca="false">M236+M237</f>
        <v>0</v>
      </c>
      <c r="N235" s="27" t="n">
        <f aca="false">N236+N237</f>
        <v>0</v>
      </c>
      <c r="O235" s="27" t="n">
        <f aca="false">O236+O237</f>
        <v>1</v>
      </c>
      <c r="P235" s="27" t="n">
        <f aca="false">P236+P237</f>
        <v>3</v>
      </c>
      <c r="Q235" s="27" t="n">
        <f aca="false">Q236+Q237</f>
        <v>2</v>
      </c>
      <c r="R235" s="27" t="n">
        <f aca="false">R236+R237</f>
        <v>3</v>
      </c>
      <c r="S235" s="27" t="n">
        <f aca="false">S236+S237</f>
        <v>2</v>
      </c>
      <c r="T235" s="27" t="n">
        <f aca="false">T236+T237</f>
        <v>0</v>
      </c>
      <c r="U235" s="27" t="n">
        <f aca="false">U236+U237</f>
        <v>3</v>
      </c>
      <c r="V235" s="27" t="n">
        <f aca="false">V236+V237</f>
        <v>1</v>
      </c>
      <c r="W235" s="27" t="n">
        <f aca="false">W236+W237</f>
        <v>2</v>
      </c>
      <c r="X235" s="27" t="n">
        <f aca="false">X236+X237</f>
        <v>1</v>
      </c>
      <c r="Y235" s="27" t="n">
        <f aca="false">Y236+Y237</f>
        <v>1</v>
      </c>
      <c r="Z235" s="27" t="n">
        <f aca="false">Z236+Z237</f>
        <v>2</v>
      </c>
      <c r="AA235" s="27" t="n">
        <f aca="false">AA236+AA237</f>
        <v>1</v>
      </c>
      <c r="AB235" s="27" t="n">
        <f aca="false">AB236+AB237</f>
        <v>1</v>
      </c>
      <c r="AC235" s="27" t="n">
        <f aca="false">AC236+AC237</f>
        <v>0</v>
      </c>
      <c r="AD235" s="27" t="n">
        <f aca="false">AD236+AD237</f>
        <v>0</v>
      </c>
      <c r="AE235" s="27" t="n">
        <f aca="false">AE236+AE237</f>
        <v>0</v>
      </c>
      <c r="AF235" s="27" t="n">
        <f aca="false">AF236+AF237</f>
        <v>0</v>
      </c>
      <c r="AG235" s="27" t="n">
        <f aca="false">SUM(X235:AE235)</f>
        <v>6</v>
      </c>
      <c r="AH235" s="27" t="n">
        <f aca="false">SUM(Y235:AE235)</f>
        <v>5</v>
      </c>
      <c r="AI235" s="28" t="n">
        <f aca="false">SUM(AA235:AE235)</f>
        <v>2</v>
      </c>
    </row>
    <row r="236" customFormat="false" ht="18" hidden="false" customHeight="true" outlineLevel="0" collapsed="false">
      <c r="B236" s="36"/>
      <c r="C236" s="32" t="s">
        <v>191</v>
      </c>
      <c r="D236" s="33" t="s">
        <v>36</v>
      </c>
      <c r="E236" s="27" t="n">
        <f aca="false">F236+SUM(K236:AF236)</f>
        <v>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f aca="false">SUM(G236:J236)</f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1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f aca="false">SUM(X236:AE236)</f>
        <v>1</v>
      </c>
      <c r="AH236" s="27" t="n">
        <f aca="false">SUM(Y236:AE236)</f>
        <v>1</v>
      </c>
      <c r="AI236" s="28" t="n">
        <f aca="false">SUM(AA236:AE236)</f>
        <v>1</v>
      </c>
    </row>
    <row r="237" customFormat="false" ht="18" hidden="false" customHeight="true" outlineLevel="0" collapsed="false">
      <c r="B237" s="36"/>
      <c r="C237" s="32"/>
      <c r="D237" s="33" t="s">
        <v>37</v>
      </c>
      <c r="E237" s="27" t="n">
        <f aca="false">F237+SUM(K237:AF237)</f>
        <v>26</v>
      </c>
      <c r="F237" s="27" t="n">
        <v>1</v>
      </c>
      <c r="G237" s="27" t="n">
        <v>2</v>
      </c>
      <c r="H237" s="27" t="n">
        <v>0</v>
      </c>
      <c r="I237" s="27" t="n">
        <v>1</v>
      </c>
      <c r="J237" s="27" t="n">
        <v>0</v>
      </c>
      <c r="K237" s="27" t="n">
        <f aca="false">SUM(G237:J237)</f>
        <v>3</v>
      </c>
      <c r="L237" s="27" t="n">
        <v>0</v>
      </c>
      <c r="M237" s="27" t="n">
        <v>0</v>
      </c>
      <c r="N237" s="27" t="n">
        <v>0</v>
      </c>
      <c r="O237" s="27" t="n">
        <v>1</v>
      </c>
      <c r="P237" s="27" t="n">
        <v>3</v>
      </c>
      <c r="Q237" s="27" t="n">
        <v>2</v>
      </c>
      <c r="R237" s="27" t="n">
        <v>3</v>
      </c>
      <c r="S237" s="27" t="n">
        <v>2</v>
      </c>
      <c r="T237" s="27" t="n">
        <v>0</v>
      </c>
      <c r="U237" s="27" t="n">
        <v>3</v>
      </c>
      <c r="V237" s="27" t="n">
        <v>1</v>
      </c>
      <c r="W237" s="27" t="n">
        <v>2</v>
      </c>
      <c r="X237" s="27" t="n">
        <v>1</v>
      </c>
      <c r="Y237" s="27" t="n">
        <v>1</v>
      </c>
      <c r="Z237" s="27" t="n">
        <v>2</v>
      </c>
      <c r="AA237" s="27" t="n">
        <v>1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f aca="false">SUM(X237:AE237)</f>
        <v>5</v>
      </c>
      <c r="AH237" s="27" t="n">
        <f aca="false">SUM(Y237:AE237)</f>
        <v>4</v>
      </c>
      <c r="AI237" s="28" t="n">
        <f aca="false">SUM(AA237:AE237)</f>
        <v>1</v>
      </c>
    </row>
    <row r="238" customFormat="false" ht="18" hidden="false" customHeight="true" outlineLevel="0" collapsed="false">
      <c r="B238" s="36"/>
      <c r="C238" s="37" t="s">
        <v>192</v>
      </c>
      <c r="D238" s="30" t="s">
        <v>35</v>
      </c>
      <c r="E238" s="27" t="n">
        <f aca="false">E239+E240</f>
        <v>45</v>
      </c>
      <c r="F238" s="27" t="n">
        <f aca="false">F239+F240</f>
        <v>0</v>
      </c>
      <c r="G238" s="27" t="n">
        <f aca="false">G239+G240</f>
        <v>0</v>
      </c>
      <c r="H238" s="27" t="n">
        <f aca="false">H239+H240</f>
        <v>0</v>
      </c>
      <c r="I238" s="27" t="n">
        <f aca="false">I239+I240</f>
        <v>0</v>
      </c>
      <c r="J238" s="27" t="n">
        <f aca="false">J239+J240</f>
        <v>0</v>
      </c>
      <c r="K238" s="27" t="n">
        <f aca="false">K239+K240</f>
        <v>0</v>
      </c>
      <c r="L238" s="27" t="n">
        <f aca="false">L239+L240</f>
        <v>0</v>
      </c>
      <c r="M238" s="27" t="n">
        <f aca="false">M239+M240</f>
        <v>1</v>
      </c>
      <c r="N238" s="27" t="n">
        <f aca="false">N239+N240</f>
        <v>1</v>
      </c>
      <c r="O238" s="27" t="n">
        <f aca="false">O239+O240</f>
        <v>0</v>
      </c>
      <c r="P238" s="27" t="n">
        <f aca="false">P239+P240</f>
        <v>0</v>
      </c>
      <c r="Q238" s="27" t="n">
        <f aca="false">Q239+Q240</f>
        <v>3</v>
      </c>
      <c r="R238" s="27" t="n">
        <f aca="false">R239+R240</f>
        <v>1</v>
      </c>
      <c r="S238" s="27" t="n">
        <f aca="false">S239+S240</f>
        <v>0</v>
      </c>
      <c r="T238" s="27" t="n">
        <f aca="false">T239+T240</f>
        <v>1</v>
      </c>
      <c r="U238" s="27" t="n">
        <f aca="false">U239+U240</f>
        <v>3</v>
      </c>
      <c r="V238" s="27" t="n">
        <f aca="false">V239+V240</f>
        <v>2</v>
      </c>
      <c r="W238" s="27" t="n">
        <f aca="false">W239+W240</f>
        <v>2</v>
      </c>
      <c r="X238" s="27" t="n">
        <f aca="false">X239+X240</f>
        <v>0</v>
      </c>
      <c r="Y238" s="27" t="n">
        <f aca="false">Y239+Y240</f>
        <v>7</v>
      </c>
      <c r="Z238" s="27" t="n">
        <f aca="false">Z239+Z240</f>
        <v>9</v>
      </c>
      <c r="AA238" s="27" t="n">
        <f aca="false">AA239+AA240</f>
        <v>4</v>
      </c>
      <c r="AB238" s="27" t="n">
        <f aca="false">AB239+AB240</f>
        <v>9</v>
      </c>
      <c r="AC238" s="27" t="n">
        <f aca="false">AC239+AC240</f>
        <v>1</v>
      </c>
      <c r="AD238" s="27" t="n">
        <f aca="false">AD239+AD240</f>
        <v>1</v>
      </c>
      <c r="AE238" s="27" t="n">
        <f aca="false">AE239+AE240</f>
        <v>0</v>
      </c>
      <c r="AF238" s="27" t="n">
        <f aca="false">AF239+AF240</f>
        <v>0</v>
      </c>
      <c r="AG238" s="27" t="n">
        <f aca="false">SUM(X238:AE238)</f>
        <v>31</v>
      </c>
      <c r="AH238" s="27" t="n">
        <f aca="false">SUM(Y238:AE238)</f>
        <v>31</v>
      </c>
      <c r="AI238" s="28" t="n">
        <f aca="false">SUM(AA238:AE238)</f>
        <v>15</v>
      </c>
    </row>
    <row r="239" customFormat="false" ht="18" hidden="false" customHeight="true" outlineLevel="0" collapsed="false">
      <c r="B239" s="36"/>
      <c r="C239" s="32" t="s">
        <v>193</v>
      </c>
      <c r="D239" s="33" t="s">
        <v>36</v>
      </c>
      <c r="E239" s="27" t="n">
        <f aca="false">F239+SUM(K239:AF239)</f>
        <v>29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f aca="false">SUM(G239:J239)</f>
        <v>0</v>
      </c>
      <c r="L239" s="27" t="n">
        <v>0</v>
      </c>
      <c r="M239" s="27" t="n">
        <v>0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1</v>
      </c>
      <c r="S239" s="27" t="n">
        <v>0</v>
      </c>
      <c r="T239" s="27" t="n">
        <v>0</v>
      </c>
      <c r="U239" s="27" t="n">
        <v>0</v>
      </c>
      <c r="V239" s="27" t="n">
        <v>1</v>
      </c>
      <c r="W239" s="27" t="n">
        <v>1</v>
      </c>
      <c r="X239" s="27" t="n">
        <v>0</v>
      </c>
      <c r="Y239" s="27" t="n">
        <v>4</v>
      </c>
      <c r="Z239" s="27" t="n">
        <v>7</v>
      </c>
      <c r="AA239" s="27" t="n">
        <v>4</v>
      </c>
      <c r="AB239" s="27" t="n">
        <v>8</v>
      </c>
      <c r="AC239" s="27" t="n">
        <v>1</v>
      </c>
      <c r="AD239" s="27" t="n">
        <v>1</v>
      </c>
      <c r="AE239" s="27" t="n">
        <v>0</v>
      </c>
      <c r="AF239" s="27" t="n">
        <v>0</v>
      </c>
      <c r="AG239" s="27" t="n">
        <f aca="false">SUM(X239:AE239)</f>
        <v>25</v>
      </c>
      <c r="AH239" s="27" t="n">
        <f aca="false">SUM(Y239:AE239)</f>
        <v>25</v>
      </c>
      <c r="AI239" s="28" t="n">
        <f aca="false">SUM(AA239:AE239)</f>
        <v>14</v>
      </c>
    </row>
    <row r="240" customFormat="false" ht="18" hidden="false" customHeight="true" outlineLevel="0" collapsed="false">
      <c r="B240" s="36"/>
      <c r="C240" s="32"/>
      <c r="D240" s="33" t="s">
        <v>37</v>
      </c>
      <c r="E240" s="27" t="n">
        <f aca="false">F240+SUM(K240:AF240)</f>
        <v>16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f aca="false">SUM(G240:J240)</f>
        <v>0</v>
      </c>
      <c r="L240" s="27" t="n">
        <v>0</v>
      </c>
      <c r="M240" s="27" t="n">
        <v>1</v>
      </c>
      <c r="N240" s="27" t="n">
        <v>0</v>
      </c>
      <c r="O240" s="27" t="n">
        <v>0</v>
      </c>
      <c r="P240" s="27" t="n">
        <v>0</v>
      </c>
      <c r="Q240" s="27" t="n">
        <v>3</v>
      </c>
      <c r="R240" s="27" t="n">
        <v>0</v>
      </c>
      <c r="S240" s="27" t="n">
        <v>0</v>
      </c>
      <c r="T240" s="27" t="n">
        <v>1</v>
      </c>
      <c r="U240" s="27" t="n">
        <v>3</v>
      </c>
      <c r="V240" s="27" t="n">
        <v>1</v>
      </c>
      <c r="W240" s="27" t="n">
        <v>1</v>
      </c>
      <c r="X240" s="27" t="n">
        <v>0</v>
      </c>
      <c r="Y240" s="27" t="n">
        <v>3</v>
      </c>
      <c r="Z240" s="27" t="n">
        <v>2</v>
      </c>
      <c r="AA240" s="27" t="n">
        <v>0</v>
      </c>
      <c r="AB240" s="27" t="n">
        <v>1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f aca="false">SUM(X240:AE240)</f>
        <v>6</v>
      </c>
      <c r="AH240" s="27" t="n">
        <f aca="false">SUM(Y240:AE240)</f>
        <v>6</v>
      </c>
      <c r="AI240" s="28" t="n">
        <f aca="false">SUM(AA240:AE240)</f>
        <v>1</v>
      </c>
    </row>
    <row r="241" customFormat="false" ht="18" hidden="false" customHeight="true" outlineLevel="0" collapsed="false">
      <c r="B241" s="36"/>
      <c r="C241" s="37" t="s">
        <v>194</v>
      </c>
      <c r="D241" s="30" t="s">
        <v>35</v>
      </c>
      <c r="E241" s="27" t="n">
        <f aca="false">E242+E243</f>
        <v>31</v>
      </c>
      <c r="F241" s="27" t="n">
        <f aca="false">F242+F243</f>
        <v>0</v>
      </c>
      <c r="G241" s="27" t="n">
        <f aca="false">G242+G243</f>
        <v>0</v>
      </c>
      <c r="H241" s="27" t="n">
        <f aca="false">H242+H243</f>
        <v>0</v>
      </c>
      <c r="I241" s="27" t="n">
        <f aca="false">I242+I243</f>
        <v>0</v>
      </c>
      <c r="J241" s="27" t="n">
        <f aca="false">J242+J243</f>
        <v>0</v>
      </c>
      <c r="K241" s="27" t="n">
        <f aca="false">K242+K243</f>
        <v>0</v>
      </c>
      <c r="L241" s="27" t="n">
        <f aca="false">L242+L243</f>
        <v>3</v>
      </c>
      <c r="M241" s="27" t="n">
        <f aca="false">M242+M243</f>
        <v>0</v>
      </c>
      <c r="N241" s="27" t="n">
        <f aca="false">N242+N243</f>
        <v>0</v>
      </c>
      <c r="O241" s="27" t="n">
        <f aca="false">O242+O243</f>
        <v>1</v>
      </c>
      <c r="P241" s="27" t="n">
        <f aca="false">P242+P243</f>
        <v>1</v>
      </c>
      <c r="Q241" s="27" t="n">
        <f aca="false">Q242+Q243</f>
        <v>0</v>
      </c>
      <c r="R241" s="27" t="n">
        <f aca="false">R242+R243</f>
        <v>3</v>
      </c>
      <c r="S241" s="27" t="n">
        <f aca="false">S242+S243</f>
        <v>0</v>
      </c>
      <c r="T241" s="27" t="n">
        <f aca="false">T242+T243</f>
        <v>0</v>
      </c>
      <c r="U241" s="27" t="n">
        <f aca="false">U242+U243</f>
        <v>1</v>
      </c>
      <c r="V241" s="27" t="n">
        <f aca="false">V242+V243</f>
        <v>2</v>
      </c>
      <c r="W241" s="27" t="n">
        <f aca="false">W242+W243</f>
        <v>2</v>
      </c>
      <c r="X241" s="27" t="n">
        <f aca="false">X242+X243</f>
        <v>3</v>
      </c>
      <c r="Y241" s="27" t="n">
        <f aca="false">Y242+Y243</f>
        <v>4</v>
      </c>
      <c r="Z241" s="27" t="n">
        <f aca="false">Z242+Z243</f>
        <v>3</v>
      </c>
      <c r="AA241" s="27" t="n">
        <f aca="false">AA242+AA243</f>
        <v>5</v>
      </c>
      <c r="AB241" s="27" t="n">
        <f aca="false">AB242+AB243</f>
        <v>2</v>
      </c>
      <c r="AC241" s="27" t="n">
        <f aca="false">AC242+AC243</f>
        <v>0</v>
      </c>
      <c r="AD241" s="27" t="n">
        <f aca="false">AD242+AD243</f>
        <v>1</v>
      </c>
      <c r="AE241" s="27" t="n">
        <f aca="false">AE242+AE243</f>
        <v>0</v>
      </c>
      <c r="AF241" s="27" t="n">
        <f aca="false">AF242+AF243</f>
        <v>0</v>
      </c>
      <c r="AG241" s="27" t="n">
        <f aca="false">SUM(X241:AE241)</f>
        <v>18</v>
      </c>
      <c r="AH241" s="27" t="n">
        <f aca="false">SUM(Y241:AE241)</f>
        <v>15</v>
      </c>
      <c r="AI241" s="28" t="n">
        <f aca="false">SUM(AA241:AE241)</f>
        <v>8</v>
      </c>
    </row>
    <row r="242" customFormat="false" ht="18" hidden="false" customHeight="true" outlineLevel="0" collapsed="false">
      <c r="B242" s="36"/>
      <c r="C242" s="32" t="s">
        <v>195</v>
      </c>
      <c r="D242" s="33" t="s">
        <v>36</v>
      </c>
      <c r="E242" s="27" t="n">
        <f aca="false">F242+SUM(K242:AF242)</f>
        <v>13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f aca="false">SUM(G242:J242)</f>
        <v>0</v>
      </c>
      <c r="L242" s="27" t="n">
        <v>1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2</v>
      </c>
      <c r="S242" s="27" t="n">
        <v>0</v>
      </c>
      <c r="T242" s="27" t="n">
        <v>0</v>
      </c>
      <c r="U242" s="27" t="n">
        <v>0</v>
      </c>
      <c r="V242" s="27" t="n">
        <v>1</v>
      </c>
      <c r="W242" s="27" t="n">
        <v>1</v>
      </c>
      <c r="X242" s="27" t="n">
        <v>0</v>
      </c>
      <c r="Y242" s="27" t="n">
        <v>3</v>
      </c>
      <c r="Z242" s="27" t="n">
        <v>0</v>
      </c>
      <c r="AA242" s="27" t="n">
        <v>3</v>
      </c>
      <c r="AB242" s="27" t="n">
        <v>1</v>
      </c>
      <c r="AC242" s="27" t="n">
        <v>0</v>
      </c>
      <c r="AD242" s="27" t="n">
        <v>1</v>
      </c>
      <c r="AE242" s="27" t="n">
        <v>0</v>
      </c>
      <c r="AF242" s="27" t="n">
        <v>0</v>
      </c>
      <c r="AG242" s="27" t="n">
        <f aca="false">SUM(X242:AE242)</f>
        <v>8</v>
      </c>
      <c r="AH242" s="27" t="n">
        <f aca="false">SUM(Y242:AE242)</f>
        <v>8</v>
      </c>
      <c r="AI242" s="28" t="n">
        <f aca="false">SUM(AA242:AE242)</f>
        <v>5</v>
      </c>
    </row>
    <row r="243" customFormat="false" ht="18" hidden="false" customHeight="true" outlineLevel="0" collapsed="false">
      <c r="B243" s="36"/>
      <c r="C243" s="32"/>
      <c r="D243" s="33" t="s">
        <v>37</v>
      </c>
      <c r="E243" s="27" t="n">
        <f aca="false">F243+SUM(K243:AF243)</f>
        <v>18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f aca="false">SUM(G243:J243)</f>
        <v>0</v>
      </c>
      <c r="L243" s="27" t="n">
        <v>2</v>
      </c>
      <c r="M243" s="27" t="n">
        <v>0</v>
      </c>
      <c r="N243" s="27" t="n">
        <v>0</v>
      </c>
      <c r="O243" s="27" t="n">
        <v>1</v>
      </c>
      <c r="P243" s="27" t="n">
        <v>1</v>
      </c>
      <c r="Q243" s="27" t="n">
        <v>0</v>
      </c>
      <c r="R243" s="27" t="n">
        <v>1</v>
      </c>
      <c r="S243" s="27" t="n">
        <v>0</v>
      </c>
      <c r="T243" s="27" t="n">
        <v>0</v>
      </c>
      <c r="U243" s="27" t="n">
        <v>1</v>
      </c>
      <c r="V243" s="27" t="n">
        <v>1</v>
      </c>
      <c r="W243" s="27" t="n">
        <v>1</v>
      </c>
      <c r="X243" s="27" t="n">
        <v>3</v>
      </c>
      <c r="Y243" s="27" t="n">
        <v>1</v>
      </c>
      <c r="Z243" s="27" t="n">
        <v>3</v>
      </c>
      <c r="AA243" s="27" t="n">
        <v>2</v>
      </c>
      <c r="AB243" s="27" t="n">
        <v>1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f aca="false">SUM(X243:AE243)</f>
        <v>10</v>
      </c>
      <c r="AH243" s="27" t="n">
        <f aca="false">SUM(Y243:AE243)</f>
        <v>7</v>
      </c>
      <c r="AI243" s="28" t="n">
        <f aca="false">SUM(AA243:AE243)</f>
        <v>3</v>
      </c>
    </row>
    <row r="244" customFormat="false" ht="18" hidden="false" customHeight="true" outlineLevel="0" collapsed="false">
      <c r="B244" s="36"/>
      <c r="C244" s="37" t="s">
        <v>196</v>
      </c>
      <c r="D244" s="30" t="s">
        <v>35</v>
      </c>
      <c r="E244" s="27" t="n">
        <f aca="false">E245+E246</f>
        <v>11</v>
      </c>
      <c r="F244" s="27" t="n">
        <f aca="false">F245+F246</f>
        <v>0</v>
      </c>
      <c r="G244" s="27" t="n">
        <f aca="false">G245+G246</f>
        <v>0</v>
      </c>
      <c r="H244" s="27" t="n">
        <f aca="false">H245+H246</f>
        <v>0</v>
      </c>
      <c r="I244" s="27" t="n">
        <f aca="false">I245+I246</f>
        <v>0</v>
      </c>
      <c r="J244" s="27" t="n">
        <f aca="false">J245+J246</f>
        <v>0</v>
      </c>
      <c r="K244" s="27" t="n">
        <f aca="false">K245+K246</f>
        <v>0</v>
      </c>
      <c r="L244" s="27" t="n">
        <f aca="false">L245+L246</f>
        <v>0</v>
      </c>
      <c r="M244" s="27" t="n">
        <f aca="false">M245+M246</f>
        <v>0</v>
      </c>
      <c r="N244" s="27" t="n">
        <f aca="false">N245+N246</f>
        <v>0</v>
      </c>
      <c r="O244" s="27" t="n">
        <f aca="false">O245+O246</f>
        <v>0</v>
      </c>
      <c r="P244" s="27" t="n">
        <f aca="false">P245+P246</f>
        <v>0</v>
      </c>
      <c r="Q244" s="27" t="n">
        <f aca="false">Q245+Q246</f>
        <v>0</v>
      </c>
      <c r="R244" s="27" t="n">
        <f aca="false">R245+R246</f>
        <v>1</v>
      </c>
      <c r="S244" s="27" t="n">
        <f aca="false">S245+S246</f>
        <v>0</v>
      </c>
      <c r="T244" s="27" t="n">
        <f aca="false">T245+T246</f>
        <v>0</v>
      </c>
      <c r="U244" s="27" t="n">
        <f aca="false">U245+U246</f>
        <v>0</v>
      </c>
      <c r="V244" s="27" t="n">
        <f aca="false">V245+V246</f>
        <v>2</v>
      </c>
      <c r="W244" s="27" t="n">
        <f aca="false">W245+W246</f>
        <v>0</v>
      </c>
      <c r="X244" s="27" t="n">
        <f aca="false">X245+X246</f>
        <v>3</v>
      </c>
      <c r="Y244" s="27" t="n">
        <f aca="false">Y245+Y246</f>
        <v>1</v>
      </c>
      <c r="Z244" s="27" t="n">
        <f aca="false">Z245+Z246</f>
        <v>1</v>
      </c>
      <c r="AA244" s="27" t="n">
        <f aca="false">AA245+AA246</f>
        <v>3</v>
      </c>
      <c r="AB244" s="27" t="n">
        <f aca="false">AB245+AB246</f>
        <v>0</v>
      </c>
      <c r="AC244" s="27" t="n">
        <f aca="false">AC245+AC246</f>
        <v>0</v>
      </c>
      <c r="AD244" s="27" t="n">
        <f aca="false">AD245+AD246</f>
        <v>0</v>
      </c>
      <c r="AE244" s="27" t="n">
        <f aca="false">AE245+AE246</f>
        <v>0</v>
      </c>
      <c r="AF244" s="27" t="n">
        <f aca="false">AF245+AF246</f>
        <v>0</v>
      </c>
      <c r="AG244" s="27" t="n">
        <f aca="false">SUM(X244:AE244)</f>
        <v>8</v>
      </c>
      <c r="AH244" s="27" t="n">
        <f aca="false">SUM(Y244:AE244)</f>
        <v>5</v>
      </c>
      <c r="AI244" s="28" t="n">
        <f aca="false">SUM(AA244:AE244)</f>
        <v>3</v>
      </c>
    </row>
    <row r="245" customFormat="false" ht="18" hidden="false" customHeight="true" outlineLevel="0" collapsed="false">
      <c r="B245" s="36"/>
      <c r="C245" s="32" t="s">
        <v>197</v>
      </c>
      <c r="D245" s="33" t="s">
        <v>36</v>
      </c>
      <c r="E245" s="27" t="n">
        <f aca="false">F245+SUM(K245:AF245)</f>
        <v>1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f aca="false">SUM(G245:J245)</f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1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f aca="false">SUM(X245:AE245)</f>
        <v>1</v>
      </c>
      <c r="AH245" s="27" t="n">
        <f aca="false">SUM(Y245:AE245)</f>
        <v>1</v>
      </c>
      <c r="AI245" s="28" t="n">
        <f aca="false">SUM(AA245:AE245)</f>
        <v>1</v>
      </c>
    </row>
    <row r="246" customFormat="false" ht="18" hidden="false" customHeight="true" outlineLevel="0" collapsed="false">
      <c r="B246" s="36"/>
      <c r="C246" s="32"/>
      <c r="D246" s="33" t="s">
        <v>37</v>
      </c>
      <c r="E246" s="27" t="n">
        <f aca="false">F246+SUM(K246:AF246)</f>
        <v>1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f aca="false">SUM(G246:J246)</f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1</v>
      </c>
      <c r="S246" s="27" t="n">
        <v>0</v>
      </c>
      <c r="T246" s="27" t="n">
        <v>0</v>
      </c>
      <c r="U246" s="27" t="n">
        <v>0</v>
      </c>
      <c r="V246" s="27" t="n">
        <v>2</v>
      </c>
      <c r="W246" s="27" t="n">
        <v>0</v>
      </c>
      <c r="X246" s="27" t="n">
        <v>3</v>
      </c>
      <c r="Y246" s="27" t="n">
        <v>1</v>
      </c>
      <c r="Z246" s="27" t="n">
        <v>1</v>
      </c>
      <c r="AA246" s="27" t="n">
        <v>2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f aca="false">SUM(X246:AE246)</f>
        <v>7</v>
      </c>
      <c r="AH246" s="27" t="n">
        <f aca="false">SUM(Y246:AE246)</f>
        <v>4</v>
      </c>
      <c r="AI246" s="28" t="n">
        <f aca="false">SUM(AA246:AE246)</f>
        <v>2</v>
      </c>
    </row>
    <row r="247" customFormat="false" ht="18" hidden="false" customHeight="true" outlineLevel="0" collapsed="false">
      <c r="B247" s="29" t="s">
        <v>198</v>
      </c>
      <c r="C247" s="2"/>
      <c r="D247" s="30" t="s">
        <v>35</v>
      </c>
      <c r="E247" s="27" t="n">
        <f aca="false">E248+E249</f>
        <v>1035</v>
      </c>
      <c r="F247" s="27" t="n">
        <f aca="false">F248+F249</f>
        <v>2</v>
      </c>
      <c r="G247" s="27" t="n">
        <f aca="false">G248+G249</f>
        <v>2</v>
      </c>
      <c r="H247" s="27" t="n">
        <f aca="false">H248+H249</f>
        <v>1</v>
      </c>
      <c r="I247" s="27" t="n">
        <f aca="false">I248+I249</f>
        <v>0</v>
      </c>
      <c r="J247" s="27" t="n">
        <f aca="false">J248+J249</f>
        <v>3</v>
      </c>
      <c r="K247" s="27" t="n">
        <f aca="false">K248+K249</f>
        <v>6</v>
      </c>
      <c r="L247" s="27" t="n">
        <f aca="false">L248+L249</f>
        <v>4</v>
      </c>
      <c r="M247" s="27" t="n">
        <f aca="false">M248+M249</f>
        <v>5</v>
      </c>
      <c r="N247" s="27" t="n">
        <f aca="false">N248+N249</f>
        <v>8</v>
      </c>
      <c r="O247" s="27" t="n">
        <f aca="false">O248+O249</f>
        <v>6</v>
      </c>
      <c r="P247" s="27" t="n">
        <f aca="false">P248+P249</f>
        <v>15</v>
      </c>
      <c r="Q247" s="27" t="n">
        <f aca="false">Q248+Q249</f>
        <v>14</v>
      </c>
      <c r="R247" s="27" t="n">
        <f aca="false">R248+R249</f>
        <v>25</v>
      </c>
      <c r="S247" s="27" t="n">
        <f aca="false">S248+S249</f>
        <v>19</v>
      </c>
      <c r="T247" s="27" t="n">
        <f aca="false">T248+T249</f>
        <v>37</v>
      </c>
      <c r="U247" s="27" t="n">
        <f aca="false">U248+U249</f>
        <v>58</v>
      </c>
      <c r="V247" s="27" t="n">
        <f aca="false">V248+V249</f>
        <v>105</v>
      </c>
      <c r="W247" s="27" t="n">
        <f aca="false">W248+W249</f>
        <v>119</v>
      </c>
      <c r="X247" s="27" t="n">
        <f aca="false">X248+X249</f>
        <v>107</v>
      </c>
      <c r="Y247" s="27" t="n">
        <f aca="false">Y248+Y249</f>
        <v>149</v>
      </c>
      <c r="Z247" s="27" t="n">
        <f aca="false">Z248+Z249</f>
        <v>126</v>
      </c>
      <c r="AA247" s="27" t="n">
        <f aca="false">AA248+AA249</f>
        <v>115</v>
      </c>
      <c r="AB247" s="27" t="n">
        <f aca="false">AB248+AB249</f>
        <v>67</v>
      </c>
      <c r="AC247" s="27" t="n">
        <f aca="false">AC248+AC249</f>
        <v>36</v>
      </c>
      <c r="AD247" s="27" t="n">
        <f aca="false">AD248+AD249</f>
        <v>11</v>
      </c>
      <c r="AE247" s="27" t="n">
        <f aca="false">AE248+AE249</f>
        <v>1</v>
      </c>
      <c r="AF247" s="27" t="n">
        <f aca="false">AF248+AF249</f>
        <v>0</v>
      </c>
      <c r="AG247" s="27" t="n">
        <f aca="false">SUM(X247:AE247)</f>
        <v>612</v>
      </c>
      <c r="AH247" s="27" t="n">
        <f aca="false">SUM(Y247:AE247)</f>
        <v>505</v>
      </c>
      <c r="AI247" s="28" t="n">
        <f aca="false">SUM(AA247:AE247)</f>
        <v>230</v>
      </c>
    </row>
    <row r="248" customFormat="false" ht="18" hidden="false" customHeight="true" outlineLevel="0" collapsed="false">
      <c r="B248" s="36"/>
      <c r="C248" s="32" t="s">
        <v>199</v>
      </c>
      <c r="D248" s="33" t="s">
        <v>36</v>
      </c>
      <c r="E248" s="27" t="n">
        <f aca="false">F248+SUM(K248:AF248)</f>
        <v>266</v>
      </c>
      <c r="F248" s="27" t="n">
        <v>1</v>
      </c>
      <c r="G248" s="27" t="n">
        <v>1</v>
      </c>
      <c r="H248" s="27" t="n">
        <v>0</v>
      </c>
      <c r="I248" s="27" t="n">
        <v>0</v>
      </c>
      <c r="J248" s="27" t="n">
        <v>0</v>
      </c>
      <c r="K248" s="27" t="n">
        <f aca="false">SUM(G248:J248)</f>
        <v>1</v>
      </c>
      <c r="L248" s="27" t="n">
        <v>0</v>
      </c>
      <c r="M248" s="27" t="n">
        <v>1</v>
      </c>
      <c r="N248" s="27" t="n">
        <v>1</v>
      </c>
      <c r="O248" s="27" t="n">
        <v>0</v>
      </c>
      <c r="P248" s="27" t="n">
        <v>2</v>
      </c>
      <c r="Q248" s="27" t="n">
        <v>0</v>
      </c>
      <c r="R248" s="27" t="n">
        <v>4</v>
      </c>
      <c r="S248" s="27" t="n">
        <v>4</v>
      </c>
      <c r="T248" s="27" t="n">
        <v>6</v>
      </c>
      <c r="U248" s="27" t="n">
        <v>7</v>
      </c>
      <c r="V248" s="27" t="n">
        <v>13</v>
      </c>
      <c r="W248" s="27" t="n">
        <v>15</v>
      </c>
      <c r="X248" s="27" t="n">
        <v>17</v>
      </c>
      <c r="Y248" s="27" t="n">
        <v>32</v>
      </c>
      <c r="Z248" s="27" t="n">
        <v>38</v>
      </c>
      <c r="AA248" s="27" t="n">
        <v>50</v>
      </c>
      <c r="AB248" s="27" t="n">
        <v>38</v>
      </c>
      <c r="AC248" s="27" t="n">
        <v>27</v>
      </c>
      <c r="AD248" s="27" t="n">
        <v>8</v>
      </c>
      <c r="AE248" s="27" t="n">
        <v>1</v>
      </c>
      <c r="AF248" s="27" t="n">
        <v>0</v>
      </c>
      <c r="AG248" s="27" t="n">
        <f aca="false">SUM(X248:AE248)</f>
        <v>211</v>
      </c>
      <c r="AH248" s="27" t="n">
        <f aca="false">SUM(Y248:AE248)</f>
        <v>194</v>
      </c>
      <c r="AI248" s="28" t="n">
        <f aca="false">SUM(AA248:AE248)</f>
        <v>124</v>
      </c>
    </row>
    <row r="249" customFormat="false" ht="18" hidden="false" customHeight="true" outlineLevel="0" collapsed="false">
      <c r="B249" s="36"/>
      <c r="C249" s="32"/>
      <c r="D249" s="33" t="s">
        <v>37</v>
      </c>
      <c r="E249" s="27" t="n">
        <f aca="false">F249+SUM(K249:AF249)</f>
        <v>769</v>
      </c>
      <c r="F249" s="27" t="n">
        <v>1</v>
      </c>
      <c r="G249" s="27" t="n">
        <v>1</v>
      </c>
      <c r="H249" s="27" t="n">
        <v>1</v>
      </c>
      <c r="I249" s="27" t="n">
        <v>0</v>
      </c>
      <c r="J249" s="27" t="n">
        <v>3</v>
      </c>
      <c r="K249" s="27" t="n">
        <f aca="false">SUM(G249:J249)</f>
        <v>5</v>
      </c>
      <c r="L249" s="27" t="n">
        <v>4</v>
      </c>
      <c r="M249" s="27" t="n">
        <v>4</v>
      </c>
      <c r="N249" s="27" t="n">
        <v>7</v>
      </c>
      <c r="O249" s="27" t="n">
        <v>6</v>
      </c>
      <c r="P249" s="27" t="n">
        <v>13</v>
      </c>
      <c r="Q249" s="27" t="n">
        <v>14</v>
      </c>
      <c r="R249" s="27" t="n">
        <v>21</v>
      </c>
      <c r="S249" s="27" t="n">
        <v>15</v>
      </c>
      <c r="T249" s="27" t="n">
        <v>31</v>
      </c>
      <c r="U249" s="27" t="n">
        <v>51</v>
      </c>
      <c r="V249" s="27" t="n">
        <v>92</v>
      </c>
      <c r="W249" s="27" t="n">
        <v>104</v>
      </c>
      <c r="X249" s="27" t="n">
        <v>90</v>
      </c>
      <c r="Y249" s="27" t="n">
        <v>117</v>
      </c>
      <c r="Z249" s="27" t="n">
        <v>88</v>
      </c>
      <c r="AA249" s="27" t="n">
        <v>65</v>
      </c>
      <c r="AB249" s="27" t="n">
        <v>29</v>
      </c>
      <c r="AC249" s="27" t="n">
        <v>9</v>
      </c>
      <c r="AD249" s="27" t="n">
        <v>3</v>
      </c>
      <c r="AE249" s="27" t="n">
        <v>0</v>
      </c>
      <c r="AF249" s="27" t="n">
        <v>0</v>
      </c>
      <c r="AG249" s="27" t="n">
        <f aca="false">SUM(X249:AE249)</f>
        <v>401</v>
      </c>
      <c r="AH249" s="27" t="n">
        <f aca="false">SUM(Y249:AE249)</f>
        <v>311</v>
      </c>
      <c r="AI249" s="28" t="n">
        <f aca="false">SUM(AA249:AE249)</f>
        <v>106</v>
      </c>
    </row>
    <row r="250" customFormat="false" ht="18" hidden="false" customHeight="true" outlineLevel="0" collapsed="false">
      <c r="B250" s="36"/>
      <c r="C250" s="37" t="s">
        <v>200</v>
      </c>
      <c r="D250" s="30" t="s">
        <v>35</v>
      </c>
      <c r="E250" s="27" t="n">
        <f aca="false">E251+E252</f>
        <v>43</v>
      </c>
      <c r="F250" s="27" t="n">
        <f aca="false">F251+F252</f>
        <v>0</v>
      </c>
      <c r="G250" s="27" t="n">
        <f aca="false">G251+G252</f>
        <v>0</v>
      </c>
      <c r="H250" s="27" t="n">
        <f aca="false">H251+H252</f>
        <v>0</v>
      </c>
      <c r="I250" s="27" t="n">
        <f aca="false">I251+I252</f>
        <v>0</v>
      </c>
      <c r="J250" s="27" t="n">
        <f aca="false">J251+J252</f>
        <v>1</v>
      </c>
      <c r="K250" s="27" t="n">
        <f aca="false">K251+K252</f>
        <v>1</v>
      </c>
      <c r="L250" s="27" t="n">
        <f aca="false">L251+L252</f>
        <v>0</v>
      </c>
      <c r="M250" s="27" t="n">
        <f aca="false">M251+M252</f>
        <v>0</v>
      </c>
      <c r="N250" s="27" t="n">
        <f aca="false">N251+N252</f>
        <v>0</v>
      </c>
      <c r="O250" s="27" t="n">
        <f aca="false">O251+O252</f>
        <v>1</v>
      </c>
      <c r="P250" s="27" t="n">
        <f aca="false">P251+P252</f>
        <v>4</v>
      </c>
      <c r="Q250" s="27" t="n">
        <f aca="false">Q251+Q252</f>
        <v>1</v>
      </c>
      <c r="R250" s="27" t="n">
        <f aca="false">R251+R252</f>
        <v>4</v>
      </c>
      <c r="S250" s="27" t="n">
        <f aca="false">S251+S252</f>
        <v>2</v>
      </c>
      <c r="T250" s="27" t="n">
        <f aca="false">T251+T252</f>
        <v>3</v>
      </c>
      <c r="U250" s="27" t="n">
        <f aca="false">U251+U252</f>
        <v>3</v>
      </c>
      <c r="V250" s="27" t="n">
        <f aca="false">V251+V252</f>
        <v>6</v>
      </c>
      <c r="W250" s="27" t="n">
        <f aca="false">W251+W252</f>
        <v>9</v>
      </c>
      <c r="X250" s="27" t="n">
        <f aca="false">X251+X252</f>
        <v>1</v>
      </c>
      <c r="Y250" s="27" t="n">
        <f aca="false">Y251+Y252</f>
        <v>3</v>
      </c>
      <c r="Z250" s="27" t="n">
        <f aca="false">Z251+Z252</f>
        <v>3</v>
      </c>
      <c r="AA250" s="27" t="n">
        <f aca="false">AA251+AA252</f>
        <v>1</v>
      </c>
      <c r="AB250" s="27" t="n">
        <f aca="false">AB251+AB252</f>
        <v>1</v>
      </c>
      <c r="AC250" s="27" t="n">
        <f aca="false">AC251+AC252</f>
        <v>0</v>
      </c>
      <c r="AD250" s="27" t="n">
        <f aca="false">AD251+AD252</f>
        <v>0</v>
      </c>
      <c r="AE250" s="27" t="n">
        <f aca="false">AE251+AE252</f>
        <v>0</v>
      </c>
      <c r="AF250" s="27" t="n">
        <f aca="false">AF251+AF252</f>
        <v>0</v>
      </c>
      <c r="AG250" s="27" t="n">
        <f aca="false">SUM(X250:AE250)</f>
        <v>9</v>
      </c>
      <c r="AH250" s="27" t="n">
        <f aca="false">SUM(Y250:AE250)</f>
        <v>8</v>
      </c>
      <c r="AI250" s="28" t="n">
        <f aca="false">SUM(AA250:AE250)</f>
        <v>2</v>
      </c>
    </row>
    <row r="251" customFormat="false" ht="18" hidden="false" customHeight="true" outlineLevel="0" collapsed="false">
      <c r="B251" s="36"/>
      <c r="C251" s="32" t="s">
        <v>201</v>
      </c>
      <c r="D251" s="33" t="s">
        <v>36</v>
      </c>
      <c r="E251" s="27" t="n">
        <f aca="false">F251+SUM(K251:AF251)</f>
        <v>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f aca="false">SUM(G251:J251)</f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2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1</v>
      </c>
      <c r="Z251" s="27" t="n">
        <v>1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f aca="false">SUM(X251:AE251)</f>
        <v>2</v>
      </c>
      <c r="AH251" s="27" t="n">
        <f aca="false">SUM(Y251:AE251)</f>
        <v>2</v>
      </c>
      <c r="AI251" s="28" t="n">
        <f aca="false">SUM(AA251:AE251)</f>
        <v>0</v>
      </c>
    </row>
    <row r="252" customFormat="false" ht="18" hidden="false" customHeight="true" outlineLevel="0" collapsed="false">
      <c r="B252" s="36"/>
      <c r="C252" s="32"/>
      <c r="D252" s="33" t="s">
        <v>37</v>
      </c>
      <c r="E252" s="27" t="n">
        <f aca="false">F252+SUM(K252:AF252)</f>
        <v>39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f aca="false">SUM(G252:J252)</f>
        <v>1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4</v>
      </c>
      <c r="Q252" s="27" t="n">
        <v>1</v>
      </c>
      <c r="R252" s="27" t="n">
        <v>4</v>
      </c>
      <c r="S252" s="27" t="n">
        <v>0</v>
      </c>
      <c r="T252" s="27" t="n">
        <v>3</v>
      </c>
      <c r="U252" s="27" t="n">
        <v>3</v>
      </c>
      <c r="V252" s="27" t="n">
        <v>6</v>
      </c>
      <c r="W252" s="27" t="n">
        <v>9</v>
      </c>
      <c r="X252" s="27" t="n">
        <v>1</v>
      </c>
      <c r="Y252" s="27" t="n">
        <v>2</v>
      </c>
      <c r="Z252" s="27" t="n">
        <v>2</v>
      </c>
      <c r="AA252" s="27" t="n">
        <v>1</v>
      </c>
      <c r="AB252" s="27" t="n">
        <v>1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f aca="false">SUM(X252:AE252)</f>
        <v>7</v>
      </c>
      <c r="AH252" s="27" t="n">
        <f aca="false">SUM(Y252:AE252)</f>
        <v>6</v>
      </c>
      <c r="AI252" s="28" t="n">
        <f aca="false">SUM(AA252:AE252)</f>
        <v>2</v>
      </c>
    </row>
    <row r="253" customFormat="false" ht="18" hidden="false" customHeight="true" outlineLevel="0" collapsed="false">
      <c r="B253" s="36"/>
      <c r="C253" s="37" t="s">
        <v>202</v>
      </c>
      <c r="D253" s="30" t="s">
        <v>35</v>
      </c>
      <c r="E253" s="27" t="n">
        <f aca="false">E254+E255</f>
        <v>11</v>
      </c>
      <c r="F253" s="27" t="n">
        <f aca="false">F254+F255</f>
        <v>0</v>
      </c>
      <c r="G253" s="27" t="n">
        <f aca="false">G254+G255</f>
        <v>0</v>
      </c>
      <c r="H253" s="27" t="n">
        <f aca="false">H254+H255</f>
        <v>0</v>
      </c>
      <c r="I253" s="27" t="n">
        <f aca="false">I254+I255</f>
        <v>0</v>
      </c>
      <c r="J253" s="27" t="n">
        <f aca="false">J254+J255</f>
        <v>0</v>
      </c>
      <c r="K253" s="27" t="n">
        <f aca="false">K254+K255</f>
        <v>0</v>
      </c>
      <c r="L253" s="27" t="n">
        <f aca="false">L254+L255</f>
        <v>0</v>
      </c>
      <c r="M253" s="27" t="n">
        <f aca="false">M254+M255</f>
        <v>0</v>
      </c>
      <c r="N253" s="27" t="n">
        <f aca="false">N254+N255</f>
        <v>2</v>
      </c>
      <c r="O253" s="27" t="n">
        <f aca="false">O254+O255</f>
        <v>1</v>
      </c>
      <c r="P253" s="27" t="n">
        <f aca="false">P254+P255</f>
        <v>0</v>
      </c>
      <c r="Q253" s="27" t="n">
        <f aca="false">Q254+Q255</f>
        <v>1</v>
      </c>
      <c r="R253" s="27" t="n">
        <f aca="false">R254+R255</f>
        <v>0</v>
      </c>
      <c r="S253" s="27" t="n">
        <f aca="false">S254+S255</f>
        <v>0</v>
      </c>
      <c r="T253" s="27" t="n">
        <f aca="false">T254+T255</f>
        <v>1</v>
      </c>
      <c r="U253" s="27" t="n">
        <f aca="false">U254+U255</f>
        <v>0</v>
      </c>
      <c r="V253" s="27" t="n">
        <f aca="false">V254+V255</f>
        <v>0</v>
      </c>
      <c r="W253" s="27" t="n">
        <f aca="false">W254+W255</f>
        <v>2</v>
      </c>
      <c r="X253" s="27" t="n">
        <f aca="false">X254+X255</f>
        <v>1</v>
      </c>
      <c r="Y253" s="27" t="n">
        <f aca="false">Y254+Y255</f>
        <v>1</v>
      </c>
      <c r="Z253" s="27" t="n">
        <f aca="false">Z254+Z255</f>
        <v>1</v>
      </c>
      <c r="AA253" s="27" t="n">
        <f aca="false">AA254+AA255</f>
        <v>0</v>
      </c>
      <c r="AB253" s="27" t="n">
        <f aca="false">AB254+AB255</f>
        <v>0</v>
      </c>
      <c r="AC253" s="27" t="n">
        <f aca="false">AC254+AC255</f>
        <v>1</v>
      </c>
      <c r="AD253" s="27" t="n">
        <f aca="false">AD254+AD255</f>
        <v>0</v>
      </c>
      <c r="AE253" s="27" t="n">
        <f aca="false">AE254+AE255</f>
        <v>0</v>
      </c>
      <c r="AF253" s="27" t="n">
        <f aca="false">AF254+AF255</f>
        <v>0</v>
      </c>
      <c r="AG253" s="27" t="n">
        <f aca="false">SUM(X253:AE253)</f>
        <v>4</v>
      </c>
      <c r="AH253" s="27" t="n">
        <f aca="false">SUM(Y253:AE253)</f>
        <v>3</v>
      </c>
      <c r="AI253" s="28" t="n">
        <f aca="false">SUM(AA253:AE253)</f>
        <v>1</v>
      </c>
    </row>
    <row r="254" customFormat="false" ht="18" hidden="false" customHeight="true" outlineLevel="0" collapsed="false">
      <c r="B254" s="36"/>
      <c r="C254" s="32" t="s">
        <v>203</v>
      </c>
      <c r="D254" s="33" t="s">
        <v>36</v>
      </c>
      <c r="E254" s="27" t="n">
        <f aca="false">F254+SUM(K254:AF254)</f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f aca="false">SUM(G254:J254)</f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f aca="false">SUM(X254:AE254)</f>
        <v>0</v>
      </c>
      <c r="AH254" s="27" t="n">
        <f aca="false">SUM(Y254:AE254)</f>
        <v>0</v>
      </c>
      <c r="AI254" s="28" t="n">
        <f aca="false">SUM(AA254:AE254)</f>
        <v>0</v>
      </c>
    </row>
    <row r="255" customFormat="false" ht="18" hidden="false" customHeight="true" outlineLevel="0" collapsed="false">
      <c r="B255" s="36"/>
      <c r="C255" s="32"/>
      <c r="D255" s="33" t="s">
        <v>37</v>
      </c>
      <c r="E255" s="27" t="n">
        <f aca="false">F255+SUM(K255:AF255)</f>
        <v>11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f aca="false">SUM(G255:J255)</f>
        <v>0</v>
      </c>
      <c r="L255" s="27" t="n">
        <v>0</v>
      </c>
      <c r="M255" s="27" t="n">
        <v>0</v>
      </c>
      <c r="N255" s="27" t="n">
        <v>2</v>
      </c>
      <c r="O255" s="27" t="n">
        <v>1</v>
      </c>
      <c r="P255" s="27" t="n">
        <v>0</v>
      </c>
      <c r="Q255" s="27" t="n">
        <v>1</v>
      </c>
      <c r="R255" s="27" t="n">
        <v>0</v>
      </c>
      <c r="S255" s="27" t="n">
        <v>0</v>
      </c>
      <c r="T255" s="27" t="n">
        <v>1</v>
      </c>
      <c r="U255" s="27" t="n">
        <v>0</v>
      </c>
      <c r="V255" s="27" t="n">
        <v>0</v>
      </c>
      <c r="W255" s="27" t="n">
        <v>2</v>
      </c>
      <c r="X255" s="27" t="n">
        <v>1</v>
      </c>
      <c r="Y255" s="27" t="n">
        <v>1</v>
      </c>
      <c r="Z255" s="27" t="n">
        <v>1</v>
      </c>
      <c r="AA255" s="27" t="n">
        <v>0</v>
      </c>
      <c r="AB255" s="27" t="n">
        <v>0</v>
      </c>
      <c r="AC255" s="27" t="n">
        <v>1</v>
      </c>
      <c r="AD255" s="27" t="n">
        <v>0</v>
      </c>
      <c r="AE255" s="27" t="n">
        <v>0</v>
      </c>
      <c r="AF255" s="27" t="n">
        <v>0</v>
      </c>
      <c r="AG255" s="27" t="n">
        <f aca="false">SUM(X255:AE255)</f>
        <v>4</v>
      </c>
      <c r="AH255" s="27" t="n">
        <f aca="false">SUM(Y255:AE255)</f>
        <v>3</v>
      </c>
      <c r="AI255" s="28" t="n">
        <f aca="false">SUM(AA255:AE255)</f>
        <v>1</v>
      </c>
    </row>
    <row r="256" customFormat="false" ht="18" hidden="false" customHeight="true" outlineLevel="0" collapsed="false">
      <c r="B256" s="36"/>
      <c r="C256" s="37" t="s">
        <v>204</v>
      </c>
      <c r="D256" s="30" t="s">
        <v>35</v>
      </c>
      <c r="E256" s="27" t="n">
        <f aca="false">E257+E258</f>
        <v>46</v>
      </c>
      <c r="F256" s="27" t="n">
        <f aca="false">F257+F258</f>
        <v>1</v>
      </c>
      <c r="G256" s="27" t="n">
        <f aca="false">G257+G258</f>
        <v>1</v>
      </c>
      <c r="H256" s="27" t="n">
        <f aca="false">H257+H258</f>
        <v>1</v>
      </c>
      <c r="I256" s="27" t="n">
        <f aca="false">I257+I258</f>
        <v>0</v>
      </c>
      <c r="J256" s="27" t="n">
        <f aca="false">J257+J258</f>
        <v>0</v>
      </c>
      <c r="K256" s="27" t="n">
        <f aca="false">K257+K258</f>
        <v>2</v>
      </c>
      <c r="L256" s="27" t="n">
        <f aca="false">L257+L258</f>
        <v>0</v>
      </c>
      <c r="M256" s="27" t="n">
        <f aca="false">M257+M258</f>
        <v>2</v>
      </c>
      <c r="N256" s="27" t="n">
        <f aca="false">N257+N258</f>
        <v>0</v>
      </c>
      <c r="O256" s="27" t="n">
        <f aca="false">O257+O258</f>
        <v>0</v>
      </c>
      <c r="P256" s="27" t="n">
        <f aca="false">P257+P258</f>
        <v>0</v>
      </c>
      <c r="Q256" s="27" t="n">
        <f aca="false">Q257+Q258</f>
        <v>0</v>
      </c>
      <c r="R256" s="27" t="n">
        <f aca="false">R257+R258</f>
        <v>1</v>
      </c>
      <c r="S256" s="27" t="n">
        <f aca="false">S257+S258</f>
        <v>0</v>
      </c>
      <c r="T256" s="27" t="n">
        <f aca="false">T257+T258</f>
        <v>0</v>
      </c>
      <c r="U256" s="27" t="n">
        <f aca="false">U257+U258</f>
        <v>2</v>
      </c>
      <c r="V256" s="27" t="n">
        <f aca="false">V257+V258</f>
        <v>7</v>
      </c>
      <c r="W256" s="27" t="n">
        <f aca="false">W257+W258</f>
        <v>4</v>
      </c>
      <c r="X256" s="27" t="n">
        <f aca="false">X257+X258</f>
        <v>5</v>
      </c>
      <c r="Y256" s="27" t="n">
        <f aca="false">Y257+Y258</f>
        <v>5</v>
      </c>
      <c r="Z256" s="27" t="n">
        <f aca="false">Z257+Z258</f>
        <v>2</v>
      </c>
      <c r="AA256" s="27" t="n">
        <f aca="false">AA257+AA258</f>
        <v>8</v>
      </c>
      <c r="AB256" s="27" t="n">
        <f aca="false">AB257+AB258</f>
        <v>2</v>
      </c>
      <c r="AC256" s="27" t="n">
        <f aca="false">AC257+AC258</f>
        <v>4</v>
      </c>
      <c r="AD256" s="27" t="n">
        <f aca="false">AD257+AD258</f>
        <v>0</v>
      </c>
      <c r="AE256" s="27" t="n">
        <f aca="false">AE257+AE258</f>
        <v>1</v>
      </c>
      <c r="AF256" s="27" t="n">
        <f aca="false">AF257+AF258</f>
        <v>0</v>
      </c>
      <c r="AG256" s="27" t="n">
        <f aca="false">SUM(X256:AE256)</f>
        <v>27</v>
      </c>
      <c r="AH256" s="27" t="n">
        <f aca="false">SUM(Y256:AE256)</f>
        <v>22</v>
      </c>
      <c r="AI256" s="28" t="n">
        <f aca="false">SUM(AA256:AE256)</f>
        <v>15</v>
      </c>
    </row>
    <row r="257" customFormat="false" ht="18" hidden="false" customHeight="true" outlineLevel="0" collapsed="false">
      <c r="B257" s="36"/>
      <c r="C257" s="32" t="s">
        <v>205</v>
      </c>
      <c r="D257" s="33" t="s">
        <v>36</v>
      </c>
      <c r="E257" s="27" t="n">
        <f aca="false">F257+SUM(K257:AF257)</f>
        <v>7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f aca="false">SUM(G257:J257)</f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1</v>
      </c>
      <c r="W257" s="27" t="n">
        <v>1</v>
      </c>
      <c r="X257" s="27" t="n">
        <v>0</v>
      </c>
      <c r="Y257" s="27" t="n">
        <v>0</v>
      </c>
      <c r="Z257" s="27" t="n">
        <v>1</v>
      </c>
      <c r="AA257" s="27" t="n">
        <v>1</v>
      </c>
      <c r="AB257" s="27" t="n">
        <v>0</v>
      </c>
      <c r="AC257" s="27" t="n">
        <v>2</v>
      </c>
      <c r="AD257" s="27" t="n">
        <v>0</v>
      </c>
      <c r="AE257" s="27" t="n">
        <v>1</v>
      </c>
      <c r="AF257" s="27" t="n">
        <v>0</v>
      </c>
      <c r="AG257" s="27" t="n">
        <f aca="false">SUM(X257:AE257)</f>
        <v>5</v>
      </c>
      <c r="AH257" s="27" t="n">
        <f aca="false">SUM(Y257:AE257)</f>
        <v>5</v>
      </c>
      <c r="AI257" s="28" t="n">
        <f aca="false">SUM(AA257:AE257)</f>
        <v>4</v>
      </c>
    </row>
    <row r="258" customFormat="false" ht="18" hidden="false" customHeight="true" outlineLevel="0" collapsed="false">
      <c r="B258" s="36"/>
      <c r="C258" s="32"/>
      <c r="D258" s="33" t="s">
        <v>37</v>
      </c>
      <c r="E258" s="27" t="n">
        <f aca="false">F258+SUM(K258:AF258)</f>
        <v>39</v>
      </c>
      <c r="F258" s="27" t="n">
        <v>1</v>
      </c>
      <c r="G258" s="27" t="n">
        <v>1</v>
      </c>
      <c r="H258" s="27" t="n">
        <v>1</v>
      </c>
      <c r="I258" s="27" t="n">
        <v>0</v>
      </c>
      <c r="J258" s="27" t="n">
        <v>0</v>
      </c>
      <c r="K258" s="27" t="n">
        <v>2</v>
      </c>
      <c r="L258" s="27" t="n">
        <v>0</v>
      </c>
      <c r="M258" s="27" t="n">
        <v>2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1</v>
      </c>
      <c r="S258" s="27" t="n">
        <v>0</v>
      </c>
      <c r="T258" s="27" t="n">
        <v>0</v>
      </c>
      <c r="U258" s="27" t="n">
        <v>2</v>
      </c>
      <c r="V258" s="27" t="n">
        <v>6</v>
      </c>
      <c r="W258" s="27" t="n">
        <v>3</v>
      </c>
      <c r="X258" s="27" t="n">
        <v>5</v>
      </c>
      <c r="Y258" s="27" t="n">
        <v>5</v>
      </c>
      <c r="Z258" s="27" t="n">
        <v>1</v>
      </c>
      <c r="AA258" s="27" t="n">
        <v>7</v>
      </c>
      <c r="AB258" s="27" t="n">
        <v>2</v>
      </c>
      <c r="AC258" s="27" t="n">
        <v>2</v>
      </c>
      <c r="AD258" s="27" t="n">
        <v>0</v>
      </c>
      <c r="AE258" s="27" t="n">
        <v>0</v>
      </c>
      <c r="AF258" s="27" t="n">
        <v>0</v>
      </c>
      <c r="AG258" s="27" t="n">
        <f aca="false">SUM(X258:AE258)</f>
        <v>22</v>
      </c>
      <c r="AH258" s="27" t="n">
        <f aca="false">SUM(Y258:AE258)</f>
        <v>17</v>
      </c>
      <c r="AI258" s="28" t="n">
        <f aca="false">SUM(AA258:AE258)</f>
        <v>11</v>
      </c>
    </row>
    <row r="259" customFormat="false" ht="18" hidden="false" customHeight="true" outlineLevel="0" collapsed="false">
      <c r="B259" s="36"/>
      <c r="C259" s="37" t="s">
        <v>206</v>
      </c>
      <c r="D259" s="30" t="s">
        <v>35</v>
      </c>
      <c r="E259" s="27" t="n">
        <f aca="false">E260+E261</f>
        <v>95</v>
      </c>
      <c r="F259" s="27" t="n">
        <f aca="false">F260+F261</f>
        <v>0</v>
      </c>
      <c r="G259" s="27" t="n">
        <f aca="false">G260+G261</f>
        <v>0</v>
      </c>
      <c r="H259" s="27" t="n">
        <f aca="false">H260+H261</f>
        <v>0</v>
      </c>
      <c r="I259" s="27" t="n">
        <f aca="false">I260+I261</f>
        <v>0</v>
      </c>
      <c r="J259" s="27" t="n">
        <f aca="false">J260+J261</f>
        <v>0</v>
      </c>
      <c r="K259" s="27" t="n">
        <f aca="false">K260+K261</f>
        <v>0</v>
      </c>
      <c r="L259" s="27" t="n">
        <f aca="false">L260+L261</f>
        <v>0</v>
      </c>
      <c r="M259" s="27" t="n">
        <f aca="false">M260+M261</f>
        <v>0</v>
      </c>
      <c r="N259" s="27" t="n">
        <f aca="false">N260+N261</f>
        <v>0</v>
      </c>
      <c r="O259" s="27" t="n">
        <f aca="false">O260+O261</f>
        <v>1</v>
      </c>
      <c r="P259" s="27" t="n">
        <f aca="false">P260+P261</f>
        <v>1</v>
      </c>
      <c r="Q259" s="27" t="n">
        <f aca="false">Q260+Q261</f>
        <v>2</v>
      </c>
      <c r="R259" s="27" t="n">
        <f aca="false">R260+R261</f>
        <v>1</v>
      </c>
      <c r="S259" s="27" t="n">
        <f aca="false">S260+S261</f>
        <v>1</v>
      </c>
      <c r="T259" s="27" t="n">
        <f aca="false">T260+T261</f>
        <v>4</v>
      </c>
      <c r="U259" s="27" t="n">
        <f aca="false">U260+U261</f>
        <v>3</v>
      </c>
      <c r="V259" s="27" t="n">
        <f aca="false">V260+V261</f>
        <v>5</v>
      </c>
      <c r="W259" s="27" t="n">
        <f aca="false">W260+W261</f>
        <v>6</v>
      </c>
      <c r="X259" s="27" t="n">
        <f aca="false">X260+X261</f>
        <v>7</v>
      </c>
      <c r="Y259" s="27" t="n">
        <f aca="false">Y260+Y261</f>
        <v>14</v>
      </c>
      <c r="Z259" s="27" t="n">
        <f aca="false">Z260+Z261</f>
        <v>15</v>
      </c>
      <c r="AA259" s="27" t="n">
        <f aca="false">AA260+AA261</f>
        <v>15</v>
      </c>
      <c r="AB259" s="27" t="n">
        <f aca="false">AB260+AB261</f>
        <v>13</v>
      </c>
      <c r="AC259" s="27" t="n">
        <f aca="false">AC260+AC261</f>
        <v>4</v>
      </c>
      <c r="AD259" s="27" t="n">
        <f aca="false">AD260+AD261</f>
        <v>3</v>
      </c>
      <c r="AE259" s="27" t="n">
        <f aca="false">AE260+AE261</f>
        <v>0</v>
      </c>
      <c r="AF259" s="27" t="n">
        <f aca="false">AF260+AF261</f>
        <v>0</v>
      </c>
      <c r="AG259" s="27" t="n">
        <f aca="false">SUM(X259:AE259)</f>
        <v>71</v>
      </c>
      <c r="AH259" s="27" t="n">
        <f aca="false">SUM(Y259:AE259)</f>
        <v>64</v>
      </c>
      <c r="AI259" s="28" t="n">
        <f aca="false">SUM(AA259:AE259)</f>
        <v>35</v>
      </c>
    </row>
    <row r="260" customFormat="false" ht="18" hidden="false" customHeight="true" outlineLevel="0" collapsed="false">
      <c r="B260" s="36"/>
      <c r="C260" s="32" t="s">
        <v>207</v>
      </c>
      <c r="D260" s="33" t="s">
        <v>36</v>
      </c>
      <c r="E260" s="27" t="n">
        <f aca="false">F260+SUM(K260:AF260)</f>
        <v>55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f aca="false">SUM(G260:J260)</f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1</v>
      </c>
      <c r="S260" s="27" t="n">
        <v>0</v>
      </c>
      <c r="T260" s="27" t="n">
        <v>0</v>
      </c>
      <c r="U260" s="27" t="n">
        <v>1</v>
      </c>
      <c r="V260" s="27" t="n">
        <v>0</v>
      </c>
      <c r="W260" s="27" t="n">
        <v>4</v>
      </c>
      <c r="X260" s="27" t="n">
        <v>5</v>
      </c>
      <c r="Y260" s="27" t="n">
        <v>6</v>
      </c>
      <c r="Z260" s="27" t="n">
        <v>11</v>
      </c>
      <c r="AA260" s="27" t="n">
        <v>13</v>
      </c>
      <c r="AB260" s="27" t="n">
        <v>8</v>
      </c>
      <c r="AC260" s="27" t="n">
        <v>4</v>
      </c>
      <c r="AD260" s="27" t="n">
        <v>2</v>
      </c>
      <c r="AE260" s="27" t="n">
        <v>0</v>
      </c>
      <c r="AF260" s="27" t="n">
        <v>0</v>
      </c>
      <c r="AG260" s="27" t="n">
        <f aca="false">SUM(X260:AE260)</f>
        <v>49</v>
      </c>
      <c r="AH260" s="27" t="n">
        <f aca="false">SUM(Y260:AE260)</f>
        <v>44</v>
      </c>
      <c r="AI260" s="28" t="n">
        <f aca="false">SUM(AA260:AE260)</f>
        <v>27</v>
      </c>
    </row>
    <row r="261" customFormat="false" ht="18" hidden="false" customHeight="true" outlineLevel="0" collapsed="false">
      <c r="B261" s="36"/>
      <c r="C261" s="32"/>
      <c r="D261" s="33" t="s">
        <v>37</v>
      </c>
      <c r="E261" s="27" t="n">
        <f aca="false">F261+SUM(K261:AF261)</f>
        <v>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f aca="false">SUM(G261:J261)</f>
        <v>0</v>
      </c>
      <c r="L261" s="27" t="n">
        <v>0</v>
      </c>
      <c r="M261" s="27" t="n">
        <v>0</v>
      </c>
      <c r="N261" s="27" t="n">
        <v>0</v>
      </c>
      <c r="O261" s="27" t="n">
        <v>1</v>
      </c>
      <c r="P261" s="27" t="n">
        <v>1</v>
      </c>
      <c r="Q261" s="27" t="n">
        <v>2</v>
      </c>
      <c r="R261" s="27" t="n">
        <v>0</v>
      </c>
      <c r="S261" s="27" t="n">
        <v>1</v>
      </c>
      <c r="T261" s="27" t="n">
        <v>4</v>
      </c>
      <c r="U261" s="27" t="n">
        <v>2</v>
      </c>
      <c r="V261" s="27" t="n">
        <v>5</v>
      </c>
      <c r="W261" s="27" t="n">
        <v>2</v>
      </c>
      <c r="X261" s="27" t="n">
        <v>2</v>
      </c>
      <c r="Y261" s="27" t="n">
        <v>8</v>
      </c>
      <c r="Z261" s="27" t="n">
        <v>4</v>
      </c>
      <c r="AA261" s="27" t="n">
        <v>2</v>
      </c>
      <c r="AB261" s="27" t="n">
        <v>5</v>
      </c>
      <c r="AC261" s="27" t="n">
        <v>0</v>
      </c>
      <c r="AD261" s="27" t="n">
        <v>1</v>
      </c>
      <c r="AE261" s="27" t="n">
        <v>0</v>
      </c>
      <c r="AF261" s="27" t="n">
        <v>0</v>
      </c>
      <c r="AG261" s="27" t="n">
        <f aca="false">SUM(X261:AE261)</f>
        <v>22</v>
      </c>
      <c r="AH261" s="27" t="n">
        <f aca="false">SUM(Y261:AE261)</f>
        <v>20</v>
      </c>
      <c r="AI261" s="28" t="n">
        <f aca="false">SUM(AA261:AE261)</f>
        <v>8</v>
      </c>
    </row>
    <row r="262" customFormat="false" ht="18" hidden="false" customHeight="true" outlineLevel="0" collapsed="false">
      <c r="B262" s="36"/>
      <c r="C262" s="37" t="s">
        <v>208</v>
      </c>
      <c r="D262" s="30" t="s">
        <v>35</v>
      </c>
      <c r="E262" s="27" t="n">
        <f aca="false">E263+E264</f>
        <v>348</v>
      </c>
      <c r="F262" s="27" t="n">
        <f aca="false">F263+F264</f>
        <v>0</v>
      </c>
      <c r="G262" s="27" t="n">
        <f aca="false">G263+G264</f>
        <v>0</v>
      </c>
      <c r="H262" s="27" t="n">
        <f aca="false">H263+H264</f>
        <v>0</v>
      </c>
      <c r="I262" s="27" t="n">
        <f aca="false">I263+I264</f>
        <v>0</v>
      </c>
      <c r="J262" s="27" t="n">
        <f aca="false">J263+J264</f>
        <v>0</v>
      </c>
      <c r="K262" s="27" t="n">
        <f aca="false">K263+K264</f>
        <v>0</v>
      </c>
      <c r="L262" s="27" t="n">
        <f aca="false">L263+L264</f>
        <v>0</v>
      </c>
      <c r="M262" s="27" t="n">
        <f aca="false">M263+M264</f>
        <v>0</v>
      </c>
      <c r="N262" s="27" t="n">
        <f aca="false">N263+N264</f>
        <v>1</v>
      </c>
      <c r="O262" s="27" t="n">
        <f aca="false">O263+O264</f>
        <v>0</v>
      </c>
      <c r="P262" s="27" t="n">
        <f aca="false">P263+P264</f>
        <v>1</v>
      </c>
      <c r="Q262" s="27" t="n">
        <f aca="false">Q263+Q264</f>
        <v>1</v>
      </c>
      <c r="R262" s="27" t="n">
        <f aca="false">R263+R264</f>
        <v>4</v>
      </c>
      <c r="S262" s="27" t="n">
        <f aca="false">S263+S264</f>
        <v>4</v>
      </c>
      <c r="T262" s="27" t="n">
        <f aca="false">T263+T264</f>
        <v>5</v>
      </c>
      <c r="U262" s="27" t="n">
        <f aca="false">U263+U264</f>
        <v>17</v>
      </c>
      <c r="V262" s="27" t="n">
        <f aca="false">V263+V264</f>
        <v>33</v>
      </c>
      <c r="W262" s="27" t="n">
        <f aca="false">W263+W264</f>
        <v>45</v>
      </c>
      <c r="X262" s="27" t="n">
        <f aca="false">X263+X264</f>
        <v>46</v>
      </c>
      <c r="Y262" s="27" t="n">
        <f aca="false">Y263+Y264</f>
        <v>56</v>
      </c>
      <c r="Z262" s="27" t="n">
        <f aca="false">Z263+Z264</f>
        <v>47</v>
      </c>
      <c r="AA262" s="27" t="n">
        <f aca="false">AA263+AA264</f>
        <v>51</v>
      </c>
      <c r="AB262" s="27" t="n">
        <f aca="false">AB263+AB264</f>
        <v>23</v>
      </c>
      <c r="AC262" s="27" t="n">
        <f aca="false">AC263+AC264</f>
        <v>11</v>
      </c>
      <c r="AD262" s="27" t="n">
        <f aca="false">AD263+AD264</f>
        <v>3</v>
      </c>
      <c r="AE262" s="27" t="n">
        <f aca="false">AE263+AE264</f>
        <v>0</v>
      </c>
      <c r="AF262" s="27" t="n">
        <f aca="false">AF263+AF264</f>
        <v>0</v>
      </c>
      <c r="AG262" s="27" t="n">
        <f aca="false">SUM(X262:AE262)</f>
        <v>237</v>
      </c>
      <c r="AH262" s="27" t="n">
        <f aca="false">SUM(Y262:AE262)</f>
        <v>191</v>
      </c>
      <c r="AI262" s="28" t="n">
        <f aca="false">SUM(AA262:AE262)</f>
        <v>88</v>
      </c>
    </row>
    <row r="263" customFormat="false" ht="18" hidden="false" customHeight="true" outlineLevel="0" collapsed="false">
      <c r="B263" s="36"/>
      <c r="C263" s="32" t="s">
        <v>209</v>
      </c>
      <c r="D263" s="33" t="s">
        <v>36</v>
      </c>
      <c r="E263" s="27" t="n">
        <f aca="false">F263+SUM(K263:AF263)</f>
        <v>85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f aca="false">SUM(G263:J263)</f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1</v>
      </c>
      <c r="Q263" s="27" t="n">
        <v>0</v>
      </c>
      <c r="R263" s="27" t="n">
        <v>0</v>
      </c>
      <c r="S263" s="27" t="n">
        <v>2</v>
      </c>
      <c r="T263" s="27" t="n">
        <v>2</v>
      </c>
      <c r="U263" s="27" t="n">
        <v>4</v>
      </c>
      <c r="V263" s="27" t="n">
        <v>3</v>
      </c>
      <c r="W263" s="27" t="n">
        <v>5</v>
      </c>
      <c r="X263" s="27" t="n">
        <v>5</v>
      </c>
      <c r="Y263" s="27" t="n">
        <v>13</v>
      </c>
      <c r="Z263" s="27" t="n">
        <v>10</v>
      </c>
      <c r="AA263" s="27" t="n">
        <v>18</v>
      </c>
      <c r="AB263" s="27" t="n">
        <v>13</v>
      </c>
      <c r="AC263" s="27" t="n">
        <v>8</v>
      </c>
      <c r="AD263" s="27" t="n">
        <v>1</v>
      </c>
      <c r="AE263" s="27" t="n">
        <v>0</v>
      </c>
      <c r="AF263" s="27" t="n">
        <v>0</v>
      </c>
      <c r="AG263" s="27" t="n">
        <f aca="false">SUM(X263:AE263)</f>
        <v>68</v>
      </c>
      <c r="AH263" s="27" t="n">
        <f aca="false">SUM(Y263:AE263)</f>
        <v>63</v>
      </c>
      <c r="AI263" s="28" t="n">
        <f aca="false">SUM(AA263:AE263)</f>
        <v>40</v>
      </c>
    </row>
    <row r="264" customFormat="false" ht="18" hidden="false" customHeight="true" outlineLevel="0" collapsed="false">
      <c r="B264" s="36"/>
      <c r="C264" s="32"/>
      <c r="D264" s="33" t="s">
        <v>37</v>
      </c>
      <c r="E264" s="27" t="n">
        <f aca="false">F264+SUM(K264:AF264)</f>
        <v>26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f aca="false">SUM(G264:J264)</f>
        <v>0</v>
      </c>
      <c r="L264" s="27" t="n">
        <v>0</v>
      </c>
      <c r="M264" s="27" t="n">
        <v>0</v>
      </c>
      <c r="N264" s="27" t="n">
        <v>1</v>
      </c>
      <c r="O264" s="27" t="n">
        <v>0</v>
      </c>
      <c r="P264" s="27" t="n">
        <v>0</v>
      </c>
      <c r="Q264" s="27" t="n">
        <v>1</v>
      </c>
      <c r="R264" s="27" t="n">
        <v>4</v>
      </c>
      <c r="S264" s="27" t="n">
        <v>2</v>
      </c>
      <c r="T264" s="27" t="n">
        <v>3</v>
      </c>
      <c r="U264" s="27" t="n">
        <v>13</v>
      </c>
      <c r="V264" s="27" t="n">
        <v>30</v>
      </c>
      <c r="W264" s="27" t="n">
        <v>40</v>
      </c>
      <c r="X264" s="27" t="n">
        <v>41</v>
      </c>
      <c r="Y264" s="27" t="n">
        <v>43</v>
      </c>
      <c r="Z264" s="27" t="n">
        <v>37</v>
      </c>
      <c r="AA264" s="27" t="n">
        <v>33</v>
      </c>
      <c r="AB264" s="27" t="n">
        <v>10</v>
      </c>
      <c r="AC264" s="27" t="n">
        <v>3</v>
      </c>
      <c r="AD264" s="27" t="n">
        <v>2</v>
      </c>
      <c r="AE264" s="27" t="n">
        <v>0</v>
      </c>
      <c r="AF264" s="27" t="n">
        <v>0</v>
      </c>
      <c r="AG264" s="27" t="n">
        <f aca="false">SUM(X264:AE264)</f>
        <v>169</v>
      </c>
      <c r="AH264" s="27" t="n">
        <f aca="false">SUM(Y264:AE264)</f>
        <v>128</v>
      </c>
      <c r="AI264" s="28" t="n">
        <f aca="false">SUM(AA264:AE264)</f>
        <v>48</v>
      </c>
    </row>
    <row r="265" customFormat="false" ht="18" hidden="false" customHeight="true" outlineLevel="0" collapsed="false">
      <c r="B265" s="36"/>
      <c r="C265" s="37" t="s">
        <v>210</v>
      </c>
      <c r="D265" s="30" t="s">
        <v>35</v>
      </c>
      <c r="E265" s="27" t="n">
        <f aca="false">E266+E267</f>
        <v>223</v>
      </c>
      <c r="F265" s="27" t="n">
        <f aca="false">F266+F267</f>
        <v>0</v>
      </c>
      <c r="G265" s="27" t="n">
        <f aca="false">G266+G267</f>
        <v>0</v>
      </c>
      <c r="H265" s="27" t="n">
        <f aca="false">H266+H267</f>
        <v>0</v>
      </c>
      <c r="I265" s="27" t="n">
        <f aca="false">I266+I267</f>
        <v>0</v>
      </c>
      <c r="J265" s="27" t="n">
        <f aca="false">J266+J267</f>
        <v>0</v>
      </c>
      <c r="K265" s="27" t="n">
        <f aca="false">K266+K267</f>
        <v>0</v>
      </c>
      <c r="L265" s="27" t="n">
        <f aca="false">L266+L267</f>
        <v>0</v>
      </c>
      <c r="M265" s="27" t="n">
        <f aca="false">M266+M267</f>
        <v>0</v>
      </c>
      <c r="N265" s="27" t="n">
        <f aca="false">N266+N267</f>
        <v>1</v>
      </c>
      <c r="O265" s="27" t="n">
        <f aca="false">O266+O267</f>
        <v>0</v>
      </c>
      <c r="P265" s="27" t="n">
        <f aca="false">P266+P267</f>
        <v>0</v>
      </c>
      <c r="Q265" s="27" t="n">
        <f aca="false">Q266+Q267</f>
        <v>0</v>
      </c>
      <c r="R265" s="27" t="n">
        <f aca="false">R266+R267</f>
        <v>5</v>
      </c>
      <c r="S265" s="27" t="n">
        <f aca="false">S266+S267</f>
        <v>3</v>
      </c>
      <c r="T265" s="27" t="n">
        <f aca="false">T266+T267</f>
        <v>11</v>
      </c>
      <c r="U265" s="27" t="n">
        <f aca="false">U266+U267</f>
        <v>17</v>
      </c>
      <c r="V265" s="27" t="n">
        <f aca="false">V266+V267</f>
        <v>32</v>
      </c>
      <c r="W265" s="27" t="n">
        <f aca="false">W266+W267</f>
        <v>27</v>
      </c>
      <c r="X265" s="27" t="n">
        <f aca="false">X266+X267</f>
        <v>25</v>
      </c>
      <c r="Y265" s="27" t="n">
        <f aca="false">Y266+Y267</f>
        <v>40</v>
      </c>
      <c r="Z265" s="27" t="n">
        <f aca="false">Z266+Z267</f>
        <v>37</v>
      </c>
      <c r="AA265" s="27" t="n">
        <f aca="false">AA266+AA267</f>
        <v>16</v>
      </c>
      <c r="AB265" s="27" t="n">
        <f aca="false">AB266+AB267</f>
        <v>7</v>
      </c>
      <c r="AC265" s="27" t="n">
        <f aca="false">AC266+AC267</f>
        <v>2</v>
      </c>
      <c r="AD265" s="27" t="n">
        <f aca="false">AD266+AD267</f>
        <v>0</v>
      </c>
      <c r="AE265" s="27" t="n">
        <f aca="false">AE266+AE267</f>
        <v>0</v>
      </c>
      <c r="AF265" s="27" t="n">
        <f aca="false">AF266+AF267</f>
        <v>0</v>
      </c>
      <c r="AG265" s="27" t="n">
        <f aca="false">SUM(X265:AE265)</f>
        <v>127</v>
      </c>
      <c r="AH265" s="27" t="n">
        <f aca="false">SUM(Y265:AE265)</f>
        <v>102</v>
      </c>
      <c r="AI265" s="28" t="n">
        <f aca="false">SUM(AA265:AE265)</f>
        <v>25</v>
      </c>
    </row>
    <row r="266" customFormat="false" ht="18" hidden="false" customHeight="true" outlineLevel="0" collapsed="false">
      <c r="B266" s="36"/>
      <c r="C266" s="32" t="s">
        <v>211</v>
      </c>
      <c r="D266" s="33" t="s">
        <v>36</v>
      </c>
      <c r="E266" s="27" t="n">
        <f aca="false">F266+SUM(K266:AF266)</f>
        <v>37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f aca="false">SUM(G266:J266)</f>
        <v>0</v>
      </c>
      <c r="L266" s="27" t="n">
        <v>0</v>
      </c>
      <c r="M266" s="27" t="n">
        <v>0</v>
      </c>
      <c r="N266" s="27" t="n">
        <v>1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3</v>
      </c>
      <c r="U266" s="27" t="n">
        <v>0</v>
      </c>
      <c r="V266" s="27" t="n">
        <v>7</v>
      </c>
      <c r="W266" s="27" t="n">
        <v>2</v>
      </c>
      <c r="X266" s="27" t="n">
        <v>3</v>
      </c>
      <c r="Y266" s="27" t="n">
        <v>4</v>
      </c>
      <c r="Z266" s="27" t="n">
        <v>7</v>
      </c>
      <c r="AA266" s="27" t="n">
        <v>5</v>
      </c>
      <c r="AB266" s="27" t="n">
        <v>3</v>
      </c>
      <c r="AC266" s="27" t="n">
        <v>2</v>
      </c>
      <c r="AD266" s="27" t="n">
        <v>0</v>
      </c>
      <c r="AE266" s="27" t="n">
        <v>0</v>
      </c>
      <c r="AF266" s="27" t="n">
        <v>0</v>
      </c>
      <c r="AG266" s="27" t="n">
        <f aca="false">SUM(X266:AE266)</f>
        <v>24</v>
      </c>
      <c r="AH266" s="27" t="n">
        <f aca="false">SUM(Y266:AE266)</f>
        <v>21</v>
      </c>
      <c r="AI266" s="28" t="n">
        <f aca="false">SUM(AA266:AE266)</f>
        <v>10</v>
      </c>
    </row>
    <row r="267" customFormat="false" ht="18" hidden="false" customHeight="true" outlineLevel="0" collapsed="false">
      <c r="B267" s="36"/>
      <c r="C267" s="32"/>
      <c r="D267" s="33" t="s">
        <v>37</v>
      </c>
      <c r="E267" s="27" t="n">
        <f aca="false">F267+SUM(K267:AF267)</f>
        <v>186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f aca="false">SUM(G267:J267)</f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5</v>
      </c>
      <c r="S267" s="27" t="n">
        <v>3</v>
      </c>
      <c r="T267" s="27" t="n">
        <v>8</v>
      </c>
      <c r="U267" s="27" t="n">
        <v>17</v>
      </c>
      <c r="V267" s="27" t="n">
        <v>25</v>
      </c>
      <c r="W267" s="27" t="n">
        <v>25</v>
      </c>
      <c r="X267" s="27" t="n">
        <v>22</v>
      </c>
      <c r="Y267" s="27" t="n">
        <v>36</v>
      </c>
      <c r="Z267" s="27" t="n">
        <v>30</v>
      </c>
      <c r="AA267" s="27" t="n">
        <v>11</v>
      </c>
      <c r="AB267" s="27" t="n">
        <v>4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f aca="false">SUM(X267:AE267)</f>
        <v>103</v>
      </c>
      <c r="AH267" s="27" t="n">
        <f aca="false">SUM(Y267:AE267)</f>
        <v>81</v>
      </c>
      <c r="AI267" s="28" t="n">
        <f aca="false">SUM(AA267:AE267)</f>
        <v>15</v>
      </c>
    </row>
    <row r="268" customFormat="false" ht="18" hidden="false" customHeight="true" outlineLevel="0" collapsed="false">
      <c r="B268" s="36"/>
      <c r="C268" s="37" t="s">
        <v>212</v>
      </c>
      <c r="D268" s="30" t="s">
        <v>35</v>
      </c>
      <c r="E268" s="27" t="n">
        <f aca="false">E269+E270</f>
        <v>22</v>
      </c>
      <c r="F268" s="27" t="n">
        <f aca="false">F269+F270</f>
        <v>0</v>
      </c>
      <c r="G268" s="27" t="n">
        <f aca="false">G269+G270</f>
        <v>0</v>
      </c>
      <c r="H268" s="27" t="n">
        <f aca="false">H269+H270</f>
        <v>0</v>
      </c>
      <c r="I268" s="27" t="n">
        <f aca="false">I269+I270</f>
        <v>0</v>
      </c>
      <c r="J268" s="27" t="n">
        <f aca="false">J269+J270</f>
        <v>0</v>
      </c>
      <c r="K268" s="27" t="n">
        <f aca="false">K269+K270</f>
        <v>0</v>
      </c>
      <c r="L268" s="27" t="n">
        <f aca="false">L269+L270</f>
        <v>0</v>
      </c>
      <c r="M268" s="27" t="n">
        <f aca="false">M269+M270</f>
        <v>0</v>
      </c>
      <c r="N268" s="27" t="n">
        <f aca="false">N269+N270</f>
        <v>0</v>
      </c>
      <c r="O268" s="27" t="n">
        <f aca="false">O269+O270</f>
        <v>2</v>
      </c>
      <c r="P268" s="27" t="n">
        <f aca="false">P269+P270</f>
        <v>4</v>
      </c>
      <c r="Q268" s="27" t="n">
        <f aca="false">Q269+Q270</f>
        <v>4</v>
      </c>
      <c r="R268" s="27" t="n">
        <f aca="false">R269+R270</f>
        <v>3</v>
      </c>
      <c r="S268" s="27" t="n">
        <f aca="false">S269+S270</f>
        <v>4</v>
      </c>
      <c r="T268" s="27" t="n">
        <f aca="false">T269+T270</f>
        <v>2</v>
      </c>
      <c r="U268" s="27" t="n">
        <f aca="false">U269+U270</f>
        <v>2</v>
      </c>
      <c r="V268" s="27" t="n">
        <f aca="false">V269+V270</f>
        <v>1</v>
      </c>
      <c r="W268" s="27" t="n">
        <f aca="false">W269+W270</f>
        <v>0</v>
      </c>
      <c r="X268" s="27" t="n">
        <f aca="false">X269+X270</f>
        <v>0</v>
      </c>
      <c r="Y268" s="27" t="n">
        <f aca="false">Y269+Y270</f>
        <v>0</v>
      </c>
      <c r="Z268" s="27" t="n">
        <f aca="false">Z269+Z270</f>
        <v>0</v>
      </c>
      <c r="AA268" s="27" t="n">
        <f aca="false">AA269+AA270</f>
        <v>0</v>
      </c>
      <c r="AB268" s="27" t="n">
        <f aca="false">AB269+AB270</f>
        <v>0</v>
      </c>
      <c r="AC268" s="27" t="n">
        <f aca="false">AC269+AC270</f>
        <v>0</v>
      </c>
      <c r="AD268" s="27" t="n">
        <f aca="false">AD269+AD270</f>
        <v>0</v>
      </c>
      <c r="AE268" s="27" t="n">
        <f aca="false">AE269+AE270</f>
        <v>0</v>
      </c>
      <c r="AF268" s="27" t="n">
        <f aca="false">AF269+AF270</f>
        <v>0</v>
      </c>
      <c r="AG268" s="27" t="n">
        <f aca="false">SUM(X268:AE268)</f>
        <v>0</v>
      </c>
      <c r="AH268" s="27" t="n">
        <f aca="false">SUM(Y268:AE268)</f>
        <v>0</v>
      </c>
      <c r="AI268" s="28" t="n">
        <f aca="false">SUM(AA268:AE268)</f>
        <v>0</v>
      </c>
    </row>
    <row r="269" customFormat="false" ht="18" hidden="false" customHeight="true" outlineLevel="0" collapsed="false">
      <c r="B269" s="36"/>
      <c r="C269" s="32" t="s">
        <v>213</v>
      </c>
      <c r="D269" s="33" t="s">
        <v>36</v>
      </c>
      <c r="E269" s="27" t="n">
        <f aca="false">F269+SUM(K269:AF269)</f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f aca="false">SUM(G269:J269)</f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f aca="false">SUM(X269:AE269)</f>
        <v>0</v>
      </c>
      <c r="AH269" s="27" t="n">
        <f aca="false">SUM(Y269:AE269)</f>
        <v>0</v>
      </c>
      <c r="AI269" s="28" t="n">
        <f aca="false">SUM(AA269:AE269)</f>
        <v>0</v>
      </c>
    </row>
    <row r="270" customFormat="false" ht="18" hidden="false" customHeight="true" outlineLevel="0" collapsed="false">
      <c r="B270" s="36"/>
      <c r="C270" s="32"/>
      <c r="D270" s="33" t="s">
        <v>37</v>
      </c>
      <c r="E270" s="27" t="n">
        <f aca="false">F270+SUM(K270:AF270)</f>
        <v>22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f aca="false">SUM(G270:J270)</f>
        <v>0</v>
      </c>
      <c r="L270" s="27" t="n">
        <v>0</v>
      </c>
      <c r="M270" s="27" t="n">
        <v>0</v>
      </c>
      <c r="N270" s="27" t="n">
        <v>0</v>
      </c>
      <c r="O270" s="27" t="n">
        <v>2</v>
      </c>
      <c r="P270" s="27" t="n">
        <v>4</v>
      </c>
      <c r="Q270" s="27" t="n">
        <v>4</v>
      </c>
      <c r="R270" s="27" t="n">
        <v>3</v>
      </c>
      <c r="S270" s="27" t="n">
        <v>4</v>
      </c>
      <c r="T270" s="27" t="n">
        <v>2</v>
      </c>
      <c r="U270" s="27" t="n">
        <v>2</v>
      </c>
      <c r="V270" s="27" t="n">
        <v>1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f aca="false">SUM(X270:AE270)</f>
        <v>0</v>
      </c>
      <c r="AH270" s="27" t="n">
        <f aca="false">SUM(Y270:AE270)</f>
        <v>0</v>
      </c>
      <c r="AI270" s="28" t="n">
        <f aca="false">SUM(AA270:AE270)</f>
        <v>0</v>
      </c>
    </row>
    <row r="271" customFormat="false" ht="18" hidden="false" customHeight="true" outlineLevel="0" collapsed="false">
      <c r="B271" s="36"/>
      <c r="C271" s="37" t="s">
        <v>214</v>
      </c>
      <c r="D271" s="30" t="s">
        <v>35</v>
      </c>
      <c r="E271" s="27" t="n">
        <f aca="false">E272+E273</f>
        <v>9</v>
      </c>
      <c r="F271" s="27" t="n">
        <f aca="false">F272+F273</f>
        <v>1</v>
      </c>
      <c r="G271" s="27" t="n">
        <f aca="false">G272+G273</f>
        <v>0</v>
      </c>
      <c r="H271" s="27" t="n">
        <f aca="false">H272+H273</f>
        <v>0</v>
      </c>
      <c r="I271" s="27" t="n">
        <f aca="false">I272+I273</f>
        <v>0</v>
      </c>
      <c r="J271" s="27" t="n">
        <f aca="false">J272+J273</f>
        <v>0</v>
      </c>
      <c r="K271" s="27" t="n">
        <f aca="false">K272+K273</f>
        <v>0</v>
      </c>
      <c r="L271" s="27" t="n">
        <f aca="false">L272+L273</f>
        <v>0</v>
      </c>
      <c r="M271" s="27" t="n">
        <f aca="false">M272+M273</f>
        <v>0</v>
      </c>
      <c r="N271" s="27" t="n">
        <f aca="false">N272+N273</f>
        <v>0</v>
      </c>
      <c r="O271" s="27" t="n">
        <f aca="false">O272+O273</f>
        <v>0</v>
      </c>
      <c r="P271" s="27" t="n">
        <f aca="false">P272+P273</f>
        <v>0</v>
      </c>
      <c r="Q271" s="27" t="n">
        <f aca="false">Q272+Q273</f>
        <v>1</v>
      </c>
      <c r="R271" s="27" t="n">
        <f aca="false">R272+R273</f>
        <v>0</v>
      </c>
      <c r="S271" s="27" t="n">
        <f aca="false">S272+S273</f>
        <v>0</v>
      </c>
      <c r="T271" s="27" t="n">
        <f aca="false">T272+T273</f>
        <v>2</v>
      </c>
      <c r="U271" s="27" t="n">
        <f aca="false">U272+U273</f>
        <v>0</v>
      </c>
      <c r="V271" s="27" t="n">
        <f aca="false">V272+V273</f>
        <v>1</v>
      </c>
      <c r="W271" s="27" t="n">
        <f aca="false">W272+W273</f>
        <v>1</v>
      </c>
      <c r="X271" s="27" t="n">
        <f aca="false">X272+X273</f>
        <v>0</v>
      </c>
      <c r="Y271" s="27" t="n">
        <f aca="false">Y272+Y273</f>
        <v>0</v>
      </c>
      <c r="Z271" s="27" t="n">
        <f aca="false">Z272+Z273</f>
        <v>0</v>
      </c>
      <c r="AA271" s="27" t="n">
        <f aca="false">AA272+AA273</f>
        <v>1</v>
      </c>
      <c r="AB271" s="27" t="n">
        <f aca="false">AB272+AB273</f>
        <v>2</v>
      </c>
      <c r="AC271" s="27" t="n">
        <f aca="false">AC272+AC273</f>
        <v>0</v>
      </c>
      <c r="AD271" s="27" t="n">
        <f aca="false">AD272+AD273</f>
        <v>0</v>
      </c>
      <c r="AE271" s="27" t="n">
        <f aca="false">AE272+AE273</f>
        <v>0</v>
      </c>
      <c r="AF271" s="27" t="n">
        <f aca="false">AF272+AF273</f>
        <v>0</v>
      </c>
      <c r="AG271" s="27" t="n">
        <f aca="false">SUM(X271:AE271)</f>
        <v>3</v>
      </c>
      <c r="AH271" s="27" t="n">
        <f aca="false">SUM(Y271:AE271)</f>
        <v>3</v>
      </c>
      <c r="AI271" s="28" t="n">
        <f aca="false">SUM(AA271:AE271)</f>
        <v>3</v>
      </c>
    </row>
    <row r="272" customFormat="false" ht="18" hidden="false" customHeight="true" outlineLevel="0" collapsed="false">
      <c r="B272" s="36"/>
      <c r="C272" s="32" t="s">
        <v>215</v>
      </c>
      <c r="D272" s="33" t="s">
        <v>36</v>
      </c>
      <c r="E272" s="27" t="n">
        <f aca="false">F272+SUM(K272:AF272)</f>
        <v>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f aca="false">SUM(G272:J272)</f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 t="n">
        <v>0</v>
      </c>
      <c r="V272" s="27" t="n">
        <v>1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1</v>
      </c>
      <c r="AB272" s="27" t="n">
        <v>2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f aca="false">SUM(X272:AE272)</f>
        <v>3</v>
      </c>
      <c r="AH272" s="27" t="n">
        <f aca="false">SUM(Y272:AE272)</f>
        <v>3</v>
      </c>
      <c r="AI272" s="28" t="n">
        <f aca="false">SUM(AA272:AE272)</f>
        <v>3</v>
      </c>
    </row>
    <row r="273" customFormat="false" ht="18" hidden="false" customHeight="true" outlineLevel="0" collapsed="false">
      <c r="B273" s="36"/>
      <c r="C273" s="32"/>
      <c r="D273" s="33" t="s">
        <v>37</v>
      </c>
      <c r="E273" s="27" t="n">
        <f aca="false">F273+SUM(K273:AF273)</f>
        <v>3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f aca="false">SUM(G273:J273)</f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1</v>
      </c>
      <c r="R273" s="27" t="n">
        <v>0</v>
      </c>
      <c r="S273" s="27" t="n">
        <v>0</v>
      </c>
      <c r="T273" s="27" t="n">
        <v>1</v>
      </c>
      <c r="U273" s="27" t="n">
        <v>0</v>
      </c>
      <c r="V273" s="27" t="n">
        <v>0</v>
      </c>
      <c r="W273" s="27" t="n">
        <v>1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f aca="false">SUM(X273:AE273)</f>
        <v>0</v>
      </c>
      <c r="AH273" s="27" t="n">
        <f aca="false">SUM(Y273:AE273)</f>
        <v>0</v>
      </c>
      <c r="AI273" s="28" t="n">
        <f aca="false">SUM(AA273:AE273)</f>
        <v>0</v>
      </c>
    </row>
    <row r="274" customFormat="false" ht="18" hidden="false" customHeight="true" outlineLevel="0" collapsed="false">
      <c r="B274" s="36"/>
      <c r="C274" s="37" t="s">
        <v>216</v>
      </c>
      <c r="D274" s="30" t="s">
        <v>35</v>
      </c>
      <c r="E274" s="27" t="n">
        <f aca="false">E275+E276</f>
        <v>3</v>
      </c>
      <c r="F274" s="27" t="n">
        <f aca="false">F275+F276</f>
        <v>0</v>
      </c>
      <c r="G274" s="27" t="n">
        <f aca="false">G275+G276</f>
        <v>0</v>
      </c>
      <c r="H274" s="27" t="n">
        <f aca="false">H275+H276</f>
        <v>0</v>
      </c>
      <c r="I274" s="27" t="n">
        <f aca="false">I275+I276</f>
        <v>0</v>
      </c>
      <c r="J274" s="27" t="n">
        <f aca="false">J275+J276</f>
        <v>0</v>
      </c>
      <c r="K274" s="27" t="n">
        <f aca="false">K275+K276</f>
        <v>0</v>
      </c>
      <c r="L274" s="27" t="n">
        <f aca="false">L275+L276</f>
        <v>0</v>
      </c>
      <c r="M274" s="27" t="n">
        <f aca="false">M275+M276</f>
        <v>0</v>
      </c>
      <c r="N274" s="27" t="n">
        <f aca="false">N275+N276</f>
        <v>1</v>
      </c>
      <c r="O274" s="27" t="n">
        <f aca="false">O275+O276</f>
        <v>0</v>
      </c>
      <c r="P274" s="27" t="n">
        <f aca="false">P275+P276</f>
        <v>0</v>
      </c>
      <c r="Q274" s="27" t="n">
        <f aca="false">Q275+Q276</f>
        <v>0</v>
      </c>
      <c r="R274" s="27" t="n">
        <f aca="false">R275+R276</f>
        <v>1</v>
      </c>
      <c r="S274" s="27" t="n">
        <f aca="false">S275+S276</f>
        <v>0</v>
      </c>
      <c r="T274" s="27" t="n">
        <f aca="false">T275+T276</f>
        <v>0</v>
      </c>
      <c r="U274" s="27" t="n">
        <f aca="false">U275+U276</f>
        <v>1</v>
      </c>
      <c r="V274" s="27" t="n">
        <f aca="false">V275+V276</f>
        <v>0</v>
      </c>
      <c r="W274" s="27" t="n">
        <f aca="false">W275+W276</f>
        <v>0</v>
      </c>
      <c r="X274" s="27" t="n">
        <f aca="false">X275+X276</f>
        <v>0</v>
      </c>
      <c r="Y274" s="27" t="n">
        <f aca="false">Y275+Y276</f>
        <v>0</v>
      </c>
      <c r="Z274" s="27" t="n">
        <f aca="false">Z275+Z276</f>
        <v>0</v>
      </c>
      <c r="AA274" s="27" t="n">
        <f aca="false">AA275+AA276</f>
        <v>0</v>
      </c>
      <c r="AB274" s="27" t="n">
        <f aca="false">AB275+AB276</f>
        <v>0</v>
      </c>
      <c r="AC274" s="27" t="n">
        <f aca="false">AC275+AC276</f>
        <v>0</v>
      </c>
      <c r="AD274" s="27" t="n">
        <f aca="false">AD275+AD276</f>
        <v>0</v>
      </c>
      <c r="AE274" s="27" t="n">
        <f aca="false">AE275+AE276</f>
        <v>0</v>
      </c>
      <c r="AF274" s="27" t="n">
        <f aca="false">AF275+AF276</f>
        <v>0</v>
      </c>
      <c r="AG274" s="27" t="n">
        <f aca="false">SUM(X274:AE274)</f>
        <v>0</v>
      </c>
      <c r="AH274" s="27" t="n">
        <f aca="false">SUM(Y274:AE274)</f>
        <v>0</v>
      </c>
      <c r="AI274" s="28" t="n">
        <f aca="false">SUM(AA274:AE274)</f>
        <v>0</v>
      </c>
    </row>
    <row r="275" customFormat="false" ht="18" hidden="false" customHeight="true" outlineLevel="0" collapsed="false">
      <c r="B275" s="36"/>
      <c r="C275" s="32" t="s">
        <v>217</v>
      </c>
      <c r="D275" s="33" t="s">
        <v>36</v>
      </c>
      <c r="E275" s="27" t="n">
        <f aca="false">F275+SUM(K275:AF275)</f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f aca="false">SUM(G275:J275)</f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f aca="false">SUM(X275:AE275)</f>
        <v>0</v>
      </c>
      <c r="AH275" s="27" t="n">
        <f aca="false">SUM(Y275:AE275)</f>
        <v>0</v>
      </c>
      <c r="AI275" s="28" t="n">
        <f aca="false">SUM(AA275:AE275)</f>
        <v>0</v>
      </c>
    </row>
    <row r="276" customFormat="false" ht="18" hidden="false" customHeight="true" outlineLevel="0" collapsed="false">
      <c r="B276" s="36"/>
      <c r="C276" s="32"/>
      <c r="D276" s="33" t="s">
        <v>37</v>
      </c>
      <c r="E276" s="27" t="n">
        <f aca="false">F276+SUM(K276:AF276)</f>
        <v>3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f aca="false">SUM(G276:J276)</f>
        <v>0</v>
      </c>
      <c r="L276" s="27" t="n">
        <v>0</v>
      </c>
      <c r="M276" s="27" t="n">
        <v>0</v>
      </c>
      <c r="N276" s="27" t="n">
        <v>1</v>
      </c>
      <c r="O276" s="27" t="n">
        <v>0</v>
      </c>
      <c r="P276" s="27" t="n">
        <v>0</v>
      </c>
      <c r="Q276" s="27" t="n">
        <v>0</v>
      </c>
      <c r="R276" s="27" t="n">
        <v>1</v>
      </c>
      <c r="S276" s="27" t="n">
        <v>0</v>
      </c>
      <c r="T276" s="27" t="n">
        <v>0</v>
      </c>
      <c r="U276" s="27" t="n">
        <v>1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f aca="false">SUM(X276:AE276)</f>
        <v>0</v>
      </c>
      <c r="AH276" s="27" t="n">
        <f aca="false">SUM(Y276:AE276)</f>
        <v>0</v>
      </c>
      <c r="AI276" s="28" t="n">
        <f aca="false">SUM(AA276:AE276)</f>
        <v>0</v>
      </c>
    </row>
    <row r="277" customFormat="false" ht="18" hidden="false" customHeight="true" outlineLevel="0" collapsed="false">
      <c r="B277" s="36"/>
      <c r="C277" s="37" t="s">
        <v>218</v>
      </c>
      <c r="D277" s="30" t="s">
        <v>35</v>
      </c>
      <c r="E277" s="27" t="n">
        <f aca="false">E278+E279</f>
        <v>115</v>
      </c>
      <c r="F277" s="27" t="n">
        <f aca="false">F278+F279</f>
        <v>0</v>
      </c>
      <c r="G277" s="27" t="n">
        <f aca="false">G278+G279</f>
        <v>0</v>
      </c>
      <c r="H277" s="27" t="n">
        <f aca="false">H278+H279</f>
        <v>0</v>
      </c>
      <c r="I277" s="27" t="n">
        <f aca="false">I278+I279</f>
        <v>0</v>
      </c>
      <c r="J277" s="27" t="n">
        <f aca="false">J278+J279</f>
        <v>0</v>
      </c>
      <c r="K277" s="27" t="n">
        <f aca="false">K278+K279</f>
        <v>0</v>
      </c>
      <c r="L277" s="27" t="n">
        <f aca="false">L278+L279</f>
        <v>0</v>
      </c>
      <c r="M277" s="27" t="n">
        <f aca="false">M278+M279</f>
        <v>0</v>
      </c>
      <c r="N277" s="27" t="n">
        <f aca="false">N278+N279</f>
        <v>0</v>
      </c>
      <c r="O277" s="27" t="n">
        <f aca="false">O278+O279</f>
        <v>0</v>
      </c>
      <c r="P277" s="27" t="n">
        <f aca="false">P278+P279</f>
        <v>1</v>
      </c>
      <c r="Q277" s="27" t="n">
        <f aca="false">Q278+Q279</f>
        <v>3</v>
      </c>
      <c r="R277" s="27" t="n">
        <f aca="false">R278+R279</f>
        <v>0</v>
      </c>
      <c r="S277" s="27" t="n">
        <f aca="false">S278+S279</f>
        <v>3</v>
      </c>
      <c r="T277" s="27" t="n">
        <f aca="false">T278+T279</f>
        <v>8</v>
      </c>
      <c r="U277" s="27" t="n">
        <f aca="false">U278+U279</f>
        <v>10</v>
      </c>
      <c r="V277" s="27" t="n">
        <f aca="false">V278+V279</f>
        <v>17</v>
      </c>
      <c r="W277" s="27" t="n">
        <f aca="false">W278+W279</f>
        <v>21</v>
      </c>
      <c r="X277" s="27" t="n">
        <f aca="false">X278+X279</f>
        <v>16</v>
      </c>
      <c r="Y277" s="27" t="n">
        <f aca="false">Y278+Y279</f>
        <v>12</v>
      </c>
      <c r="Z277" s="27" t="n">
        <f aca="false">Z278+Z279</f>
        <v>11</v>
      </c>
      <c r="AA277" s="27" t="n">
        <f aca="false">AA278+AA279</f>
        <v>7</v>
      </c>
      <c r="AB277" s="27" t="n">
        <f aca="false">AB278+AB279</f>
        <v>4</v>
      </c>
      <c r="AC277" s="27" t="n">
        <f aca="false">AC278+AC279</f>
        <v>1</v>
      </c>
      <c r="AD277" s="27" t="n">
        <f aca="false">AD278+AD279</f>
        <v>1</v>
      </c>
      <c r="AE277" s="27" t="n">
        <f aca="false">AE278+AE279</f>
        <v>0</v>
      </c>
      <c r="AF277" s="27" t="n">
        <f aca="false">AF278+AF279</f>
        <v>0</v>
      </c>
      <c r="AG277" s="27" t="n">
        <f aca="false">SUM(X277:AE277)</f>
        <v>52</v>
      </c>
      <c r="AH277" s="27" t="n">
        <f aca="false">SUM(Y277:AE277)</f>
        <v>36</v>
      </c>
      <c r="AI277" s="28" t="n">
        <f aca="false">SUM(AA277:AE277)</f>
        <v>13</v>
      </c>
    </row>
    <row r="278" customFormat="false" ht="18" hidden="false" customHeight="true" outlineLevel="0" collapsed="false">
      <c r="B278" s="36"/>
      <c r="C278" s="32" t="s">
        <v>219</v>
      </c>
      <c r="D278" s="33" t="s">
        <v>36</v>
      </c>
      <c r="E278" s="27" t="n">
        <f aca="false">F278+SUM(K278:AF278)</f>
        <v>1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f aca="false">SUM(G278:J278)</f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1</v>
      </c>
      <c r="AE278" s="27" t="n">
        <v>0</v>
      </c>
      <c r="AF278" s="27" t="n">
        <v>0</v>
      </c>
      <c r="AG278" s="27" t="n">
        <f aca="false">SUM(X278:AE278)</f>
        <v>1</v>
      </c>
      <c r="AH278" s="27" t="n">
        <f aca="false">SUM(Y278:AE278)</f>
        <v>1</v>
      </c>
      <c r="AI278" s="28" t="n">
        <f aca="false">SUM(AA278:AE278)</f>
        <v>1</v>
      </c>
    </row>
    <row r="279" customFormat="false" ht="18" hidden="false" customHeight="true" outlineLevel="0" collapsed="false">
      <c r="B279" s="36"/>
      <c r="C279" s="32"/>
      <c r="D279" s="33" t="s">
        <v>37</v>
      </c>
      <c r="E279" s="27" t="n">
        <f aca="false">F279+SUM(K279:AF279)</f>
        <v>114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f aca="false">SUM(G279:J279)</f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1</v>
      </c>
      <c r="Q279" s="27" t="n">
        <v>3</v>
      </c>
      <c r="R279" s="27" t="n">
        <v>0</v>
      </c>
      <c r="S279" s="27" t="n">
        <v>3</v>
      </c>
      <c r="T279" s="27" t="n">
        <v>8</v>
      </c>
      <c r="U279" s="27" t="n">
        <v>10</v>
      </c>
      <c r="V279" s="27" t="n">
        <v>17</v>
      </c>
      <c r="W279" s="27" t="n">
        <v>21</v>
      </c>
      <c r="X279" s="27" t="n">
        <v>16</v>
      </c>
      <c r="Y279" s="27" t="n">
        <v>12</v>
      </c>
      <c r="Z279" s="27" t="n">
        <v>11</v>
      </c>
      <c r="AA279" s="27" t="n">
        <v>7</v>
      </c>
      <c r="AB279" s="27" t="n">
        <v>4</v>
      </c>
      <c r="AC279" s="27" t="n">
        <v>1</v>
      </c>
      <c r="AD279" s="27" t="n">
        <v>0</v>
      </c>
      <c r="AE279" s="27" t="n">
        <v>0</v>
      </c>
      <c r="AF279" s="27" t="n">
        <v>0</v>
      </c>
      <c r="AG279" s="27" t="n">
        <f aca="false">SUM(X279:AE279)</f>
        <v>51</v>
      </c>
      <c r="AH279" s="27" t="n">
        <f aca="false">SUM(Y279:AE279)</f>
        <v>35</v>
      </c>
      <c r="AI279" s="28" t="n">
        <f aca="false">SUM(AA279:AE279)</f>
        <v>12</v>
      </c>
    </row>
    <row r="280" customFormat="false" ht="18" hidden="false" customHeight="true" outlineLevel="0" collapsed="false">
      <c r="B280" s="36"/>
      <c r="C280" s="37" t="s">
        <v>220</v>
      </c>
      <c r="D280" s="30" t="s">
        <v>35</v>
      </c>
      <c r="E280" s="27" t="n">
        <f aca="false">E281+E282</f>
        <v>49</v>
      </c>
      <c r="F280" s="27" t="n">
        <f aca="false">F281+F282</f>
        <v>0</v>
      </c>
      <c r="G280" s="27" t="n">
        <f aca="false">G281+G282</f>
        <v>1</v>
      </c>
      <c r="H280" s="27" t="n">
        <f aca="false">H281+H282</f>
        <v>0</v>
      </c>
      <c r="I280" s="27" t="n">
        <f aca="false">I281+I282</f>
        <v>0</v>
      </c>
      <c r="J280" s="27" t="n">
        <f aca="false">J281+J282</f>
        <v>0</v>
      </c>
      <c r="K280" s="27" t="n">
        <f aca="false">K281+K282</f>
        <v>1</v>
      </c>
      <c r="L280" s="27" t="n">
        <f aca="false">L281+L282</f>
        <v>0</v>
      </c>
      <c r="M280" s="27" t="n">
        <f aca="false">M281+M282</f>
        <v>0</v>
      </c>
      <c r="N280" s="27" t="n">
        <f aca="false">N281+N282</f>
        <v>0</v>
      </c>
      <c r="O280" s="27" t="n">
        <f aca="false">O281+O282</f>
        <v>0</v>
      </c>
      <c r="P280" s="27" t="n">
        <f aca="false">P281+P282</f>
        <v>0</v>
      </c>
      <c r="Q280" s="27" t="n">
        <f aca="false">Q281+Q282</f>
        <v>0</v>
      </c>
      <c r="R280" s="27" t="n">
        <f aca="false">R281+R282</f>
        <v>1</v>
      </c>
      <c r="S280" s="27" t="n">
        <f aca="false">S281+S282</f>
        <v>0</v>
      </c>
      <c r="T280" s="27" t="n">
        <f aca="false">T281+T282</f>
        <v>0</v>
      </c>
      <c r="U280" s="27" t="n">
        <f aca="false">U281+U282</f>
        <v>1</v>
      </c>
      <c r="V280" s="27" t="n">
        <f aca="false">V281+V282</f>
        <v>1</v>
      </c>
      <c r="W280" s="27" t="n">
        <f aca="false">W281+W282</f>
        <v>0</v>
      </c>
      <c r="X280" s="27" t="n">
        <f aca="false">X281+X282</f>
        <v>2</v>
      </c>
      <c r="Y280" s="27" t="n">
        <f aca="false">Y281+Y282</f>
        <v>5</v>
      </c>
      <c r="Z280" s="27" t="n">
        <f aca="false">Z281+Z282</f>
        <v>5</v>
      </c>
      <c r="AA280" s="27" t="n">
        <f aca="false">AA281+AA282</f>
        <v>10</v>
      </c>
      <c r="AB280" s="27" t="n">
        <f aca="false">AB281+AB282</f>
        <v>10</v>
      </c>
      <c r="AC280" s="27" t="n">
        <f aca="false">AC281+AC282</f>
        <v>9</v>
      </c>
      <c r="AD280" s="27" t="n">
        <f aca="false">AD281+AD282</f>
        <v>4</v>
      </c>
      <c r="AE280" s="27" t="n">
        <f aca="false">AE281+AE282</f>
        <v>0</v>
      </c>
      <c r="AF280" s="27" t="n">
        <f aca="false">AF281+AF282</f>
        <v>0</v>
      </c>
      <c r="AG280" s="27" t="n">
        <f aca="false">SUM(X280:AE280)</f>
        <v>45</v>
      </c>
      <c r="AH280" s="27" t="n">
        <f aca="false">SUM(Y280:AE280)</f>
        <v>43</v>
      </c>
      <c r="AI280" s="28" t="n">
        <f aca="false">SUM(AA280:AE280)</f>
        <v>33</v>
      </c>
    </row>
    <row r="281" customFormat="false" ht="18" hidden="false" customHeight="true" outlineLevel="0" collapsed="false">
      <c r="B281" s="36"/>
      <c r="C281" s="32" t="s">
        <v>221</v>
      </c>
      <c r="D281" s="33" t="s">
        <v>36</v>
      </c>
      <c r="E281" s="27" t="n">
        <f aca="false">F281+SUM(K281:AF281)</f>
        <v>39</v>
      </c>
      <c r="F281" s="27" t="n">
        <v>0</v>
      </c>
      <c r="G281" s="27" t="n">
        <v>1</v>
      </c>
      <c r="H281" s="27" t="n">
        <v>0</v>
      </c>
      <c r="I281" s="27" t="n">
        <v>0</v>
      </c>
      <c r="J281" s="27" t="n">
        <v>0</v>
      </c>
      <c r="K281" s="27" t="n">
        <f aca="false">SUM(G281:J281)</f>
        <v>1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1</v>
      </c>
      <c r="S281" s="27" t="n">
        <v>0</v>
      </c>
      <c r="T281" s="27" t="n">
        <v>0</v>
      </c>
      <c r="U281" s="27" t="n">
        <v>1</v>
      </c>
      <c r="V281" s="27" t="n">
        <v>1</v>
      </c>
      <c r="W281" s="27" t="n">
        <v>0</v>
      </c>
      <c r="X281" s="27" t="n">
        <v>2</v>
      </c>
      <c r="Y281" s="27" t="n">
        <v>1</v>
      </c>
      <c r="Z281" s="27" t="n">
        <v>5</v>
      </c>
      <c r="AA281" s="27" t="n">
        <v>7</v>
      </c>
      <c r="AB281" s="27" t="n">
        <v>8</v>
      </c>
      <c r="AC281" s="27" t="n">
        <v>8</v>
      </c>
      <c r="AD281" s="27" t="n">
        <v>4</v>
      </c>
      <c r="AE281" s="27" t="n">
        <v>0</v>
      </c>
      <c r="AF281" s="27" t="n">
        <v>0</v>
      </c>
      <c r="AG281" s="27" t="n">
        <f aca="false">SUM(X281:AE281)</f>
        <v>35</v>
      </c>
      <c r="AH281" s="27" t="n">
        <f aca="false">SUM(Y281:AE281)</f>
        <v>33</v>
      </c>
      <c r="AI281" s="28" t="n">
        <f aca="false">SUM(AA281:AE281)</f>
        <v>27</v>
      </c>
    </row>
    <row r="282" customFormat="false" ht="18" hidden="false" customHeight="true" outlineLevel="0" collapsed="false">
      <c r="B282" s="36"/>
      <c r="C282" s="32"/>
      <c r="D282" s="33" t="s">
        <v>37</v>
      </c>
      <c r="E282" s="27" t="n">
        <f aca="false">F282+SUM(K282:AF282)</f>
        <v>1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f aca="false">SUM(G282:J282)</f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4</v>
      </c>
      <c r="Z282" s="27" t="n">
        <v>0</v>
      </c>
      <c r="AA282" s="27" t="n">
        <v>3</v>
      </c>
      <c r="AB282" s="27" t="n">
        <v>2</v>
      </c>
      <c r="AC282" s="27" t="n">
        <v>1</v>
      </c>
      <c r="AD282" s="27" t="n">
        <v>0</v>
      </c>
      <c r="AE282" s="27" t="n">
        <v>0</v>
      </c>
      <c r="AF282" s="27" t="n">
        <v>0</v>
      </c>
      <c r="AG282" s="27" t="n">
        <f aca="false">SUM(X282:AE282)</f>
        <v>10</v>
      </c>
      <c r="AH282" s="27" t="n">
        <f aca="false">SUM(Y282:AE282)</f>
        <v>10</v>
      </c>
      <c r="AI282" s="28" t="n">
        <f aca="false">SUM(AA282:AE282)</f>
        <v>6</v>
      </c>
    </row>
    <row r="283" customFormat="false" ht="18" hidden="false" customHeight="true" outlineLevel="0" collapsed="false">
      <c r="B283" s="36"/>
      <c r="C283" s="37" t="s">
        <v>222</v>
      </c>
      <c r="D283" s="30" t="s">
        <v>35</v>
      </c>
      <c r="E283" s="27" t="n">
        <f aca="false">E284+E285</f>
        <v>71</v>
      </c>
      <c r="F283" s="27" t="n">
        <f aca="false">F284+F285</f>
        <v>0</v>
      </c>
      <c r="G283" s="27" t="n">
        <f aca="false">G284+G285</f>
        <v>0</v>
      </c>
      <c r="H283" s="27" t="n">
        <f aca="false">H284+H285</f>
        <v>0</v>
      </c>
      <c r="I283" s="27" t="n">
        <f aca="false">I284+I285</f>
        <v>0</v>
      </c>
      <c r="J283" s="27" t="n">
        <f aca="false">J284+J285</f>
        <v>2</v>
      </c>
      <c r="K283" s="27" t="n">
        <f aca="false">K284+K285</f>
        <v>2</v>
      </c>
      <c r="L283" s="27" t="n">
        <f aca="false">L284+L285</f>
        <v>4</v>
      </c>
      <c r="M283" s="27" t="n">
        <f aca="false">M284+M285</f>
        <v>3</v>
      </c>
      <c r="N283" s="27" t="n">
        <f aca="false">N284+N285</f>
        <v>3</v>
      </c>
      <c r="O283" s="27" t="n">
        <f aca="false">O284+O285</f>
        <v>1</v>
      </c>
      <c r="P283" s="27" t="n">
        <f aca="false">P284+P285</f>
        <v>4</v>
      </c>
      <c r="Q283" s="27" t="n">
        <f aca="false">Q284+Q285</f>
        <v>1</v>
      </c>
      <c r="R283" s="27" t="n">
        <f aca="false">R284+R285</f>
        <v>5</v>
      </c>
      <c r="S283" s="27" t="n">
        <f aca="false">S284+S285</f>
        <v>2</v>
      </c>
      <c r="T283" s="27" t="n">
        <f aca="false">T284+T285</f>
        <v>1</v>
      </c>
      <c r="U283" s="27" t="n">
        <f aca="false">U284+U285</f>
        <v>2</v>
      </c>
      <c r="V283" s="27" t="n">
        <f aca="false">V284+V285</f>
        <v>2</v>
      </c>
      <c r="W283" s="27" t="n">
        <f aca="false">W284+W285</f>
        <v>4</v>
      </c>
      <c r="X283" s="27" t="n">
        <f aca="false">X284+X285</f>
        <v>4</v>
      </c>
      <c r="Y283" s="27" t="n">
        <f aca="false">Y284+Y285</f>
        <v>13</v>
      </c>
      <c r="Z283" s="27" t="n">
        <f aca="false">Z284+Z285</f>
        <v>5</v>
      </c>
      <c r="AA283" s="27" t="n">
        <f aca="false">AA284+AA285</f>
        <v>6</v>
      </c>
      <c r="AB283" s="27" t="n">
        <f aca="false">AB284+AB285</f>
        <v>5</v>
      </c>
      <c r="AC283" s="27" t="n">
        <f aca="false">AC284+AC285</f>
        <v>4</v>
      </c>
      <c r="AD283" s="27" t="n">
        <f aca="false">AD284+AD285</f>
        <v>0</v>
      </c>
      <c r="AE283" s="27" t="n">
        <f aca="false">AE284+AE285</f>
        <v>0</v>
      </c>
      <c r="AF283" s="27" t="n">
        <f aca="false">AF284+AF285</f>
        <v>0</v>
      </c>
      <c r="AG283" s="27" t="n">
        <f aca="false">SUM(X283:AE283)</f>
        <v>37</v>
      </c>
      <c r="AH283" s="27" t="n">
        <f aca="false">SUM(Y283:AE283)</f>
        <v>33</v>
      </c>
      <c r="AI283" s="28" t="n">
        <f aca="false">SUM(AA283:AE283)</f>
        <v>15</v>
      </c>
    </row>
    <row r="284" customFormat="false" ht="18" hidden="false" customHeight="true" outlineLevel="0" collapsed="false">
      <c r="B284" s="36"/>
      <c r="C284" s="32" t="s">
        <v>223</v>
      </c>
      <c r="D284" s="33" t="s">
        <v>36</v>
      </c>
      <c r="E284" s="27" t="n">
        <f aca="false">F284+SUM(K284:AF284)</f>
        <v>32</v>
      </c>
      <c r="F284" s="27" t="n">
        <f aca="false">F248-F251-F254-F257-F260-F263-F266-F269-F272-F275-F278-F281</f>
        <v>0</v>
      </c>
      <c r="G284" s="27" t="n">
        <f aca="false">G248-G251-G254-G257-G260-G263-G266-G269-G272-G275-G278-G281</f>
        <v>0</v>
      </c>
      <c r="H284" s="27" t="n">
        <f aca="false">H248-H251-H254-H257-H260-H263-H266-H269-H272-H275-H278-H281</f>
        <v>0</v>
      </c>
      <c r="I284" s="27" t="n">
        <f aca="false">I248-I251-I254-I257-I260-I263-I266-I269-I272-I275-I278-I281</f>
        <v>0</v>
      </c>
      <c r="J284" s="27" t="n">
        <f aca="false">J248-J251-J254-J257-J260-J263-J266-J269-J272-J275-J278-J281</f>
        <v>0</v>
      </c>
      <c r="K284" s="27" t="n">
        <f aca="false">K248-K251-K254-K257-K260-K263-K266-K269-K272-K275-K278-K281</f>
        <v>0</v>
      </c>
      <c r="L284" s="27" t="n">
        <f aca="false">L248-L251-L254-L257-L260-L263-L266-L269-L272-L275-L278-L281</f>
        <v>0</v>
      </c>
      <c r="M284" s="27" t="n">
        <f aca="false">M248-M251-M254-M257-M260-M263-M266-M269-M272-M275-M278-M281</f>
        <v>1</v>
      </c>
      <c r="N284" s="27" t="n">
        <f aca="false">N248-N251-N254-N257-N260-N263-N266-N269-N272-N275-N278-N281</f>
        <v>0</v>
      </c>
      <c r="O284" s="27" t="n">
        <f aca="false">O248-O251-O254-O257-O260-O263-O266-O269-O272-O275-O278-O281</f>
        <v>0</v>
      </c>
      <c r="P284" s="27" t="n">
        <f aca="false">P248-P251-P254-P257-P260-P263-P266-P269-P272-P275-P278-P281</f>
        <v>1</v>
      </c>
      <c r="Q284" s="27" t="n">
        <f aca="false">Q248-Q251-Q254-Q257-Q260-Q263-Q266-Q269-Q272-Q275-Q278-Q281</f>
        <v>0</v>
      </c>
      <c r="R284" s="27" t="n">
        <f aca="false">R248-R251-R254-R257-R260-R263-R266-R269-R272-R275-R278-R281</f>
        <v>2</v>
      </c>
      <c r="S284" s="27" t="n">
        <f aca="false">S248-S251-S254-S257-S260-S263-S266-S269-S272-S275-S278-S281</f>
        <v>0</v>
      </c>
      <c r="T284" s="27" t="n">
        <f aca="false">T248-T251-T254-T257-T260-T263-T266-T269-T272-T275-T278-T281</f>
        <v>0</v>
      </c>
      <c r="U284" s="27" t="n">
        <f aca="false">U248-U251-U254-U257-U260-U263-U266-U269-U272-U275-U278-U281</f>
        <v>1</v>
      </c>
      <c r="V284" s="27" t="n">
        <f aca="false">V248-V251-V254-V257-V260-V263-V266-V269-V272-V275-V278-V281</f>
        <v>0</v>
      </c>
      <c r="W284" s="27" t="n">
        <f aca="false">W248-W251-W254-W257-W260-W263-W266-W269-W272-W275-W278-W281</f>
        <v>3</v>
      </c>
      <c r="X284" s="27" t="n">
        <f aca="false">X248-X251-X254-X257-X260-X263-X266-X269-X272-X275-X278-X281</f>
        <v>2</v>
      </c>
      <c r="Y284" s="27" t="n">
        <f aca="false">Y248-Y251-Y254-Y257-Y260-Y263-Y266-Y269-Y272-Y275-Y278-Y281</f>
        <v>7</v>
      </c>
      <c r="Z284" s="27" t="n">
        <f aca="false">Z248-Z251-Z254-Z257-Z260-Z263-Z266-Z269-Z272-Z275-Z278-Z281</f>
        <v>3</v>
      </c>
      <c r="AA284" s="27" t="n">
        <f aca="false">AA248-AA251-AA254-AA257-AA260-AA263-AA266-AA269-AA272-AA275-AA278-AA281</f>
        <v>5</v>
      </c>
      <c r="AB284" s="27" t="n">
        <f aca="false">AB248-AB251-AB254-AB257-AB260-AB263-AB266-AB269-AB272-AB275-AB278-AB281</f>
        <v>4</v>
      </c>
      <c r="AC284" s="27" t="n">
        <f aca="false">AC248-AC251-AC254-AC257-AC260-AC263-AC266-AC269-AC272-AC275-AC278-AC281</f>
        <v>3</v>
      </c>
      <c r="AD284" s="27" t="n">
        <f aca="false">AD248-AD251-AD254-AD257-AD260-AD263-AD266-AD269-AD272-AD275-AD278-AD281</f>
        <v>0</v>
      </c>
      <c r="AE284" s="27" t="n">
        <f aca="false">AE248-AE251-AE254-AE257-AE260-AE263-AE266-AE269-AE272-AE275-AE278-AE281</f>
        <v>0</v>
      </c>
      <c r="AF284" s="27" t="n">
        <f aca="false">AF248-AF251-AF254-AF257-AF260-AF263-AF266-AF269-AF272-AF275-AF278-AF281</f>
        <v>0</v>
      </c>
      <c r="AG284" s="27" t="n">
        <f aca="false">SUM(X284:AE284)</f>
        <v>24</v>
      </c>
      <c r="AH284" s="27" t="n">
        <f aca="false">SUM(Y284:AE284)</f>
        <v>22</v>
      </c>
      <c r="AI284" s="28" t="n">
        <f aca="false">SUM(AA284:AE284)</f>
        <v>12</v>
      </c>
    </row>
    <row r="285" customFormat="false" ht="18" hidden="false" customHeight="true" outlineLevel="0" collapsed="false">
      <c r="B285" s="36"/>
      <c r="C285" s="32"/>
      <c r="D285" s="33" t="s">
        <v>37</v>
      </c>
      <c r="E285" s="27" t="n">
        <f aca="false">F285+SUM(K285:AF285)</f>
        <v>39</v>
      </c>
      <c r="F285" s="27" t="n">
        <f aca="false">F249-F252-F255-F258-F261-F264-F267-F270-F273-F276-F279-F282</f>
        <v>0</v>
      </c>
      <c r="G285" s="27" t="n">
        <f aca="false">G249-G252-G255-G258-G261-G264-G267-G270-G273-G276-G279-G282</f>
        <v>0</v>
      </c>
      <c r="H285" s="27" t="n">
        <f aca="false">H249-H252-H255-H258-H261-H264-H267-H270-H273-H276-H279-H282</f>
        <v>0</v>
      </c>
      <c r="I285" s="27" t="n">
        <f aca="false">I249-I252-I255-I258-I261-I264-I267-I270-I273-I276-I279-I282</f>
        <v>0</v>
      </c>
      <c r="J285" s="27" t="n">
        <f aca="false">J249-J252-J255-J258-J261-J264-J267-J270-J273-J276-J279-J282</f>
        <v>2</v>
      </c>
      <c r="K285" s="27" t="n">
        <f aca="false">K249-K252-K255-K258-K261-K264-K267-K270-K273-K276-K279-K282</f>
        <v>2</v>
      </c>
      <c r="L285" s="27" t="n">
        <f aca="false">L249-L252-L255-L258-L261-L264-L267-L270-L273-L276-L279-L282</f>
        <v>4</v>
      </c>
      <c r="M285" s="27" t="n">
        <f aca="false">M249-M252-M255-M258-M261-M264-M267-M270-M273-M276-M279-M282</f>
        <v>2</v>
      </c>
      <c r="N285" s="27" t="n">
        <f aca="false">N249-N252-N255-N258-N261-N264-N267-N270-N273-N276-N279-N282</f>
        <v>3</v>
      </c>
      <c r="O285" s="27" t="n">
        <f aca="false">O249-O252-O255-O258-O261-O264-O267-O270-O273-O276-O279-O282</f>
        <v>1</v>
      </c>
      <c r="P285" s="27" t="n">
        <f aca="false">P249-P252-P255-P258-P261-P264-P267-P270-P273-P276-P279-P282</f>
        <v>3</v>
      </c>
      <c r="Q285" s="27" t="n">
        <f aca="false">Q249-Q252-Q255-Q258-Q261-Q264-Q267-Q270-Q273-Q276-Q279-Q282</f>
        <v>1</v>
      </c>
      <c r="R285" s="27" t="n">
        <f aca="false">R249-R252-R255-R258-R261-R264-R267-R270-R273-R276-R279-R282</f>
        <v>3</v>
      </c>
      <c r="S285" s="27" t="n">
        <f aca="false">S249-S252-S255-S258-S261-S264-S267-S270-S273-S276-S279-S282</f>
        <v>2</v>
      </c>
      <c r="T285" s="27" t="n">
        <f aca="false">T249-T252-T255-T258-T261-T264-T267-T270-T273-T276-T279-T282</f>
        <v>1</v>
      </c>
      <c r="U285" s="27" t="n">
        <f aca="false">U249-U252-U255-U258-U261-U264-U267-U270-U273-U276-U279-U282</f>
        <v>1</v>
      </c>
      <c r="V285" s="27" t="n">
        <f aca="false">V249-V252-V255-V258-V261-V264-V267-V270-V273-V276-V279-V282</f>
        <v>2</v>
      </c>
      <c r="W285" s="27" t="n">
        <f aca="false">W249-W252-W255-W258-W261-W264-W267-W270-W273-W276-W279-W282</f>
        <v>1</v>
      </c>
      <c r="X285" s="27" t="n">
        <f aca="false">X249-X252-X255-X258-X261-X264-X267-X270-X273-X276-X279-X282</f>
        <v>2</v>
      </c>
      <c r="Y285" s="27" t="n">
        <f aca="false">Y249-Y252-Y255-Y258-Y261-Y264-Y267-Y270-Y273-Y276-Y279-Y282</f>
        <v>6</v>
      </c>
      <c r="Z285" s="27" t="n">
        <f aca="false">Z249-Z252-Z255-Z258-Z261-Z264-Z267-Z270-Z273-Z276-Z279-Z282</f>
        <v>2</v>
      </c>
      <c r="AA285" s="27" t="n">
        <f aca="false">AA249-AA252-AA255-AA258-AA261-AA264-AA267-AA270-AA273-AA276-AA279-AA282</f>
        <v>1</v>
      </c>
      <c r="AB285" s="27" t="n">
        <f aca="false">AB249-AB252-AB255-AB258-AB261-AB264-AB267-AB270-AB273-AB276-AB279-AB282</f>
        <v>1</v>
      </c>
      <c r="AC285" s="27" t="n">
        <f aca="false">AC249-AC252-AC255-AC258-AC261-AC264-AC267-AC270-AC273-AC276-AC279-AC282</f>
        <v>1</v>
      </c>
      <c r="AD285" s="27" t="n">
        <f aca="false">AD249-AD252-AD255-AD258-AD261-AD264-AD267-AD270-AD273-AD276-AD279-AD282</f>
        <v>0</v>
      </c>
      <c r="AE285" s="27" t="n">
        <f aca="false">AE249-AE252-AE255-AE258-AE261-AE264-AE267-AE270-AE273-AE276-AE279-AE282</f>
        <v>0</v>
      </c>
      <c r="AF285" s="27" t="n">
        <f aca="false">AF249-AF252-AF255-AF258-AF261-AF264-AF267-AF270-AF273-AF276-AF279-AF282</f>
        <v>0</v>
      </c>
      <c r="AG285" s="27" t="n">
        <f aca="false">SUM(X285:AE285)</f>
        <v>13</v>
      </c>
      <c r="AH285" s="27" t="n">
        <f aca="false">SUM(Y285:AE285)</f>
        <v>11</v>
      </c>
      <c r="AI285" s="28" t="n">
        <f aca="false">SUM(AA285:AE285)</f>
        <v>3</v>
      </c>
    </row>
    <row r="286" customFormat="false" ht="18" hidden="false" customHeight="true" outlineLevel="0" collapsed="false">
      <c r="B286" s="29" t="s">
        <v>224</v>
      </c>
      <c r="C286" s="2"/>
      <c r="D286" s="30" t="s">
        <v>35</v>
      </c>
      <c r="E286" s="27" t="n">
        <f aca="false">E287+E288</f>
        <v>3030</v>
      </c>
      <c r="F286" s="27" t="n">
        <f aca="false">F287+F288</f>
        <v>1</v>
      </c>
      <c r="G286" s="27" t="n">
        <f aca="false">G287+G288</f>
        <v>0</v>
      </c>
      <c r="H286" s="27" t="n">
        <f aca="false">H287+H288</f>
        <v>6</v>
      </c>
      <c r="I286" s="27" t="n">
        <f aca="false">I287+I288</f>
        <v>1</v>
      </c>
      <c r="J286" s="27" t="n">
        <f aca="false">J287+J288</f>
        <v>4</v>
      </c>
      <c r="K286" s="27" t="n">
        <f aca="false">K287+K288</f>
        <v>11</v>
      </c>
      <c r="L286" s="27" t="n">
        <f aca="false">L287+L288</f>
        <v>14</v>
      </c>
      <c r="M286" s="27" t="n">
        <f aca="false">M287+M288</f>
        <v>29</v>
      </c>
      <c r="N286" s="27" t="n">
        <f aca="false">N287+N288</f>
        <v>42</v>
      </c>
      <c r="O286" s="27" t="n">
        <f aca="false">O287+O288</f>
        <v>65</v>
      </c>
      <c r="P286" s="27" t="n">
        <f aca="false">P287+P288</f>
        <v>83</v>
      </c>
      <c r="Q286" s="27" t="n">
        <f aca="false">Q287+Q288</f>
        <v>101</v>
      </c>
      <c r="R286" s="27" t="n">
        <f aca="false">R287+R288</f>
        <v>139</v>
      </c>
      <c r="S286" s="27" t="n">
        <f aca="false">S287+S288</f>
        <v>159</v>
      </c>
      <c r="T286" s="27" t="n">
        <f aca="false">T287+T288</f>
        <v>172</v>
      </c>
      <c r="U286" s="27" t="n">
        <f aca="false">U287+U288</f>
        <v>236</v>
      </c>
      <c r="V286" s="27" t="n">
        <f aca="false">V287+V288</f>
        <v>375</v>
      </c>
      <c r="W286" s="27" t="n">
        <f aca="false">W287+W288</f>
        <v>319</v>
      </c>
      <c r="X286" s="27" t="n">
        <f aca="false">X287+X288</f>
        <v>293</v>
      </c>
      <c r="Y286" s="27" t="n">
        <f aca="false">Y287+Y288</f>
        <v>290</v>
      </c>
      <c r="Z286" s="27" t="n">
        <f aca="false">Z287+Z288</f>
        <v>274</v>
      </c>
      <c r="AA286" s="27" t="n">
        <f aca="false">AA287+AA288</f>
        <v>205</v>
      </c>
      <c r="AB286" s="27" t="n">
        <f aca="false">AB287+AB288</f>
        <v>122</v>
      </c>
      <c r="AC286" s="27" t="n">
        <f aca="false">AC287+AC288</f>
        <v>64</v>
      </c>
      <c r="AD286" s="27" t="n">
        <f aca="false">AD287+AD288</f>
        <v>33</v>
      </c>
      <c r="AE286" s="27" t="n">
        <f aca="false">AE287+AE288</f>
        <v>3</v>
      </c>
      <c r="AF286" s="27" t="n">
        <f aca="false">AF287+AF288</f>
        <v>0</v>
      </c>
      <c r="AG286" s="27" t="n">
        <f aca="false">SUM(X286:AE286)</f>
        <v>1284</v>
      </c>
      <c r="AH286" s="27" t="n">
        <f aca="false">SUM(Y286:AE286)</f>
        <v>991</v>
      </c>
      <c r="AI286" s="28" t="n">
        <f aca="false">SUM(AA286:AE286)</f>
        <v>427</v>
      </c>
    </row>
    <row r="287" customFormat="false" ht="18" hidden="false" customHeight="true" outlineLevel="0" collapsed="false">
      <c r="B287" s="36"/>
      <c r="C287" s="32" t="s">
        <v>225</v>
      </c>
      <c r="D287" s="33" t="s">
        <v>36</v>
      </c>
      <c r="E287" s="27" t="n">
        <f aca="false">F287+SUM(K287:AF287)</f>
        <v>2122</v>
      </c>
      <c r="F287" s="27" t="n">
        <v>0</v>
      </c>
      <c r="G287" s="27" t="n">
        <v>0</v>
      </c>
      <c r="H287" s="27" t="n">
        <v>1</v>
      </c>
      <c r="I287" s="27" t="n">
        <v>0</v>
      </c>
      <c r="J287" s="27" t="n">
        <v>0</v>
      </c>
      <c r="K287" s="27" t="n">
        <f aca="false">SUM(G287:J287)</f>
        <v>1</v>
      </c>
      <c r="L287" s="27" t="n">
        <v>1</v>
      </c>
      <c r="M287" s="27" t="n">
        <v>11</v>
      </c>
      <c r="N287" s="27" t="n">
        <v>18</v>
      </c>
      <c r="O287" s="27" t="n">
        <v>23</v>
      </c>
      <c r="P287" s="27" t="n">
        <v>47</v>
      </c>
      <c r="Q287" s="27" t="n">
        <v>46</v>
      </c>
      <c r="R287" s="27" t="n">
        <v>72</v>
      </c>
      <c r="S287" s="27" t="n">
        <v>83</v>
      </c>
      <c r="T287" s="27" t="n">
        <v>102</v>
      </c>
      <c r="U287" s="27" t="n">
        <v>154</v>
      </c>
      <c r="V287" s="27" t="n">
        <v>288</v>
      </c>
      <c r="W287" s="27" t="n">
        <v>246</v>
      </c>
      <c r="X287" s="27" t="n">
        <v>228</v>
      </c>
      <c r="Y287" s="27" t="n">
        <v>242</v>
      </c>
      <c r="Z287" s="27" t="n">
        <v>200</v>
      </c>
      <c r="AA287" s="27" t="n">
        <v>160</v>
      </c>
      <c r="AB287" s="27" t="n">
        <v>111</v>
      </c>
      <c r="AC287" s="27" t="n">
        <v>56</v>
      </c>
      <c r="AD287" s="27" t="n">
        <v>31</v>
      </c>
      <c r="AE287" s="27" t="n">
        <v>2</v>
      </c>
      <c r="AF287" s="27" t="n">
        <v>0</v>
      </c>
      <c r="AG287" s="27" t="n">
        <f aca="false">SUM(X287:AE287)</f>
        <v>1030</v>
      </c>
      <c r="AH287" s="27" t="n">
        <f aca="false">SUM(Y287:AE287)</f>
        <v>802</v>
      </c>
      <c r="AI287" s="28" t="n">
        <f aca="false">SUM(AA287:AE287)</f>
        <v>360</v>
      </c>
    </row>
    <row r="288" customFormat="false" ht="18" hidden="false" customHeight="true" outlineLevel="0" collapsed="false">
      <c r="B288" s="36"/>
      <c r="C288" s="32"/>
      <c r="D288" s="33" t="s">
        <v>37</v>
      </c>
      <c r="E288" s="27" t="n">
        <f aca="false">F288+SUM(K288:AF288)</f>
        <v>908</v>
      </c>
      <c r="F288" s="27" t="n">
        <v>1</v>
      </c>
      <c r="G288" s="27" t="n">
        <v>0</v>
      </c>
      <c r="H288" s="27" t="n">
        <v>5</v>
      </c>
      <c r="I288" s="27" t="n">
        <v>1</v>
      </c>
      <c r="J288" s="27" t="n">
        <v>4</v>
      </c>
      <c r="K288" s="27" t="n">
        <f aca="false">SUM(G288:J288)</f>
        <v>10</v>
      </c>
      <c r="L288" s="27" t="n">
        <v>13</v>
      </c>
      <c r="M288" s="27" t="n">
        <v>18</v>
      </c>
      <c r="N288" s="27" t="n">
        <v>24</v>
      </c>
      <c r="O288" s="27" t="n">
        <v>42</v>
      </c>
      <c r="P288" s="27" t="n">
        <v>36</v>
      </c>
      <c r="Q288" s="27" t="n">
        <v>55</v>
      </c>
      <c r="R288" s="27" t="n">
        <v>67</v>
      </c>
      <c r="S288" s="27" t="n">
        <v>76</v>
      </c>
      <c r="T288" s="27" t="n">
        <v>70</v>
      </c>
      <c r="U288" s="27" t="n">
        <v>82</v>
      </c>
      <c r="V288" s="27" t="n">
        <v>87</v>
      </c>
      <c r="W288" s="27" t="n">
        <v>73</v>
      </c>
      <c r="X288" s="27" t="n">
        <v>65</v>
      </c>
      <c r="Y288" s="27" t="n">
        <v>48</v>
      </c>
      <c r="Z288" s="27" t="n">
        <v>74</v>
      </c>
      <c r="AA288" s="27" t="n">
        <v>45</v>
      </c>
      <c r="AB288" s="27" t="n">
        <v>11</v>
      </c>
      <c r="AC288" s="27" t="n">
        <v>8</v>
      </c>
      <c r="AD288" s="27" t="n">
        <v>2</v>
      </c>
      <c r="AE288" s="27" t="n">
        <v>1</v>
      </c>
      <c r="AF288" s="27" t="n">
        <v>0</v>
      </c>
      <c r="AG288" s="27" t="n">
        <f aca="false">SUM(X288:AE288)</f>
        <v>254</v>
      </c>
      <c r="AH288" s="27" t="n">
        <f aca="false">SUM(Y288:AE288)</f>
        <v>189</v>
      </c>
      <c r="AI288" s="28" t="n">
        <f aca="false">SUM(AA288:AE288)</f>
        <v>67</v>
      </c>
    </row>
    <row r="289" customFormat="false" ht="18" hidden="false" customHeight="true" outlineLevel="0" collapsed="false">
      <c r="B289" s="36"/>
      <c r="C289" s="37" t="s">
        <v>226</v>
      </c>
      <c r="D289" s="30" t="s">
        <v>35</v>
      </c>
      <c r="E289" s="27" t="n">
        <f aca="false">E290+E291</f>
        <v>339</v>
      </c>
      <c r="F289" s="27" t="n">
        <f aca="false">F290+F291</f>
        <v>0</v>
      </c>
      <c r="G289" s="27" t="n">
        <f aca="false">G290+G291</f>
        <v>0</v>
      </c>
      <c r="H289" s="27" t="n">
        <f aca="false">H290+H291</f>
        <v>0</v>
      </c>
      <c r="I289" s="27" t="n">
        <f aca="false">I290+I291</f>
        <v>0</v>
      </c>
      <c r="J289" s="27" t="n">
        <f aca="false">J290+J291</f>
        <v>0</v>
      </c>
      <c r="K289" s="27" t="n">
        <f aca="false">K290+K291</f>
        <v>0</v>
      </c>
      <c r="L289" s="27" t="n">
        <f aca="false">L290+L291</f>
        <v>0</v>
      </c>
      <c r="M289" s="27" t="n">
        <f aca="false">M290+M291</f>
        <v>0</v>
      </c>
      <c r="N289" s="27" t="n">
        <f aca="false">N290+N291</f>
        <v>0</v>
      </c>
      <c r="O289" s="27" t="n">
        <f aca="false">O290+O291</f>
        <v>0</v>
      </c>
      <c r="P289" s="27" t="n">
        <f aca="false">P290+P291</f>
        <v>0</v>
      </c>
      <c r="Q289" s="27" t="n">
        <f aca="false">Q290+Q291</f>
        <v>0</v>
      </c>
      <c r="R289" s="27" t="n">
        <f aca="false">R290+R291</f>
        <v>0</v>
      </c>
      <c r="S289" s="27" t="n">
        <f aca="false">S290+S291</f>
        <v>0</v>
      </c>
      <c r="T289" s="27" t="n">
        <f aca="false">T290+T291</f>
        <v>0</v>
      </c>
      <c r="U289" s="27" t="n">
        <f aca="false">U290+U291</f>
        <v>2</v>
      </c>
      <c r="V289" s="27" t="n">
        <f aca="false">V290+V291</f>
        <v>5</v>
      </c>
      <c r="W289" s="27" t="n">
        <f aca="false">W290+W291</f>
        <v>5</v>
      </c>
      <c r="X289" s="27" t="n">
        <f aca="false">X290+X291</f>
        <v>9</v>
      </c>
      <c r="Y289" s="27" t="n">
        <f aca="false">Y290+Y291</f>
        <v>29</v>
      </c>
      <c r="Z289" s="27" t="n">
        <f aca="false">Z290+Z291</f>
        <v>48</v>
      </c>
      <c r="AA289" s="27" t="n">
        <f aca="false">AA290+AA291</f>
        <v>81</v>
      </c>
      <c r="AB289" s="27" t="n">
        <f aca="false">AB290+AB291</f>
        <v>79</v>
      </c>
      <c r="AC289" s="27" t="n">
        <f aca="false">AC290+AC291</f>
        <v>53</v>
      </c>
      <c r="AD289" s="27" t="n">
        <f aca="false">AD290+AD291</f>
        <v>26</v>
      </c>
      <c r="AE289" s="27" t="n">
        <f aca="false">AE290+AE291</f>
        <v>2</v>
      </c>
      <c r="AF289" s="27" t="n">
        <f aca="false">AF290+AF291</f>
        <v>0</v>
      </c>
      <c r="AG289" s="27" t="n">
        <f aca="false">SUM(X289:AE289)</f>
        <v>327</v>
      </c>
      <c r="AH289" s="27" t="n">
        <f aca="false">SUM(Y289:AE289)</f>
        <v>318</v>
      </c>
      <c r="AI289" s="28" t="n">
        <f aca="false">SUM(AA289:AE289)</f>
        <v>241</v>
      </c>
    </row>
    <row r="290" customFormat="false" ht="18" hidden="false" customHeight="true" outlineLevel="0" collapsed="false">
      <c r="B290" s="36"/>
      <c r="C290" s="32" t="s">
        <v>227</v>
      </c>
      <c r="D290" s="33" t="s">
        <v>36</v>
      </c>
      <c r="E290" s="27" t="n">
        <f aca="false">F290+SUM(K290:AF290)</f>
        <v>302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1</v>
      </c>
      <c r="V290" s="27" t="n">
        <v>5</v>
      </c>
      <c r="W290" s="27" t="n">
        <v>4</v>
      </c>
      <c r="X290" s="27" t="n">
        <v>8</v>
      </c>
      <c r="Y290" s="27" t="n">
        <v>24</v>
      </c>
      <c r="Z290" s="27" t="n">
        <v>41</v>
      </c>
      <c r="AA290" s="27" t="n">
        <v>68</v>
      </c>
      <c r="AB290" s="27" t="n">
        <v>76</v>
      </c>
      <c r="AC290" s="27" t="n">
        <v>47</v>
      </c>
      <c r="AD290" s="27" t="n">
        <v>26</v>
      </c>
      <c r="AE290" s="27" t="n">
        <v>2</v>
      </c>
      <c r="AF290" s="27" t="n">
        <v>0</v>
      </c>
      <c r="AG290" s="27" t="n">
        <f aca="false">SUM(X290:AE290)</f>
        <v>292</v>
      </c>
      <c r="AH290" s="27" t="n">
        <f aca="false">SUM(Y290:AE290)</f>
        <v>284</v>
      </c>
      <c r="AI290" s="28" t="n">
        <f aca="false">SUM(AA290:AE290)</f>
        <v>219</v>
      </c>
    </row>
    <row r="291" customFormat="false" ht="18" hidden="false" customHeight="true" outlineLevel="0" collapsed="false">
      <c r="B291" s="36"/>
      <c r="C291" s="32"/>
      <c r="D291" s="33" t="s">
        <v>37</v>
      </c>
      <c r="E291" s="27" t="n">
        <f aca="false">F291+SUM(K291:AF291)</f>
        <v>37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f aca="false">SUM(G291:J291)</f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1</v>
      </c>
      <c r="V291" s="27" t="n">
        <v>0</v>
      </c>
      <c r="W291" s="27" t="n">
        <v>1</v>
      </c>
      <c r="X291" s="27" t="n">
        <v>1</v>
      </c>
      <c r="Y291" s="27" t="n">
        <v>5</v>
      </c>
      <c r="Z291" s="27" t="n">
        <v>7</v>
      </c>
      <c r="AA291" s="27" t="n">
        <v>13</v>
      </c>
      <c r="AB291" s="27" t="n">
        <v>3</v>
      </c>
      <c r="AC291" s="27" t="n">
        <v>6</v>
      </c>
      <c r="AD291" s="27" t="n">
        <v>0</v>
      </c>
      <c r="AE291" s="27" t="n">
        <v>0</v>
      </c>
      <c r="AF291" s="27" t="n">
        <v>0</v>
      </c>
      <c r="AG291" s="27" t="n">
        <f aca="false">SUM(X291:AE291)</f>
        <v>35</v>
      </c>
      <c r="AH291" s="27" t="n">
        <f aca="false">SUM(Y291:AE291)</f>
        <v>34</v>
      </c>
      <c r="AI291" s="28" t="n">
        <f aca="false">SUM(AA291:AE291)</f>
        <v>22</v>
      </c>
    </row>
    <row r="292" customFormat="false" ht="18" hidden="false" customHeight="true" outlineLevel="0" collapsed="false">
      <c r="B292" s="36"/>
      <c r="C292" s="37" t="s">
        <v>228</v>
      </c>
      <c r="D292" s="30" t="s">
        <v>35</v>
      </c>
      <c r="E292" s="27" t="n">
        <f aca="false">E293+E294</f>
        <v>130</v>
      </c>
      <c r="F292" s="27" t="n">
        <f aca="false">F293+F294</f>
        <v>0</v>
      </c>
      <c r="G292" s="27" t="n">
        <f aca="false">G293+G294</f>
        <v>0</v>
      </c>
      <c r="H292" s="27" t="n">
        <f aca="false">H293+H294</f>
        <v>0</v>
      </c>
      <c r="I292" s="27" t="n">
        <f aca="false">I293+I294</f>
        <v>0</v>
      </c>
      <c r="J292" s="27" t="n">
        <f aca="false">J293+J294</f>
        <v>0</v>
      </c>
      <c r="K292" s="27" t="n">
        <f aca="false">K293+K294</f>
        <v>0</v>
      </c>
      <c r="L292" s="27" t="n">
        <f aca="false">L293+L294</f>
        <v>0</v>
      </c>
      <c r="M292" s="27" t="n">
        <f aca="false">M293+M294</f>
        <v>0</v>
      </c>
      <c r="N292" s="27" t="n">
        <f aca="false">N293+N294</f>
        <v>0</v>
      </c>
      <c r="O292" s="27" t="n">
        <f aca="false">O293+O294</f>
        <v>0</v>
      </c>
      <c r="P292" s="27" t="n">
        <f aca="false">P293+P294</f>
        <v>1</v>
      </c>
      <c r="Q292" s="27" t="n">
        <f aca="false">Q293+Q294</f>
        <v>0</v>
      </c>
      <c r="R292" s="27" t="n">
        <f aca="false">R293+R294</f>
        <v>4</v>
      </c>
      <c r="S292" s="27" t="n">
        <f aca="false">S293+S294</f>
        <v>4</v>
      </c>
      <c r="T292" s="27" t="n">
        <f aca="false">T293+T294</f>
        <v>10</v>
      </c>
      <c r="U292" s="27" t="n">
        <f aca="false">U293+U294</f>
        <v>13</v>
      </c>
      <c r="V292" s="27" t="n">
        <f aca="false">V293+V294</f>
        <v>18</v>
      </c>
      <c r="W292" s="27" t="n">
        <f aca="false">W293+W294</f>
        <v>19</v>
      </c>
      <c r="X292" s="27" t="n">
        <f aca="false">X293+X294</f>
        <v>30</v>
      </c>
      <c r="Y292" s="27" t="n">
        <f aca="false">Y293+Y294</f>
        <v>12</v>
      </c>
      <c r="Z292" s="27" t="n">
        <f aca="false">Z293+Z294</f>
        <v>10</v>
      </c>
      <c r="AA292" s="27" t="n">
        <f aca="false">AA293+AA294</f>
        <v>9</v>
      </c>
      <c r="AB292" s="27" t="n">
        <f aca="false">AB293+AB294</f>
        <v>0</v>
      </c>
      <c r="AC292" s="27" t="n">
        <f aca="false">AC293+AC294</f>
        <v>0</v>
      </c>
      <c r="AD292" s="27" t="n">
        <f aca="false">AD293+AD294</f>
        <v>0</v>
      </c>
      <c r="AE292" s="27" t="n">
        <f aca="false">AE293+AE294</f>
        <v>0</v>
      </c>
      <c r="AF292" s="27" t="n">
        <f aca="false">AF293+AF294</f>
        <v>0</v>
      </c>
      <c r="AG292" s="27" t="n">
        <f aca="false">SUM(X292:AE292)</f>
        <v>61</v>
      </c>
      <c r="AH292" s="27" t="n">
        <f aca="false">SUM(Y292:AE292)</f>
        <v>31</v>
      </c>
      <c r="AI292" s="28" t="n">
        <f aca="false">SUM(AA292:AE292)</f>
        <v>9</v>
      </c>
    </row>
    <row r="293" customFormat="false" ht="18" hidden="false" customHeight="true" outlineLevel="0" collapsed="false">
      <c r="B293" s="36"/>
      <c r="C293" s="32" t="s">
        <v>229</v>
      </c>
      <c r="D293" s="33" t="s">
        <v>36</v>
      </c>
      <c r="E293" s="27" t="n">
        <f aca="false">F293+SUM(K293:AF293)</f>
        <v>92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f aca="false">SUM(G293:J293)</f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1</v>
      </c>
      <c r="Q293" s="27" t="n">
        <v>0</v>
      </c>
      <c r="R293" s="27" t="n">
        <v>4</v>
      </c>
      <c r="S293" s="27" t="n">
        <v>2</v>
      </c>
      <c r="T293" s="27" t="n">
        <v>5</v>
      </c>
      <c r="U293" s="27" t="n">
        <v>9</v>
      </c>
      <c r="V293" s="27" t="n">
        <v>15</v>
      </c>
      <c r="W293" s="27" t="n">
        <v>15</v>
      </c>
      <c r="X293" s="27" t="n">
        <v>17</v>
      </c>
      <c r="Y293" s="27" t="n">
        <v>12</v>
      </c>
      <c r="Z293" s="27" t="n">
        <v>8</v>
      </c>
      <c r="AA293" s="27" t="n">
        <v>4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f aca="false">SUM(X293:AE293)</f>
        <v>41</v>
      </c>
      <c r="AH293" s="27" t="n">
        <f aca="false">SUM(Y293:AE293)</f>
        <v>24</v>
      </c>
      <c r="AI293" s="28" t="n">
        <f aca="false">SUM(AA293:AE293)</f>
        <v>4</v>
      </c>
    </row>
    <row r="294" customFormat="false" ht="18" hidden="false" customHeight="true" outlineLevel="0" collapsed="false">
      <c r="B294" s="36"/>
      <c r="C294" s="32"/>
      <c r="D294" s="33" t="s">
        <v>37</v>
      </c>
      <c r="E294" s="27" t="n">
        <f aca="false">F294+SUM(K294:AF294)</f>
        <v>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f aca="false">SUM(G294:J294)</f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2</v>
      </c>
      <c r="T294" s="27" t="n">
        <v>5</v>
      </c>
      <c r="U294" s="27" t="n">
        <v>4</v>
      </c>
      <c r="V294" s="27" t="n">
        <v>3</v>
      </c>
      <c r="W294" s="27" t="n">
        <v>4</v>
      </c>
      <c r="X294" s="27" t="n">
        <v>13</v>
      </c>
      <c r="Y294" s="27" t="n">
        <v>0</v>
      </c>
      <c r="Z294" s="27" t="n">
        <v>2</v>
      </c>
      <c r="AA294" s="27" t="n">
        <v>5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f aca="false">SUM(X294:AE294)</f>
        <v>20</v>
      </c>
      <c r="AH294" s="27" t="n">
        <f aca="false">SUM(Y294:AE294)</f>
        <v>7</v>
      </c>
      <c r="AI294" s="28" t="n">
        <f aca="false">SUM(AA294:AE294)</f>
        <v>5</v>
      </c>
    </row>
    <row r="295" customFormat="false" ht="18" hidden="false" customHeight="true" outlineLevel="0" collapsed="false">
      <c r="B295" s="36"/>
      <c r="C295" s="37" t="s">
        <v>230</v>
      </c>
      <c r="D295" s="30" t="s">
        <v>35</v>
      </c>
      <c r="E295" s="27" t="n">
        <f aca="false">E296+E297</f>
        <v>3</v>
      </c>
      <c r="F295" s="27" t="n">
        <f aca="false">F296+F297</f>
        <v>0</v>
      </c>
      <c r="G295" s="27" t="n">
        <f aca="false">G296+G297</f>
        <v>0</v>
      </c>
      <c r="H295" s="27" t="n">
        <f aca="false">H296+H297</f>
        <v>0</v>
      </c>
      <c r="I295" s="27" t="n">
        <f aca="false">I296+I297</f>
        <v>0</v>
      </c>
      <c r="J295" s="27" t="n">
        <f aca="false">J296+J297</f>
        <v>0</v>
      </c>
      <c r="K295" s="27" t="n">
        <f aca="false">K296+K297</f>
        <v>0</v>
      </c>
      <c r="L295" s="27" t="n">
        <f aca="false">L296+L297</f>
        <v>0</v>
      </c>
      <c r="M295" s="27" t="n">
        <f aca="false">M296+M297</f>
        <v>0</v>
      </c>
      <c r="N295" s="27" t="n">
        <f aca="false">N296+N297</f>
        <v>0</v>
      </c>
      <c r="O295" s="27" t="n">
        <f aca="false">O296+O297</f>
        <v>0</v>
      </c>
      <c r="P295" s="27" t="n">
        <f aca="false">P296+P297</f>
        <v>0</v>
      </c>
      <c r="Q295" s="27" t="n">
        <f aca="false">Q296+Q297</f>
        <v>0</v>
      </c>
      <c r="R295" s="27" t="n">
        <f aca="false">R296+R297</f>
        <v>0</v>
      </c>
      <c r="S295" s="27" t="n">
        <f aca="false">S296+S297</f>
        <v>0</v>
      </c>
      <c r="T295" s="27" t="n">
        <f aca="false">T296+T297</f>
        <v>0</v>
      </c>
      <c r="U295" s="27" t="n">
        <f aca="false">U296+U297</f>
        <v>0</v>
      </c>
      <c r="V295" s="27" t="n">
        <f aca="false">V296+V297</f>
        <v>1</v>
      </c>
      <c r="W295" s="27" t="n">
        <f aca="false">W296+W297</f>
        <v>0</v>
      </c>
      <c r="X295" s="27" t="n">
        <f aca="false">X296+X297</f>
        <v>0</v>
      </c>
      <c r="Y295" s="27" t="n">
        <f aca="false">Y296+Y297</f>
        <v>2</v>
      </c>
      <c r="Z295" s="27" t="n">
        <f aca="false">Z296+Z297</f>
        <v>0</v>
      </c>
      <c r="AA295" s="27" t="n">
        <f aca="false">AA296+AA297</f>
        <v>0</v>
      </c>
      <c r="AB295" s="27" t="n">
        <f aca="false">AB296+AB297</f>
        <v>0</v>
      </c>
      <c r="AC295" s="27" t="n">
        <f aca="false">AC296+AC297</f>
        <v>0</v>
      </c>
      <c r="AD295" s="27" t="n">
        <f aca="false">AD296+AD297</f>
        <v>0</v>
      </c>
      <c r="AE295" s="27" t="n">
        <f aca="false">AE296+AE297</f>
        <v>0</v>
      </c>
      <c r="AF295" s="27" t="n">
        <f aca="false">AF296+AF297</f>
        <v>0</v>
      </c>
      <c r="AG295" s="27" t="n">
        <f aca="false">SUM(X295:AE295)</f>
        <v>2</v>
      </c>
      <c r="AH295" s="27" t="n">
        <f aca="false">SUM(Y295:AE295)</f>
        <v>2</v>
      </c>
      <c r="AI295" s="28" t="n">
        <f aca="false">SUM(AA295:AE295)</f>
        <v>0</v>
      </c>
    </row>
    <row r="296" customFormat="false" ht="18" hidden="false" customHeight="true" outlineLevel="0" collapsed="false">
      <c r="B296" s="36"/>
      <c r="C296" s="32" t="s">
        <v>231</v>
      </c>
      <c r="D296" s="33" t="s">
        <v>36</v>
      </c>
      <c r="E296" s="27" t="n">
        <f aca="false">F296+SUM(K296:AF296)</f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f aca="false">SUM(G296:J296)</f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f aca="false">SUM(X296:AE296)</f>
        <v>0</v>
      </c>
      <c r="AH296" s="27" t="n">
        <f aca="false">SUM(Y296:AE296)</f>
        <v>0</v>
      </c>
      <c r="AI296" s="28" t="n">
        <f aca="false">SUM(AA296:AE296)</f>
        <v>0</v>
      </c>
    </row>
    <row r="297" customFormat="false" ht="18" hidden="false" customHeight="true" outlineLevel="0" collapsed="false">
      <c r="B297" s="36"/>
      <c r="C297" s="32"/>
      <c r="D297" s="33" t="s">
        <v>37</v>
      </c>
      <c r="E297" s="27" t="n">
        <f aca="false">F297+SUM(K297:AF297)</f>
        <v>3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f aca="false">SUM(G297:J297)</f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1</v>
      </c>
      <c r="W297" s="27" t="n">
        <v>0</v>
      </c>
      <c r="X297" s="27" t="n">
        <v>0</v>
      </c>
      <c r="Y297" s="27" t="n">
        <v>2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f aca="false">SUM(X297:AE297)</f>
        <v>2</v>
      </c>
      <c r="AH297" s="27" t="n">
        <f aca="false">SUM(Y297:AE297)</f>
        <v>2</v>
      </c>
      <c r="AI297" s="28" t="n">
        <f aca="false">SUM(AA297:AE297)</f>
        <v>0</v>
      </c>
    </row>
    <row r="298" customFormat="false" ht="18" hidden="false" customHeight="true" outlineLevel="0" collapsed="false">
      <c r="B298" s="36"/>
      <c r="C298" s="37" t="s">
        <v>232</v>
      </c>
      <c r="D298" s="30" t="s">
        <v>35</v>
      </c>
      <c r="E298" s="27" t="n">
        <f aca="false">E299+E300</f>
        <v>1661</v>
      </c>
      <c r="F298" s="27" t="n">
        <f aca="false">F299+F300</f>
        <v>0</v>
      </c>
      <c r="G298" s="27" t="n">
        <f aca="false">G299+G300</f>
        <v>0</v>
      </c>
      <c r="H298" s="27" t="n">
        <f aca="false">H299+H300</f>
        <v>0</v>
      </c>
      <c r="I298" s="27" t="n">
        <f aca="false">I299+I300</f>
        <v>0</v>
      </c>
      <c r="J298" s="27" t="n">
        <f aca="false">J299+J300</f>
        <v>0</v>
      </c>
      <c r="K298" s="27" t="n">
        <f aca="false">K299+K300</f>
        <v>0</v>
      </c>
      <c r="L298" s="27" t="n">
        <f aca="false">L299+L300</f>
        <v>0</v>
      </c>
      <c r="M298" s="27" t="n">
        <f aca="false">M299+M300</f>
        <v>1</v>
      </c>
      <c r="N298" s="27" t="n">
        <f aca="false">N299+N300</f>
        <v>12</v>
      </c>
      <c r="O298" s="27" t="n">
        <f aca="false">O299+O300</f>
        <v>31</v>
      </c>
      <c r="P298" s="27" t="n">
        <f aca="false">P299+P300</f>
        <v>39</v>
      </c>
      <c r="Q298" s="27" t="n">
        <f aca="false">Q299+Q300</f>
        <v>63</v>
      </c>
      <c r="R298" s="27" t="n">
        <f aca="false">R299+R300</f>
        <v>94</v>
      </c>
      <c r="S298" s="27" t="n">
        <f aca="false">S299+S300</f>
        <v>103</v>
      </c>
      <c r="T298" s="27" t="n">
        <f aca="false">T299+T300</f>
        <v>109</v>
      </c>
      <c r="U298" s="27" t="n">
        <f aca="false">U299+U300</f>
        <v>161</v>
      </c>
      <c r="V298" s="27" t="n">
        <f aca="false">V299+V300</f>
        <v>274</v>
      </c>
      <c r="W298" s="27" t="n">
        <f aca="false">W299+W300</f>
        <v>227</v>
      </c>
      <c r="X298" s="27" t="n">
        <f aca="false">X299+X300</f>
        <v>191</v>
      </c>
      <c r="Y298" s="27" t="n">
        <f aca="false">Y299+Y300</f>
        <v>159</v>
      </c>
      <c r="Z298" s="27" t="n">
        <f aca="false">Z299+Z300</f>
        <v>121</v>
      </c>
      <c r="AA298" s="27" t="n">
        <f aca="false">AA299+AA300</f>
        <v>52</v>
      </c>
      <c r="AB298" s="27" t="n">
        <f aca="false">AB299+AB300</f>
        <v>15</v>
      </c>
      <c r="AC298" s="27" t="n">
        <f aca="false">AC299+AC300</f>
        <v>6</v>
      </c>
      <c r="AD298" s="27" t="n">
        <f aca="false">AD299+AD300</f>
        <v>2</v>
      </c>
      <c r="AE298" s="27" t="n">
        <f aca="false">AE299+AE300</f>
        <v>1</v>
      </c>
      <c r="AF298" s="27" t="n">
        <f aca="false">AF299+AF300</f>
        <v>0</v>
      </c>
      <c r="AG298" s="27" t="n">
        <f aca="false">SUM(X298:AE298)</f>
        <v>547</v>
      </c>
      <c r="AH298" s="27" t="n">
        <f aca="false">SUM(Y298:AE298)</f>
        <v>356</v>
      </c>
      <c r="AI298" s="28" t="n">
        <f aca="false">SUM(AA298:AE298)</f>
        <v>76</v>
      </c>
    </row>
    <row r="299" customFormat="false" ht="18" hidden="false" customHeight="true" outlineLevel="0" collapsed="false">
      <c r="B299" s="36"/>
      <c r="C299" s="32" t="s">
        <v>233</v>
      </c>
      <c r="D299" s="33" t="s">
        <v>36</v>
      </c>
      <c r="E299" s="27" t="n">
        <f aca="false">F299+SUM(K299:AF299)</f>
        <v>129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f aca="false">SUM(G299:J299)</f>
        <v>0</v>
      </c>
      <c r="L299" s="27" t="n">
        <v>0</v>
      </c>
      <c r="M299" s="27" t="n">
        <v>1</v>
      </c>
      <c r="N299" s="27" t="n">
        <v>3</v>
      </c>
      <c r="O299" s="27" t="n">
        <v>15</v>
      </c>
      <c r="P299" s="27" t="n">
        <v>26</v>
      </c>
      <c r="Q299" s="27" t="n">
        <v>32</v>
      </c>
      <c r="R299" s="27" t="n">
        <v>54</v>
      </c>
      <c r="S299" s="27" t="n">
        <v>67</v>
      </c>
      <c r="T299" s="27" t="n">
        <v>69</v>
      </c>
      <c r="U299" s="27" t="n">
        <v>116</v>
      </c>
      <c r="V299" s="27" t="n">
        <v>230</v>
      </c>
      <c r="W299" s="27" t="n">
        <v>192</v>
      </c>
      <c r="X299" s="27" t="n">
        <v>163</v>
      </c>
      <c r="Y299" s="27" t="n">
        <v>149</v>
      </c>
      <c r="Z299" s="27" t="n">
        <v>105</v>
      </c>
      <c r="AA299" s="27" t="n">
        <v>48</v>
      </c>
      <c r="AB299" s="27" t="n">
        <v>15</v>
      </c>
      <c r="AC299" s="27" t="n">
        <v>4</v>
      </c>
      <c r="AD299" s="27" t="n">
        <v>1</v>
      </c>
      <c r="AE299" s="27" t="n">
        <v>0</v>
      </c>
      <c r="AF299" s="27" t="n">
        <v>0</v>
      </c>
      <c r="AG299" s="27" t="n">
        <f aca="false">SUM(X299:AE299)</f>
        <v>485</v>
      </c>
      <c r="AH299" s="27" t="n">
        <f aca="false">SUM(Y299:AE299)</f>
        <v>322</v>
      </c>
      <c r="AI299" s="28" t="n">
        <f aca="false">SUM(AA299:AE299)</f>
        <v>68</v>
      </c>
    </row>
    <row r="300" customFormat="false" ht="18" hidden="false" customHeight="true" outlineLevel="0" collapsed="false">
      <c r="B300" s="36"/>
      <c r="C300" s="32"/>
      <c r="D300" s="33" t="s">
        <v>37</v>
      </c>
      <c r="E300" s="27" t="n">
        <f aca="false">F300+SUM(K300:AF300)</f>
        <v>371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f aca="false">SUM(G300:J300)</f>
        <v>0</v>
      </c>
      <c r="L300" s="27" t="n">
        <v>0</v>
      </c>
      <c r="M300" s="27" t="n">
        <v>0</v>
      </c>
      <c r="N300" s="27" t="n">
        <v>9</v>
      </c>
      <c r="O300" s="27" t="n">
        <v>16</v>
      </c>
      <c r="P300" s="27" t="n">
        <v>13</v>
      </c>
      <c r="Q300" s="27" t="n">
        <v>31</v>
      </c>
      <c r="R300" s="27" t="n">
        <v>40</v>
      </c>
      <c r="S300" s="27" t="n">
        <v>36</v>
      </c>
      <c r="T300" s="27" t="n">
        <v>40</v>
      </c>
      <c r="U300" s="27" t="n">
        <v>45</v>
      </c>
      <c r="V300" s="27" t="n">
        <v>44</v>
      </c>
      <c r="W300" s="27" t="n">
        <v>35</v>
      </c>
      <c r="X300" s="27" t="n">
        <v>28</v>
      </c>
      <c r="Y300" s="27" t="n">
        <v>10</v>
      </c>
      <c r="Z300" s="27" t="n">
        <v>16</v>
      </c>
      <c r="AA300" s="27" t="n">
        <v>4</v>
      </c>
      <c r="AB300" s="27" t="n">
        <v>0</v>
      </c>
      <c r="AC300" s="27" t="n">
        <v>2</v>
      </c>
      <c r="AD300" s="27" t="n">
        <v>1</v>
      </c>
      <c r="AE300" s="27" t="n">
        <v>1</v>
      </c>
      <c r="AF300" s="27" t="n">
        <v>0</v>
      </c>
      <c r="AG300" s="27" t="n">
        <f aca="false">SUM(X300:AE300)</f>
        <v>62</v>
      </c>
      <c r="AH300" s="27" t="n">
        <f aca="false">SUM(Y300:AE300)</f>
        <v>34</v>
      </c>
      <c r="AI300" s="28" t="n">
        <f aca="false">SUM(AA300:AE300)</f>
        <v>8</v>
      </c>
    </row>
    <row r="301" customFormat="false" ht="18" hidden="false" customHeight="true" outlineLevel="0" collapsed="false">
      <c r="B301" s="36"/>
      <c r="C301" s="37" t="s">
        <v>234</v>
      </c>
      <c r="D301" s="30" t="s">
        <v>35</v>
      </c>
      <c r="E301" s="27" t="n">
        <f aca="false">E302+E303</f>
        <v>471</v>
      </c>
      <c r="F301" s="27" t="n">
        <f aca="false">F302+F303</f>
        <v>1</v>
      </c>
      <c r="G301" s="27" t="n">
        <f aca="false">G302+G303</f>
        <v>0</v>
      </c>
      <c r="H301" s="27" t="n">
        <f aca="false">H302+H303</f>
        <v>0</v>
      </c>
      <c r="I301" s="27" t="n">
        <f aca="false">I302+I303</f>
        <v>0</v>
      </c>
      <c r="J301" s="27" t="n">
        <f aca="false">J302+J303</f>
        <v>0</v>
      </c>
      <c r="K301" s="27" t="n">
        <f aca="false">K302+K303</f>
        <v>0</v>
      </c>
      <c r="L301" s="27" t="n">
        <f aca="false">L302+L303</f>
        <v>0</v>
      </c>
      <c r="M301" s="27" t="n">
        <f aca="false">M302+M303</f>
        <v>0</v>
      </c>
      <c r="N301" s="27" t="n">
        <f aca="false">N302+N303</f>
        <v>9</v>
      </c>
      <c r="O301" s="27" t="n">
        <f aca="false">O302+O303</f>
        <v>15</v>
      </c>
      <c r="P301" s="27" t="n">
        <f aca="false">P302+P303</f>
        <v>16</v>
      </c>
      <c r="Q301" s="27" t="n">
        <f aca="false">Q302+Q303</f>
        <v>13</v>
      </c>
      <c r="R301" s="27" t="n">
        <f aca="false">R302+R303</f>
        <v>18</v>
      </c>
      <c r="S301" s="27" t="n">
        <f aca="false">S302+S303</f>
        <v>29</v>
      </c>
      <c r="T301" s="27" t="n">
        <f aca="false">T302+T303</f>
        <v>24</v>
      </c>
      <c r="U301" s="27" t="n">
        <f aca="false">U302+U303</f>
        <v>35</v>
      </c>
      <c r="V301" s="27" t="n">
        <f aca="false">V302+V303</f>
        <v>51</v>
      </c>
      <c r="W301" s="27" t="n">
        <f aca="false">W302+W303</f>
        <v>39</v>
      </c>
      <c r="X301" s="27" t="n">
        <f aca="false">X302+X303</f>
        <v>38</v>
      </c>
      <c r="Y301" s="27" t="n">
        <f aca="false">Y302+Y303</f>
        <v>51</v>
      </c>
      <c r="Z301" s="27" t="n">
        <f aca="false">Z302+Z303</f>
        <v>69</v>
      </c>
      <c r="AA301" s="27" t="n">
        <f aca="false">AA302+AA303</f>
        <v>42</v>
      </c>
      <c r="AB301" s="27" t="n">
        <f aca="false">AB302+AB303</f>
        <v>16</v>
      </c>
      <c r="AC301" s="27" t="n">
        <f aca="false">AC302+AC303</f>
        <v>3</v>
      </c>
      <c r="AD301" s="27" t="n">
        <f aca="false">AD302+AD303</f>
        <v>2</v>
      </c>
      <c r="AE301" s="27" t="n">
        <f aca="false">AE302+AE303</f>
        <v>0</v>
      </c>
      <c r="AF301" s="27" t="n">
        <f aca="false">AF302+AF303</f>
        <v>0</v>
      </c>
      <c r="AG301" s="27" t="n">
        <f aca="false">SUM(X301:AE301)</f>
        <v>221</v>
      </c>
      <c r="AH301" s="27" t="n">
        <f aca="false">SUM(Y301:AE301)</f>
        <v>183</v>
      </c>
      <c r="AI301" s="28" t="n">
        <f aca="false">SUM(AA301:AE301)</f>
        <v>63</v>
      </c>
    </row>
    <row r="302" customFormat="false" ht="18" hidden="false" customHeight="true" outlineLevel="0" collapsed="false">
      <c r="B302" s="36"/>
      <c r="C302" s="32" t="s">
        <v>235</v>
      </c>
      <c r="D302" s="33" t="s">
        <v>36</v>
      </c>
      <c r="E302" s="27" t="n">
        <f aca="false">F302+SUM(K302:AF302)</f>
        <v>229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f aca="false">SUM(G302:J302)</f>
        <v>0</v>
      </c>
      <c r="L302" s="27" t="n">
        <v>0</v>
      </c>
      <c r="M302" s="27" t="n">
        <v>0</v>
      </c>
      <c r="N302" s="27" t="n">
        <v>4</v>
      </c>
      <c r="O302" s="27" t="n">
        <v>3</v>
      </c>
      <c r="P302" s="27" t="n">
        <v>3</v>
      </c>
      <c r="Q302" s="27" t="n">
        <v>4</v>
      </c>
      <c r="R302" s="27" t="n">
        <v>4</v>
      </c>
      <c r="S302" s="27" t="n">
        <v>11</v>
      </c>
      <c r="T302" s="27" t="n">
        <v>12</v>
      </c>
      <c r="U302" s="27" t="n">
        <v>16</v>
      </c>
      <c r="V302" s="27" t="n">
        <v>19</v>
      </c>
      <c r="W302" s="27" t="n">
        <v>18</v>
      </c>
      <c r="X302" s="27" t="n">
        <v>26</v>
      </c>
      <c r="Y302" s="27" t="n">
        <v>32</v>
      </c>
      <c r="Z302" s="27" t="n">
        <v>32</v>
      </c>
      <c r="AA302" s="27" t="n">
        <v>27</v>
      </c>
      <c r="AB302" s="27" t="n">
        <v>13</v>
      </c>
      <c r="AC302" s="27" t="n">
        <v>3</v>
      </c>
      <c r="AD302" s="27" t="n">
        <v>2</v>
      </c>
      <c r="AE302" s="27" t="n">
        <v>0</v>
      </c>
      <c r="AF302" s="27" t="n">
        <v>0</v>
      </c>
      <c r="AG302" s="27" t="n">
        <f aca="false">SUM(X302:AE302)</f>
        <v>135</v>
      </c>
      <c r="AH302" s="27" t="n">
        <f aca="false">SUM(Y302:AE302)</f>
        <v>109</v>
      </c>
      <c r="AI302" s="28" t="n">
        <f aca="false">SUM(AA302:AE302)</f>
        <v>45</v>
      </c>
    </row>
    <row r="303" customFormat="false" ht="18" hidden="false" customHeight="true" outlineLevel="0" collapsed="false">
      <c r="B303" s="36"/>
      <c r="C303" s="32"/>
      <c r="D303" s="33" t="s">
        <v>37</v>
      </c>
      <c r="E303" s="27" t="n">
        <f aca="false">F303+SUM(K303:AF303)</f>
        <v>242</v>
      </c>
      <c r="F303" s="27" t="n">
        <v>1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f aca="false">SUM(G303:J303)</f>
        <v>0</v>
      </c>
      <c r="L303" s="27" t="n">
        <v>0</v>
      </c>
      <c r="M303" s="27" t="n">
        <v>0</v>
      </c>
      <c r="N303" s="27" t="n">
        <v>5</v>
      </c>
      <c r="O303" s="27" t="n">
        <v>12</v>
      </c>
      <c r="P303" s="27" t="n">
        <v>13</v>
      </c>
      <c r="Q303" s="27" t="n">
        <v>9</v>
      </c>
      <c r="R303" s="27" t="n">
        <v>14</v>
      </c>
      <c r="S303" s="27" t="n">
        <v>18</v>
      </c>
      <c r="T303" s="27" t="n">
        <v>12</v>
      </c>
      <c r="U303" s="27" t="n">
        <v>19</v>
      </c>
      <c r="V303" s="27" t="n">
        <v>32</v>
      </c>
      <c r="W303" s="27" t="n">
        <v>21</v>
      </c>
      <c r="X303" s="27" t="n">
        <v>12</v>
      </c>
      <c r="Y303" s="27" t="n">
        <v>19</v>
      </c>
      <c r="Z303" s="27" t="n">
        <v>37</v>
      </c>
      <c r="AA303" s="27" t="n">
        <v>15</v>
      </c>
      <c r="AB303" s="27" t="n">
        <v>3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f aca="false">SUM(X303:AE303)</f>
        <v>86</v>
      </c>
      <c r="AH303" s="27" t="n">
        <f aca="false">SUM(Y303:AE303)</f>
        <v>74</v>
      </c>
      <c r="AI303" s="28" t="n">
        <f aca="false">SUM(AA303:AE303)</f>
        <v>18</v>
      </c>
    </row>
    <row r="304" customFormat="false" ht="18" hidden="false" customHeight="true" outlineLevel="0" collapsed="false">
      <c r="B304" s="36"/>
      <c r="C304" s="37" t="s">
        <v>236</v>
      </c>
      <c r="D304" s="30" t="s">
        <v>35</v>
      </c>
      <c r="E304" s="27" t="n">
        <f aca="false">E305+E306</f>
        <v>174</v>
      </c>
      <c r="F304" s="27" t="n">
        <f aca="false">F305+F306</f>
        <v>0</v>
      </c>
      <c r="G304" s="27" t="n">
        <f aca="false">G305+G306</f>
        <v>0</v>
      </c>
      <c r="H304" s="27" t="n">
        <f aca="false">H305+H306</f>
        <v>0</v>
      </c>
      <c r="I304" s="27" t="n">
        <f aca="false">I305+I306</f>
        <v>0</v>
      </c>
      <c r="J304" s="27" t="n">
        <f aca="false">J305+J306</f>
        <v>0</v>
      </c>
      <c r="K304" s="27" t="n">
        <f aca="false">K305+K306</f>
        <v>0</v>
      </c>
      <c r="L304" s="27" t="n">
        <f aca="false">L305+L306</f>
        <v>1</v>
      </c>
      <c r="M304" s="27" t="n">
        <f aca="false">M305+M306</f>
        <v>7</v>
      </c>
      <c r="N304" s="27" t="n">
        <f aca="false">N305+N306</f>
        <v>7</v>
      </c>
      <c r="O304" s="27" t="n">
        <f aca="false">O305+O306</f>
        <v>13</v>
      </c>
      <c r="P304" s="27" t="n">
        <f aca="false">P305+P306</f>
        <v>5</v>
      </c>
      <c r="Q304" s="27" t="n">
        <f aca="false">Q305+Q306</f>
        <v>15</v>
      </c>
      <c r="R304" s="27" t="n">
        <f aca="false">R305+R306</f>
        <v>9</v>
      </c>
      <c r="S304" s="27" t="n">
        <f aca="false">S305+S306</f>
        <v>13</v>
      </c>
      <c r="T304" s="27" t="n">
        <f aca="false">T305+T306</f>
        <v>13</v>
      </c>
      <c r="U304" s="27" t="n">
        <f aca="false">U305+U306</f>
        <v>9</v>
      </c>
      <c r="V304" s="27" t="n">
        <f aca="false">V305+V306</f>
        <v>9</v>
      </c>
      <c r="W304" s="27" t="n">
        <f aca="false">W305+W306</f>
        <v>12</v>
      </c>
      <c r="X304" s="27" t="n">
        <f aca="false">X305+X306</f>
        <v>12</v>
      </c>
      <c r="Y304" s="27" t="n">
        <f aca="false">Y305+Y306</f>
        <v>16</v>
      </c>
      <c r="Z304" s="27" t="n">
        <f aca="false">Z305+Z306</f>
        <v>16</v>
      </c>
      <c r="AA304" s="27" t="n">
        <f aca="false">AA305+AA306</f>
        <v>9</v>
      </c>
      <c r="AB304" s="27" t="n">
        <f aca="false">AB305+AB306</f>
        <v>7</v>
      </c>
      <c r="AC304" s="27" t="n">
        <f aca="false">AC305+AC306</f>
        <v>0</v>
      </c>
      <c r="AD304" s="27" t="n">
        <f aca="false">AD305+AD306</f>
        <v>1</v>
      </c>
      <c r="AE304" s="27" t="n">
        <f aca="false">AE305+AE306</f>
        <v>0</v>
      </c>
      <c r="AF304" s="27" t="n">
        <f aca="false">AF305+AF306</f>
        <v>0</v>
      </c>
      <c r="AG304" s="27" t="n">
        <f aca="false">SUM(X304:AE304)</f>
        <v>61</v>
      </c>
      <c r="AH304" s="27" t="n">
        <f aca="false">SUM(Y304:AE304)</f>
        <v>49</v>
      </c>
      <c r="AI304" s="28" t="n">
        <f aca="false">SUM(AA304:AE304)</f>
        <v>17</v>
      </c>
    </row>
    <row r="305" customFormat="false" ht="18" hidden="false" customHeight="true" outlineLevel="0" collapsed="false">
      <c r="B305" s="36"/>
      <c r="C305" s="32" t="s">
        <v>237</v>
      </c>
      <c r="D305" s="33" t="s">
        <v>36</v>
      </c>
      <c r="E305" s="27" t="n">
        <f aca="false">F305+SUM(K305:AF305)</f>
        <v>49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f aca="false">SUM(G305:J305)</f>
        <v>0</v>
      </c>
      <c r="L305" s="27" t="n">
        <v>1</v>
      </c>
      <c r="M305" s="27" t="n">
        <v>2</v>
      </c>
      <c r="N305" s="27" t="n">
        <v>1</v>
      </c>
      <c r="O305" s="27" t="n">
        <v>2</v>
      </c>
      <c r="P305" s="27" t="n">
        <v>1</v>
      </c>
      <c r="Q305" s="27" t="n">
        <v>6</v>
      </c>
      <c r="R305" s="27" t="n">
        <v>2</v>
      </c>
      <c r="S305" s="27" t="n">
        <v>0</v>
      </c>
      <c r="T305" s="27" t="n">
        <v>3</v>
      </c>
      <c r="U305" s="27" t="n">
        <v>2</v>
      </c>
      <c r="V305" s="27" t="n">
        <v>3</v>
      </c>
      <c r="W305" s="27" t="n">
        <v>3</v>
      </c>
      <c r="X305" s="27" t="n">
        <v>4</v>
      </c>
      <c r="Y305" s="27" t="n">
        <v>5</v>
      </c>
      <c r="Z305" s="27" t="n">
        <v>5</v>
      </c>
      <c r="AA305" s="27" t="n">
        <v>5</v>
      </c>
      <c r="AB305" s="27" t="n">
        <v>4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f aca="false">SUM(X305:AE305)</f>
        <v>23</v>
      </c>
      <c r="AH305" s="27" t="n">
        <f aca="false">SUM(Y305:AE305)</f>
        <v>19</v>
      </c>
      <c r="AI305" s="28" t="n">
        <f aca="false">SUM(AA305:AE305)</f>
        <v>9</v>
      </c>
    </row>
    <row r="306" customFormat="false" ht="18" hidden="false" customHeight="true" outlineLevel="0" collapsed="false">
      <c r="B306" s="36"/>
      <c r="C306" s="32"/>
      <c r="D306" s="33" t="s">
        <v>37</v>
      </c>
      <c r="E306" s="27" t="n">
        <f aca="false">F306+SUM(K306:AF306)</f>
        <v>125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f aca="false">SUM(G306:J306)</f>
        <v>0</v>
      </c>
      <c r="L306" s="27" t="n">
        <v>0</v>
      </c>
      <c r="M306" s="27" t="n">
        <v>5</v>
      </c>
      <c r="N306" s="27" t="n">
        <v>6</v>
      </c>
      <c r="O306" s="27" t="n">
        <v>11</v>
      </c>
      <c r="P306" s="27" t="n">
        <v>4</v>
      </c>
      <c r="Q306" s="27" t="n">
        <v>9</v>
      </c>
      <c r="R306" s="27" t="n">
        <v>7</v>
      </c>
      <c r="S306" s="27" t="n">
        <v>13</v>
      </c>
      <c r="T306" s="27" t="n">
        <v>10</v>
      </c>
      <c r="U306" s="27" t="n">
        <v>7</v>
      </c>
      <c r="V306" s="27" t="n">
        <v>6</v>
      </c>
      <c r="W306" s="27" t="n">
        <v>9</v>
      </c>
      <c r="X306" s="27" t="n">
        <v>8</v>
      </c>
      <c r="Y306" s="27" t="n">
        <v>11</v>
      </c>
      <c r="Z306" s="27" t="n">
        <v>11</v>
      </c>
      <c r="AA306" s="27" t="n">
        <v>4</v>
      </c>
      <c r="AB306" s="27" t="n">
        <v>3</v>
      </c>
      <c r="AC306" s="27" t="n">
        <v>0</v>
      </c>
      <c r="AD306" s="27" t="n">
        <v>1</v>
      </c>
      <c r="AE306" s="27" t="n">
        <v>0</v>
      </c>
      <c r="AF306" s="27" t="n">
        <v>0</v>
      </c>
      <c r="AG306" s="27" t="n">
        <f aca="false">SUM(X306:AE306)</f>
        <v>38</v>
      </c>
      <c r="AH306" s="27" t="n">
        <f aca="false">SUM(Y306:AE306)</f>
        <v>30</v>
      </c>
      <c r="AI306" s="28" t="n">
        <f aca="false">SUM(AA306:AE306)</f>
        <v>8</v>
      </c>
    </row>
    <row r="307" customFormat="false" ht="18" hidden="false" customHeight="true" outlineLevel="0" collapsed="false">
      <c r="B307" s="36"/>
      <c r="C307" s="37" t="s">
        <v>238</v>
      </c>
      <c r="D307" s="30" t="s">
        <v>35</v>
      </c>
      <c r="E307" s="27" t="n">
        <f aca="false">E308+E309</f>
        <v>87</v>
      </c>
      <c r="F307" s="27" t="n">
        <f aca="false">F308+F309</f>
        <v>0</v>
      </c>
      <c r="G307" s="27" t="n">
        <f aca="false">G308+G309</f>
        <v>0</v>
      </c>
      <c r="H307" s="27" t="n">
        <f aca="false">H308+H309</f>
        <v>2</v>
      </c>
      <c r="I307" s="27" t="n">
        <f aca="false">I308+I309</f>
        <v>0</v>
      </c>
      <c r="J307" s="27" t="n">
        <f aca="false">J308+J309</f>
        <v>1</v>
      </c>
      <c r="K307" s="27" t="n">
        <f aca="false">K308+K309</f>
        <v>3</v>
      </c>
      <c r="L307" s="27" t="n">
        <f aca="false">L308+L309</f>
        <v>6</v>
      </c>
      <c r="M307" s="27" t="n">
        <f aca="false">M308+M309</f>
        <v>3</v>
      </c>
      <c r="N307" s="27" t="n">
        <f aca="false">N308+N309</f>
        <v>2</v>
      </c>
      <c r="O307" s="27" t="n">
        <f aca="false">O308+O309</f>
        <v>3</v>
      </c>
      <c r="P307" s="27" t="n">
        <f aca="false">P308+P309</f>
        <v>9</v>
      </c>
      <c r="Q307" s="27" t="n">
        <f aca="false">Q308+Q309</f>
        <v>5</v>
      </c>
      <c r="R307" s="27" t="n">
        <f aca="false">R308+R309</f>
        <v>5</v>
      </c>
      <c r="S307" s="27" t="n">
        <f aca="false">S308+S309</f>
        <v>2</v>
      </c>
      <c r="T307" s="27" t="n">
        <f aca="false">T308+T309</f>
        <v>11</v>
      </c>
      <c r="U307" s="27" t="n">
        <f aca="false">U308+U309</f>
        <v>10</v>
      </c>
      <c r="V307" s="27" t="n">
        <f aca="false">V308+V309</f>
        <v>5</v>
      </c>
      <c r="W307" s="27" t="n">
        <f aca="false">W308+W309</f>
        <v>9</v>
      </c>
      <c r="X307" s="27" t="n">
        <f aca="false">X308+X309</f>
        <v>6</v>
      </c>
      <c r="Y307" s="27" t="n">
        <f aca="false">Y308+Y309</f>
        <v>7</v>
      </c>
      <c r="Z307" s="27" t="n">
        <f aca="false">Z308+Z309</f>
        <v>1</v>
      </c>
      <c r="AA307" s="27" t="n">
        <f aca="false">AA308+AA309</f>
        <v>0</v>
      </c>
      <c r="AB307" s="27" t="n">
        <f aca="false">AB308+AB309</f>
        <v>0</v>
      </c>
      <c r="AC307" s="27" t="n">
        <f aca="false">AC308+AC309</f>
        <v>0</v>
      </c>
      <c r="AD307" s="27" t="n">
        <f aca="false">AD308+AD309</f>
        <v>0</v>
      </c>
      <c r="AE307" s="27" t="n">
        <f aca="false">AE308+AE309</f>
        <v>0</v>
      </c>
      <c r="AF307" s="27" t="n">
        <f aca="false">AF308+AF309</f>
        <v>0</v>
      </c>
      <c r="AG307" s="27" t="n">
        <f aca="false">SUM(X307:AE307)</f>
        <v>14</v>
      </c>
      <c r="AH307" s="27" t="n">
        <f aca="false">SUM(Y307:AE307)</f>
        <v>8</v>
      </c>
      <c r="AI307" s="28" t="n">
        <f aca="false">SUM(AA307:AE307)</f>
        <v>0</v>
      </c>
    </row>
    <row r="308" customFormat="false" ht="18" hidden="false" customHeight="true" outlineLevel="0" collapsed="false">
      <c r="B308" s="36"/>
      <c r="C308" s="32" t="s">
        <v>239</v>
      </c>
      <c r="D308" s="33" t="s">
        <v>36</v>
      </c>
      <c r="E308" s="27" t="n">
        <f aca="false">F308+SUM(K308:AF308)</f>
        <v>59</v>
      </c>
      <c r="F308" s="27" t="n">
        <v>0</v>
      </c>
      <c r="G308" s="27" t="n">
        <v>0</v>
      </c>
      <c r="H308" s="27" t="n">
        <v>1</v>
      </c>
      <c r="I308" s="27" t="n">
        <v>0</v>
      </c>
      <c r="J308" s="27" t="n">
        <v>0</v>
      </c>
      <c r="K308" s="27" t="n">
        <f aca="false">SUM(G308:J308)</f>
        <v>1</v>
      </c>
      <c r="L308" s="27" t="n">
        <v>0</v>
      </c>
      <c r="M308" s="27" t="n">
        <v>0</v>
      </c>
      <c r="N308" s="27" t="n">
        <v>1</v>
      </c>
      <c r="O308" s="27" t="n">
        <v>2</v>
      </c>
      <c r="P308" s="27" t="n">
        <v>7</v>
      </c>
      <c r="Q308" s="27" t="n">
        <v>1</v>
      </c>
      <c r="R308" s="27" t="n">
        <v>3</v>
      </c>
      <c r="S308" s="27" t="n">
        <v>0</v>
      </c>
      <c r="T308" s="27" t="n">
        <v>9</v>
      </c>
      <c r="U308" s="27" t="n">
        <v>7</v>
      </c>
      <c r="V308" s="27" t="n">
        <v>5</v>
      </c>
      <c r="W308" s="27" t="n">
        <v>9</v>
      </c>
      <c r="X308" s="27" t="n">
        <v>6</v>
      </c>
      <c r="Y308" s="27" t="n">
        <v>7</v>
      </c>
      <c r="Z308" s="27" t="n">
        <v>1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f aca="false">SUM(X308:AE308)</f>
        <v>14</v>
      </c>
      <c r="AH308" s="27" t="n">
        <f aca="false">SUM(Y308:AE308)</f>
        <v>8</v>
      </c>
      <c r="AI308" s="28" t="n">
        <f aca="false">SUM(AA308:AE308)</f>
        <v>0</v>
      </c>
    </row>
    <row r="309" customFormat="false" ht="18" hidden="false" customHeight="true" outlineLevel="0" collapsed="false">
      <c r="B309" s="36"/>
      <c r="C309" s="32"/>
      <c r="D309" s="33" t="s">
        <v>37</v>
      </c>
      <c r="E309" s="27" t="n">
        <f aca="false">F309+SUM(K309:AF309)</f>
        <v>28</v>
      </c>
      <c r="F309" s="27" t="n">
        <v>0</v>
      </c>
      <c r="G309" s="27" t="n">
        <v>0</v>
      </c>
      <c r="H309" s="27" t="n">
        <v>1</v>
      </c>
      <c r="I309" s="27" t="n">
        <v>0</v>
      </c>
      <c r="J309" s="27" t="n">
        <v>1</v>
      </c>
      <c r="K309" s="27" t="n">
        <f aca="false">SUM(G309:J309)</f>
        <v>2</v>
      </c>
      <c r="L309" s="27" t="n">
        <v>6</v>
      </c>
      <c r="M309" s="27" t="n">
        <v>3</v>
      </c>
      <c r="N309" s="27" t="n">
        <v>1</v>
      </c>
      <c r="O309" s="27" t="n">
        <v>1</v>
      </c>
      <c r="P309" s="27" t="n">
        <v>2</v>
      </c>
      <c r="Q309" s="27" t="n">
        <v>4</v>
      </c>
      <c r="R309" s="27" t="n">
        <v>2</v>
      </c>
      <c r="S309" s="27" t="n">
        <v>2</v>
      </c>
      <c r="T309" s="27" t="n">
        <v>2</v>
      </c>
      <c r="U309" s="27" t="n">
        <v>3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f aca="false">SUM(X309:AE309)</f>
        <v>0</v>
      </c>
      <c r="AH309" s="27" t="n">
        <f aca="false">SUM(Y309:AE309)</f>
        <v>0</v>
      </c>
      <c r="AI309" s="28" t="n">
        <f aca="false">SUM(AA309:AE309)</f>
        <v>0</v>
      </c>
    </row>
    <row r="310" customFormat="false" ht="18" hidden="false" customHeight="true" outlineLevel="0" collapsed="false">
      <c r="B310" s="36"/>
      <c r="C310" s="37" t="s">
        <v>240</v>
      </c>
      <c r="D310" s="30" t="s">
        <v>35</v>
      </c>
      <c r="E310" s="27" t="n">
        <f aca="false">E311+E312</f>
        <v>165</v>
      </c>
      <c r="F310" s="27" t="n">
        <f aca="false">F311+F312</f>
        <v>0</v>
      </c>
      <c r="G310" s="27" t="n">
        <f aca="false">G311+G312</f>
        <v>0</v>
      </c>
      <c r="H310" s="27" t="n">
        <f aca="false">H311+H312</f>
        <v>4</v>
      </c>
      <c r="I310" s="27" t="n">
        <f aca="false">I311+I312</f>
        <v>1</v>
      </c>
      <c r="J310" s="27" t="n">
        <f aca="false">J311+J312</f>
        <v>3</v>
      </c>
      <c r="K310" s="27" t="n">
        <f aca="false">K311+K312</f>
        <v>8</v>
      </c>
      <c r="L310" s="27" t="n">
        <f aca="false">L311+L312</f>
        <v>7</v>
      </c>
      <c r="M310" s="27" t="n">
        <f aca="false">M311+M312</f>
        <v>18</v>
      </c>
      <c r="N310" s="27" t="n">
        <f aca="false">N311+N312</f>
        <v>12</v>
      </c>
      <c r="O310" s="27" t="n">
        <f aca="false">O311+O312</f>
        <v>3</v>
      </c>
      <c r="P310" s="27" t="n">
        <f aca="false">P311+P312</f>
        <v>13</v>
      </c>
      <c r="Q310" s="27" t="n">
        <f aca="false">Q311+Q312</f>
        <v>5</v>
      </c>
      <c r="R310" s="27" t="n">
        <f aca="false">R311+R312</f>
        <v>9</v>
      </c>
      <c r="S310" s="27" t="n">
        <f aca="false">S311+S312</f>
        <v>8</v>
      </c>
      <c r="T310" s="27" t="n">
        <f aca="false">T311+T312</f>
        <v>5</v>
      </c>
      <c r="U310" s="27" t="n">
        <f aca="false">U311+U312</f>
        <v>6</v>
      </c>
      <c r="V310" s="27" t="n">
        <f aca="false">V311+V312</f>
        <v>12</v>
      </c>
      <c r="W310" s="27" t="n">
        <f aca="false">W311+W312</f>
        <v>8</v>
      </c>
      <c r="X310" s="27" t="n">
        <f aca="false">X311+X312</f>
        <v>7</v>
      </c>
      <c r="Y310" s="27" t="n">
        <f aca="false">Y311+Y312</f>
        <v>14</v>
      </c>
      <c r="Z310" s="27" t="n">
        <f aca="false">Z311+Z312</f>
        <v>9</v>
      </c>
      <c r="AA310" s="27" t="n">
        <f aca="false">AA311+AA312</f>
        <v>12</v>
      </c>
      <c r="AB310" s="27" t="n">
        <f aca="false">AB311+AB312</f>
        <v>5</v>
      </c>
      <c r="AC310" s="27" t="n">
        <f aca="false">AC311+AC312</f>
        <v>2</v>
      </c>
      <c r="AD310" s="27" t="n">
        <f aca="false">AD311+AD312</f>
        <v>2</v>
      </c>
      <c r="AE310" s="27" t="n">
        <f aca="false">AE311+AE312</f>
        <v>0</v>
      </c>
      <c r="AF310" s="27" t="n">
        <f aca="false">AF311+AF312</f>
        <v>0</v>
      </c>
      <c r="AG310" s="27" t="n">
        <f aca="false">SUM(X310:AE310)</f>
        <v>51</v>
      </c>
      <c r="AH310" s="27" t="n">
        <f aca="false">SUM(Y310:AE310)</f>
        <v>44</v>
      </c>
      <c r="AI310" s="28" t="n">
        <f aca="false">SUM(AA310:AE310)</f>
        <v>21</v>
      </c>
    </row>
    <row r="311" customFormat="false" ht="18" hidden="false" customHeight="true" outlineLevel="0" collapsed="false">
      <c r="B311" s="36"/>
      <c r="C311" s="32" t="s">
        <v>241</v>
      </c>
      <c r="D311" s="33" t="s">
        <v>36</v>
      </c>
      <c r="E311" s="27" t="n">
        <f aca="false">F311+SUM(K311:AF311)</f>
        <v>101</v>
      </c>
      <c r="F311" s="27" t="n">
        <f aca="false">F287-F290-F293-F296-F299-F302-F305-F308</f>
        <v>0</v>
      </c>
      <c r="G311" s="27" t="n">
        <f aca="false">G287-G290-G293-G296-G299-G302-G305-G308</f>
        <v>0</v>
      </c>
      <c r="H311" s="27" t="n">
        <f aca="false">H287-H290-H293-H296-H299-H302-H305-H308</f>
        <v>0</v>
      </c>
      <c r="I311" s="27" t="n">
        <f aca="false">I287-I290-I293-I296-I299-I302-I305-I308</f>
        <v>0</v>
      </c>
      <c r="J311" s="27" t="n">
        <f aca="false">J287-J290-J293-J296-J299-J302-J305-J308</f>
        <v>0</v>
      </c>
      <c r="K311" s="27" t="n">
        <f aca="false">K287-K290-K293-K296-K299-K302-K305-K308</f>
        <v>0</v>
      </c>
      <c r="L311" s="27" t="n">
        <f aca="false">L287-L290-L293-L296-L299-L302-L305-L308</f>
        <v>0</v>
      </c>
      <c r="M311" s="27" t="n">
        <f aca="false">M287-M290-M293-M296-M299-M302-M305-M308</f>
        <v>8</v>
      </c>
      <c r="N311" s="27" t="n">
        <f aca="false">N287-N290-N293-N296-N299-N302-N305-N308</f>
        <v>9</v>
      </c>
      <c r="O311" s="27" t="n">
        <f aca="false">O287-O290-O293-O296-O299-O302-O305-O308</f>
        <v>1</v>
      </c>
      <c r="P311" s="27" t="n">
        <f aca="false">P287-P290-P293-P296-P299-P302-P305-P308</f>
        <v>9</v>
      </c>
      <c r="Q311" s="27" t="n">
        <f aca="false">Q287-Q290-Q293-Q296-Q299-Q302-Q305-Q308</f>
        <v>3</v>
      </c>
      <c r="R311" s="27" t="n">
        <f aca="false">R287-R290-R293-R296-R299-R302-R305-R308</f>
        <v>5</v>
      </c>
      <c r="S311" s="27" t="n">
        <f aca="false">S287-S290-S293-S296-S299-S302-S305-S308</f>
        <v>3</v>
      </c>
      <c r="T311" s="27" t="n">
        <f aca="false">T287-T290-T293-T296-T299-T302-T305-T308</f>
        <v>4</v>
      </c>
      <c r="U311" s="27" t="n">
        <f aca="false">U287-U290-U293-U296-U299-U302-U305-U308</f>
        <v>3</v>
      </c>
      <c r="V311" s="27" t="n">
        <f aca="false">V287-V290-V293-V296-V299-V302-V305-V308</f>
        <v>11</v>
      </c>
      <c r="W311" s="27" t="n">
        <f aca="false">W287-W290-W293-W296-W299-W302-W305-W308</f>
        <v>5</v>
      </c>
      <c r="X311" s="27" t="n">
        <f aca="false">X287-X290-X293-X296-X299-X302-X305-X308</f>
        <v>4</v>
      </c>
      <c r="Y311" s="27" t="n">
        <f aca="false">Y287-Y290-Y293-Y296-Y299-Y302-Y305-Y308</f>
        <v>13</v>
      </c>
      <c r="Z311" s="27" t="n">
        <f aca="false">Z287-Z290-Z293-Z296-Z299-Z302-Z305-Z308</f>
        <v>8</v>
      </c>
      <c r="AA311" s="27" t="n">
        <f aca="false">AA287-AA290-AA293-AA296-AA299-AA302-AA305-AA308</f>
        <v>8</v>
      </c>
      <c r="AB311" s="27" t="n">
        <f aca="false">AB287-AB290-AB293-AB296-AB299-AB302-AB305-AB308</f>
        <v>3</v>
      </c>
      <c r="AC311" s="27" t="n">
        <f aca="false">AC287-AC290-AC293-AC296-AC299-AC302-AC305-AC308</f>
        <v>2</v>
      </c>
      <c r="AD311" s="27" t="n">
        <f aca="false">AD287-AD290-AD293-AD296-AD299-AD302-AD305-AD308</f>
        <v>2</v>
      </c>
      <c r="AE311" s="27" t="n">
        <f aca="false">AE287-AE290-AE293-AE296-AE299-AE302-AE305-AE308</f>
        <v>0</v>
      </c>
      <c r="AF311" s="27" t="n">
        <f aca="false">AF287-AF290-AF293-AF296-AF299-AF302-AF305-AF308</f>
        <v>0</v>
      </c>
      <c r="AG311" s="27" t="n">
        <f aca="false">SUM(X311:AE311)</f>
        <v>40</v>
      </c>
      <c r="AH311" s="27" t="n">
        <f aca="false">SUM(Y311:AE311)</f>
        <v>36</v>
      </c>
      <c r="AI311" s="28" t="n">
        <f aca="false">SUM(AA311:AE311)</f>
        <v>15</v>
      </c>
    </row>
    <row r="312" customFormat="false" ht="18" hidden="false" customHeight="true" outlineLevel="0" collapsed="false">
      <c r="B312" s="36"/>
      <c r="C312" s="32"/>
      <c r="D312" s="33" t="s">
        <v>37</v>
      </c>
      <c r="E312" s="27" t="n">
        <f aca="false">F312+SUM(K312:AF312)</f>
        <v>64</v>
      </c>
      <c r="F312" s="27" t="n">
        <f aca="false">F288-F291-F294-F297-F300-F303-F306-F309</f>
        <v>0</v>
      </c>
      <c r="G312" s="27" t="n">
        <f aca="false">G288-G291-G294-G297-G300-G303-G306-G309</f>
        <v>0</v>
      </c>
      <c r="H312" s="27" t="n">
        <f aca="false">H288-H291-H294-H297-H300-H303-H306-H309</f>
        <v>4</v>
      </c>
      <c r="I312" s="27" t="n">
        <f aca="false">I288-I291-I294-I297-I300-I303-I306-I309</f>
        <v>1</v>
      </c>
      <c r="J312" s="27" t="n">
        <f aca="false">J288-J291-J294-J297-J300-J303-J306-J309</f>
        <v>3</v>
      </c>
      <c r="K312" s="27" t="n">
        <f aca="false">K288-K291-K294-K297-K300-K303-K306-K309</f>
        <v>8</v>
      </c>
      <c r="L312" s="27" t="n">
        <f aca="false">L288-L291-L294-L297-L300-L303-L306-L309</f>
        <v>7</v>
      </c>
      <c r="M312" s="27" t="n">
        <f aca="false">M288-M291-M294-M297-M300-M303-M306-M309</f>
        <v>10</v>
      </c>
      <c r="N312" s="27" t="n">
        <f aca="false">N288-N291-N294-N297-N300-N303-N306-N309</f>
        <v>3</v>
      </c>
      <c r="O312" s="27" t="n">
        <f aca="false">O288-O291-O294-O297-O300-O303-O306-O309</f>
        <v>2</v>
      </c>
      <c r="P312" s="27" t="n">
        <f aca="false">P288-P291-P294-P297-P300-P303-P306-P309</f>
        <v>4</v>
      </c>
      <c r="Q312" s="27" t="n">
        <f aca="false">Q288-Q291-Q294-Q297-Q300-Q303-Q306-Q309</f>
        <v>2</v>
      </c>
      <c r="R312" s="27" t="n">
        <f aca="false">R288-R291-R294-R297-R300-R303-R306-R309</f>
        <v>4</v>
      </c>
      <c r="S312" s="27" t="n">
        <f aca="false">S288-S291-S294-S297-S300-S303-S306-S309</f>
        <v>5</v>
      </c>
      <c r="T312" s="27" t="n">
        <f aca="false">T288-T291-T294-T297-T300-T303-T306-T309</f>
        <v>1</v>
      </c>
      <c r="U312" s="27" t="n">
        <f aca="false">U288-U291-U294-U297-U300-U303-U306-U309</f>
        <v>3</v>
      </c>
      <c r="V312" s="27" t="n">
        <f aca="false">V288-V291-V294-V297-V300-V303-V306-V309</f>
        <v>1</v>
      </c>
      <c r="W312" s="27" t="n">
        <f aca="false">W288-W291-W294-W297-W300-W303-W306-W309</f>
        <v>3</v>
      </c>
      <c r="X312" s="27" t="n">
        <f aca="false">X288-X291-X294-X297-X300-X303-X306-X309</f>
        <v>3</v>
      </c>
      <c r="Y312" s="27" t="n">
        <f aca="false">Y288-Y291-Y294-Y297-Y300-Y303-Y306-Y309</f>
        <v>1</v>
      </c>
      <c r="Z312" s="27" t="n">
        <f aca="false">Z288-Z291-Z294-Z297-Z300-Z303-Z306-Z309</f>
        <v>1</v>
      </c>
      <c r="AA312" s="27" t="n">
        <f aca="false">AA288-AA291-AA294-AA297-AA300-AA303-AA306-AA309</f>
        <v>4</v>
      </c>
      <c r="AB312" s="27" t="n">
        <f aca="false">AB288-AB291-AB294-AB297-AB300-AB303-AB306-AB309</f>
        <v>2</v>
      </c>
      <c r="AC312" s="27" t="n">
        <f aca="false">AC288-AC291-AC294-AC297-AC300-AC303-AC306-AC309</f>
        <v>0</v>
      </c>
      <c r="AD312" s="27" t="n">
        <f aca="false">AD288-AD291-AD294-AD297-AD300-AD303-AD306-AD309</f>
        <v>0</v>
      </c>
      <c r="AE312" s="27" t="n">
        <f aca="false">AE288-AE291-AE294-AE297-AE300-AE303-AE306-AE309</f>
        <v>0</v>
      </c>
      <c r="AF312" s="27" t="n">
        <f aca="false">AF288-AF291-AF294-AF297-AF300-AF303-AF306-AF309</f>
        <v>0</v>
      </c>
      <c r="AG312" s="27" t="n">
        <f aca="false">SUM(X312:AE312)</f>
        <v>11</v>
      </c>
      <c r="AH312" s="27" t="n">
        <f aca="false">SUM(Y312:AE312)</f>
        <v>8</v>
      </c>
      <c r="AI312" s="28" t="n">
        <f aca="false">SUM(AA312:AE312)</f>
        <v>6</v>
      </c>
    </row>
    <row r="313" customFormat="false" ht="18" hidden="false" customHeight="true" outlineLevel="0" collapsed="false">
      <c r="B313" s="29" t="s">
        <v>242</v>
      </c>
      <c r="C313" s="2"/>
      <c r="D313" s="30" t="s">
        <v>35</v>
      </c>
      <c r="E313" s="27" t="n">
        <f aca="false">E314+E315</f>
        <v>1531</v>
      </c>
      <c r="F313" s="27" t="n">
        <f aca="false">F314+F315</f>
        <v>3</v>
      </c>
      <c r="G313" s="27" t="n">
        <f aca="false">G314+G315</f>
        <v>2</v>
      </c>
      <c r="H313" s="27" t="n">
        <f aca="false">H314+H315</f>
        <v>1</v>
      </c>
      <c r="I313" s="27" t="n">
        <f aca="false">I314+I315</f>
        <v>2</v>
      </c>
      <c r="J313" s="27" t="n">
        <f aca="false">J314+J315</f>
        <v>4</v>
      </c>
      <c r="K313" s="27" t="n">
        <f aca="false">K314+K315</f>
        <v>9</v>
      </c>
      <c r="L313" s="27" t="n">
        <f aca="false">L314+L315</f>
        <v>20</v>
      </c>
      <c r="M313" s="27" t="n">
        <f aca="false">M314+M315</f>
        <v>28</v>
      </c>
      <c r="N313" s="27" t="n">
        <f aca="false">N314+N315</f>
        <v>39</v>
      </c>
      <c r="O313" s="27" t="n">
        <f aca="false">O314+O315</f>
        <v>42</v>
      </c>
      <c r="P313" s="27" t="n">
        <f aca="false">P314+P315</f>
        <v>39</v>
      </c>
      <c r="Q313" s="27" t="n">
        <f aca="false">Q314+Q315</f>
        <v>40</v>
      </c>
      <c r="R313" s="27" t="n">
        <f aca="false">R314+R315</f>
        <v>49</v>
      </c>
      <c r="S313" s="27" t="n">
        <f aca="false">S314+S315</f>
        <v>40</v>
      </c>
      <c r="T313" s="27" t="n">
        <f aca="false">T314+T315</f>
        <v>46</v>
      </c>
      <c r="U313" s="27" t="n">
        <f aca="false">U314+U315</f>
        <v>62</v>
      </c>
      <c r="V313" s="27" t="n">
        <f aca="false">V314+V315</f>
        <v>85</v>
      </c>
      <c r="W313" s="27" t="n">
        <f aca="false">W314+W315</f>
        <v>86</v>
      </c>
      <c r="X313" s="27" t="n">
        <f aca="false">X314+X315</f>
        <v>80</v>
      </c>
      <c r="Y313" s="27" t="n">
        <f aca="false">Y314+Y315</f>
        <v>153</v>
      </c>
      <c r="Z313" s="27" t="n">
        <f aca="false">Z314+Z315</f>
        <v>190</v>
      </c>
      <c r="AA313" s="27" t="n">
        <f aca="false">AA314+AA315</f>
        <v>224</v>
      </c>
      <c r="AB313" s="27" t="n">
        <f aca="false">AB314+AB315</f>
        <v>192</v>
      </c>
      <c r="AC313" s="27" t="n">
        <f aca="false">AC314+AC315</f>
        <v>77</v>
      </c>
      <c r="AD313" s="27" t="n">
        <f aca="false">AD314+AD315</f>
        <v>24</v>
      </c>
      <c r="AE313" s="27" t="n">
        <f aca="false">AE314+AE315</f>
        <v>3</v>
      </c>
      <c r="AF313" s="27" t="n">
        <f aca="false">AF314+AF315</f>
        <v>0</v>
      </c>
      <c r="AG313" s="27" t="n">
        <f aca="false">SUM(X313:AE313)</f>
        <v>943</v>
      </c>
      <c r="AH313" s="27" t="n">
        <f aca="false">SUM(Y313:AE313)</f>
        <v>863</v>
      </c>
      <c r="AI313" s="28" t="n">
        <f aca="false">SUM(AA313:AE313)</f>
        <v>520</v>
      </c>
    </row>
    <row r="314" customFormat="false" ht="18" hidden="false" customHeight="true" outlineLevel="0" collapsed="false">
      <c r="B314" s="36"/>
      <c r="C314" s="32" t="s">
        <v>243</v>
      </c>
      <c r="D314" s="33" t="s">
        <v>36</v>
      </c>
      <c r="E314" s="27" t="n">
        <f aca="false">F314+SUM(K314:AF314)</f>
        <v>1079</v>
      </c>
      <c r="F314" s="27" t="n">
        <v>3</v>
      </c>
      <c r="G314" s="27" t="n">
        <v>0</v>
      </c>
      <c r="H314" s="27" t="n">
        <v>1</v>
      </c>
      <c r="I314" s="27" t="n">
        <v>0</v>
      </c>
      <c r="J314" s="27" t="n">
        <v>2</v>
      </c>
      <c r="K314" s="27" t="n">
        <f aca="false">SUM(G314:J314)</f>
        <v>3</v>
      </c>
      <c r="L314" s="27" t="n">
        <v>9</v>
      </c>
      <c r="M314" s="27" t="n">
        <v>13</v>
      </c>
      <c r="N314" s="27" t="n">
        <v>20</v>
      </c>
      <c r="O314" s="27" t="n">
        <v>27</v>
      </c>
      <c r="P314" s="27" t="n">
        <v>29</v>
      </c>
      <c r="Q314" s="27" t="n">
        <v>24</v>
      </c>
      <c r="R314" s="27" t="n">
        <v>33</v>
      </c>
      <c r="S314" s="27" t="n">
        <v>28</v>
      </c>
      <c r="T314" s="27" t="n">
        <v>27</v>
      </c>
      <c r="U314" s="27" t="n">
        <v>39</v>
      </c>
      <c r="V314" s="27" t="n">
        <v>59</v>
      </c>
      <c r="W314" s="27" t="n">
        <v>61</v>
      </c>
      <c r="X314" s="27" t="n">
        <v>59</v>
      </c>
      <c r="Y314" s="27" t="n">
        <v>99</v>
      </c>
      <c r="Z314" s="27" t="n">
        <v>139</v>
      </c>
      <c r="AA314" s="27" t="n">
        <v>166</v>
      </c>
      <c r="AB314" s="27" t="n">
        <v>150</v>
      </c>
      <c r="AC314" s="27" t="n">
        <v>65</v>
      </c>
      <c r="AD314" s="27" t="n">
        <v>23</v>
      </c>
      <c r="AE314" s="27" t="n">
        <v>3</v>
      </c>
      <c r="AF314" s="27" t="n">
        <v>0</v>
      </c>
      <c r="AG314" s="27" t="n">
        <f aca="false">SUM(X314:AE314)</f>
        <v>704</v>
      </c>
      <c r="AH314" s="27" t="n">
        <f aca="false">SUM(Y314:AE314)</f>
        <v>645</v>
      </c>
      <c r="AI314" s="28" t="n">
        <f aca="false">SUM(AA314:AE314)</f>
        <v>407</v>
      </c>
    </row>
    <row r="315" customFormat="false" ht="18" hidden="false" customHeight="true" outlineLevel="0" collapsed="false">
      <c r="B315" s="36"/>
      <c r="C315" s="32"/>
      <c r="D315" s="33" t="s">
        <v>37</v>
      </c>
      <c r="E315" s="27" t="n">
        <f aca="false">F315+SUM(K315:AF315)</f>
        <v>452</v>
      </c>
      <c r="F315" s="27" t="n">
        <v>0</v>
      </c>
      <c r="G315" s="27" t="n">
        <v>2</v>
      </c>
      <c r="H315" s="27" t="n">
        <v>0</v>
      </c>
      <c r="I315" s="27" t="n">
        <v>2</v>
      </c>
      <c r="J315" s="27" t="n">
        <v>2</v>
      </c>
      <c r="K315" s="27" t="n">
        <f aca="false">SUM(G315:J315)</f>
        <v>6</v>
      </c>
      <c r="L315" s="27" t="n">
        <v>11</v>
      </c>
      <c r="M315" s="27" t="n">
        <v>15</v>
      </c>
      <c r="N315" s="27" t="n">
        <v>19</v>
      </c>
      <c r="O315" s="27" t="n">
        <v>15</v>
      </c>
      <c r="P315" s="27" t="n">
        <v>10</v>
      </c>
      <c r="Q315" s="27" t="n">
        <v>16</v>
      </c>
      <c r="R315" s="27" t="n">
        <v>16</v>
      </c>
      <c r="S315" s="27" t="n">
        <v>12</v>
      </c>
      <c r="T315" s="27" t="n">
        <v>19</v>
      </c>
      <c r="U315" s="27" t="n">
        <v>23</v>
      </c>
      <c r="V315" s="27" t="n">
        <v>26</v>
      </c>
      <c r="W315" s="27" t="n">
        <v>25</v>
      </c>
      <c r="X315" s="27" t="n">
        <v>21</v>
      </c>
      <c r="Y315" s="27" t="n">
        <v>54</v>
      </c>
      <c r="Z315" s="27" t="n">
        <v>51</v>
      </c>
      <c r="AA315" s="27" t="n">
        <v>58</v>
      </c>
      <c r="AB315" s="27" t="n">
        <v>42</v>
      </c>
      <c r="AC315" s="27" t="n">
        <v>12</v>
      </c>
      <c r="AD315" s="27" t="n">
        <v>1</v>
      </c>
      <c r="AE315" s="27" t="n">
        <v>0</v>
      </c>
      <c r="AF315" s="27" t="n">
        <v>0</v>
      </c>
      <c r="AG315" s="27" t="n">
        <f aca="false">SUM(X315:AE315)</f>
        <v>239</v>
      </c>
      <c r="AH315" s="27" t="n">
        <f aca="false">SUM(Y315:AE315)</f>
        <v>218</v>
      </c>
      <c r="AI315" s="28" t="n">
        <f aca="false">SUM(AA315:AE315)</f>
        <v>113</v>
      </c>
    </row>
    <row r="316" customFormat="false" ht="18" hidden="false" customHeight="true" outlineLevel="0" collapsed="false">
      <c r="B316" s="36"/>
      <c r="C316" s="37" t="s">
        <v>244</v>
      </c>
      <c r="D316" s="30" t="s">
        <v>35</v>
      </c>
      <c r="E316" s="27" t="n">
        <f aca="false">E317+E318</f>
        <v>8</v>
      </c>
      <c r="F316" s="27" t="n">
        <f aca="false">F317+F318</f>
        <v>2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1</v>
      </c>
      <c r="Q316" s="27" t="n">
        <f aca="false">Q317+Q318</f>
        <v>2</v>
      </c>
      <c r="R316" s="27" t="n">
        <f aca="false">R317+R318</f>
        <v>0</v>
      </c>
      <c r="S316" s="27" t="n">
        <f aca="false">S317+S318</f>
        <v>0</v>
      </c>
      <c r="T316" s="27" t="n">
        <f aca="false">T317+T318</f>
        <v>0</v>
      </c>
      <c r="U316" s="27" t="n">
        <f aca="false">U317+U318</f>
        <v>0</v>
      </c>
      <c r="V316" s="27" t="n">
        <f aca="false">V317+V318</f>
        <v>0</v>
      </c>
      <c r="W316" s="27" t="n">
        <f aca="false">W317+W318</f>
        <v>1</v>
      </c>
      <c r="X316" s="27" t="n">
        <f aca="false">X317+X318</f>
        <v>0</v>
      </c>
      <c r="Y316" s="27" t="n">
        <f aca="false">Y317+Y318</f>
        <v>1</v>
      </c>
      <c r="Z316" s="27" t="n">
        <f aca="false">Z317+Z318</f>
        <v>0</v>
      </c>
      <c r="AA316" s="27" t="n">
        <f aca="false">AA317+AA318</f>
        <v>0</v>
      </c>
      <c r="AB316" s="27" t="n">
        <f aca="false">AB317+AB318</f>
        <v>1</v>
      </c>
      <c r="AC316" s="27" t="n">
        <f aca="false">AC317+AC318</f>
        <v>0</v>
      </c>
      <c r="AD316" s="27" t="n">
        <f aca="false">AD317+AD318</f>
        <v>0</v>
      </c>
      <c r="AE316" s="27" t="n">
        <f aca="false">AE317+AE318</f>
        <v>0</v>
      </c>
      <c r="AF316" s="27" t="n">
        <f aca="false">AF317+AF318</f>
        <v>0</v>
      </c>
      <c r="AG316" s="27" t="n">
        <f aca="false">SUM(X316:AE316)</f>
        <v>2</v>
      </c>
      <c r="AH316" s="27" t="n">
        <f aca="false">SUM(Y316:AE316)</f>
        <v>2</v>
      </c>
      <c r="AI316" s="28" t="n">
        <f aca="false">SUM(AA316:AE316)</f>
        <v>1</v>
      </c>
    </row>
    <row r="317" customFormat="false" ht="18" hidden="false" customHeight="true" outlineLevel="0" collapsed="false">
      <c r="B317" s="36"/>
      <c r="C317" s="32" t="s">
        <v>245</v>
      </c>
      <c r="D317" s="33" t="s">
        <v>36</v>
      </c>
      <c r="E317" s="27" t="n">
        <f aca="false">F317+SUM(K317:AF317)</f>
        <v>6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f aca="false">SUM(G317:J317)</f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1</v>
      </c>
      <c r="Q317" s="27" t="n">
        <v>1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1</v>
      </c>
      <c r="Z317" s="27" t="n">
        <v>0</v>
      </c>
      <c r="AA317" s="27" t="n">
        <v>0</v>
      </c>
      <c r="AB317" s="27" t="n">
        <v>1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f aca="false">SUM(X317:AE317)</f>
        <v>2</v>
      </c>
      <c r="AH317" s="27" t="n">
        <f aca="false">SUM(Y317:AE317)</f>
        <v>2</v>
      </c>
      <c r="AI317" s="28" t="n">
        <f aca="false">SUM(AA317:AE317)</f>
        <v>1</v>
      </c>
    </row>
    <row r="318" customFormat="false" ht="18" hidden="false" customHeight="true" outlineLevel="0" collapsed="false">
      <c r="B318" s="36"/>
      <c r="C318" s="32"/>
      <c r="D318" s="33" t="s">
        <v>37</v>
      </c>
      <c r="E318" s="27" t="n">
        <f aca="false">F318+SUM(K318:AF318)</f>
        <v>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f aca="false">SUM(G318:J318)</f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1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1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f aca="false">SUM(X318:AE318)</f>
        <v>0</v>
      </c>
      <c r="AH318" s="27" t="n">
        <f aca="false">SUM(Y318:AE318)</f>
        <v>0</v>
      </c>
      <c r="AI318" s="28" t="n">
        <f aca="false">SUM(AA318:AE318)</f>
        <v>0</v>
      </c>
    </row>
    <row r="319" customFormat="false" ht="18" hidden="false" customHeight="true" outlineLevel="0" collapsed="false">
      <c r="B319" s="36"/>
      <c r="C319" s="37" t="s">
        <v>246</v>
      </c>
      <c r="D319" s="30" t="s">
        <v>35</v>
      </c>
      <c r="E319" s="27" t="n">
        <f aca="false">E320+E321</f>
        <v>26</v>
      </c>
      <c r="F319" s="27" t="n">
        <f aca="false">F320+F321</f>
        <v>0</v>
      </c>
      <c r="G319" s="27" t="n">
        <f aca="false">G320+G321</f>
        <v>0</v>
      </c>
      <c r="H319" s="27" t="n">
        <f aca="false">H320+H321</f>
        <v>0</v>
      </c>
      <c r="I319" s="27" t="n">
        <f aca="false">I320+I321</f>
        <v>0</v>
      </c>
      <c r="J319" s="27" t="n">
        <f aca="false">J320+J321</f>
        <v>1</v>
      </c>
      <c r="K319" s="27" t="n">
        <f aca="false">K320+K321</f>
        <v>1</v>
      </c>
      <c r="L319" s="27" t="n">
        <f aca="false">L320+L321</f>
        <v>2</v>
      </c>
      <c r="M319" s="27" t="n">
        <f aca="false">M320+M321</f>
        <v>0</v>
      </c>
      <c r="N319" s="27" t="n">
        <f aca="false">N320+N321</f>
        <v>1</v>
      </c>
      <c r="O319" s="27" t="n">
        <f aca="false">O320+O321</f>
        <v>1</v>
      </c>
      <c r="P319" s="27" t="n">
        <f aca="false">P320+P321</f>
        <v>0</v>
      </c>
      <c r="Q319" s="27" t="n">
        <f aca="false">Q320+Q321</f>
        <v>2</v>
      </c>
      <c r="R319" s="27" t="n">
        <f aca="false">R320+R321</f>
        <v>1</v>
      </c>
      <c r="S319" s="27" t="n">
        <f aca="false">S320+S321</f>
        <v>2</v>
      </c>
      <c r="T319" s="27" t="n">
        <f aca="false">T320+T321</f>
        <v>1</v>
      </c>
      <c r="U319" s="27" t="n">
        <f aca="false">U320+U321</f>
        <v>2</v>
      </c>
      <c r="V319" s="27" t="n">
        <f aca="false">V320+V321</f>
        <v>2</v>
      </c>
      <c r="W319" s="27" t="n">
        <f aca="false">W320+W321</f>
        <v>4</v>
      </c>
      <c r="X319" s="27" t="n">
        <f aca="false">X320+X321</f>
        <v>1</v>
      </c>
      <c r="Y319" s="27" t="n">
        <f aca="false">Y320+Y321</f>
        <v>1</v>
      </c>
      <c r="Z319" s="27" t="n">
        <f aca="false">Z320+Z321</f>
        <v>2</v>
      </c>
      <c r="AA319" s="27" t="n">
        <f aca="false">AA320+AA321</f>
        <v>3</v>
      </c>
      <c r="AB319" s="27" t="n">
        <f aca="false">AB320+AB321</f>
        <v>0</v>
      </c>
      <c r="AC319" s="27" t="n">
        <f aca="false">AC320+AC321</f>
        <v>0</v>
      </c>
      <c r="AD319" s="27" t="n">
        <f aca="false">AD320+AD321</f>
        <v>0</v>
      </c>
      <c r="AE319" s="27" t="n">
        <f aca="false">AE320+AE321</f>
        <v>0</v>
      </c>
      <c r="AF319" s="27" t="n">
        <f aca="false">AF320+AF321</f>
        <v>0</v>
      </c>
      <c r="AG319" s="27" t="n">
        <f aca="false">SUM(X319:AE319)</f>
        <v>7</v>
      </c>
      <c r="AH319" s="27" t="n">
        <f aca="false">SUM(Y319:AE319)</f>
        <v>6</v>
      </c>
      <c r="AI319" s="28" t="n">
        <f aca="false">SUM(AA319:AE319)</f>
        <v>3</v>
      </c>
    </row>
    <row r="320" customFormat="false" ht="18" hidden="false" customHeight="true" outlineLevel="0" collapsed="false">
      <c r="B320" s="36"/>
      <c r="C320" s="32" t="s">
        <v>247</v>
      </c>
      <c r="D320" s="33" t="s">
        <v>36</v>
      </c>
      <c r="E320" s="27" t="n">
        <f aca="false">F320+SUM(K320:AF320)</f>
        <v>2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f aca="false">SUM(G320:J320)</f>
        <v>0</v>
      </c>
      <c r="L320" s="27" t="n">
        <v>0</v>
      </c>
      <c r="M320" s="27" t="n">
        <v>0</v>
      </c>
      <c r="N320" s="27" t="n">
        <v>1</v>
      </c>
      <c r="O320" s="27" t="n">
        <v>1</v>
      </c>
      <c r="P320" s="27" t="n">
        <v>0</v>
      </c>
      <c r="Q320" s="27" t="n">
        <v>1</v>
      </c>
      <c r="R320" s="27" t="n">
        <v>1</v>
      </c>
      <c r="S320" s="27" t="n">
        <v>2</v>
      </c>
      <c r="T320" s="27" t="n">
        <v>1</v>
      </c>
      <c r="U320" s="27" t="n">
        <v>2</v>
      </c>
      <c r="V320" s="27" t="n">
        <v>2</v>
      </c>
      <c r="W320" s="27" t="n">
        <v>3</v>
      </c>
      <c r="X320" s="27" t="n">
        <v>1</v>
      </c>
      <c r="Y320" s="27" t="n">
        <v>1</v>
      </c>
      <c r="Z320" s="27" t="n">
        <v>2</v>
      </c>
      <c r="AA320" s="27" t="n">
        <v>3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f aca="false">SUM(X320:AE320)</f>
        <v>7</v>
      </c>
      <c r="AH320" s="27" t="n">
        <f aca="false">SUM(Y320:AE320)</f>
        <v>6</v>
      </c>
      <c r="AI320" s="28" t="n">
        <f aca="false">SUM(AA320:AE320)</f>
        <v>3</v>
      </c>
    </row>
    <row r="321" customFormat="false" ht="18" hidden="false" customHeight="true" outlineLevel="0" collapsed="false">
      <c r="B321" s="36"/>
      <c r="C321" s="32"/>
      <c r="D321" s="33" t="s">
        <v>37</v>
      </c>
      <c r="E321" s="27" t="n">
        <f aca="false">F321+SUM(K321:AF321)</f>
        <v>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1</v>
      </c>
      <c r="K321" s="27" t="n">
        <f aca="false">SUM(G321:J321)</f>
        <v>1</v>
      </c>
      <c r="L321" s="27" t="n">
        <v>2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1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1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f aca="false">SUM(X321:AE321)</f>
        <v>0</v>
      </c>
      <c r="AH321" s="27" t="n">
        <f aca="false">SUM(Y321:AE321)</f>
        <v>0</v>
      </c>
      <c r="AI321" s="28" t="n">
        <f aca="false">SUM(AA321:AE321)</f>
        <v>0</v>
      </c>
    </row>
    <row r="322" customFormat="false" ht="18" hidden="false" customHeight="true" outlineLevel="0" collapsed="false">
      <c r="B322" s="36"/>
      <c r="C322" s="37" t="s">
        <v>248</v>
      </c>
      <c r="D322" s="30" t="s">
        <v>35</v>
      </c>
      <c r="E322" s="27" t="n">
        <f aca="false">E323+E324</f>
        <v>47</v>
      </c>
      <c r="F322" s="27" t="n">
        <f aca="false">F323+F324</f>
        <v>0</v>
      </c>
      <c r="G322" s="27" t="n">
        <f aca="false">G323+G324</f>
        <v>0</v>
      </c>
      <c r="H322" s="27" t="n">
        <f aca="false">H323+H324</f>
        <v>0</v>
      </c>
      <c r="I322" s="27" t="n">
        <f aca="false">I323+I324</f>
        <v>0</v>
      </c>
      <c r="J322" s="27" t="n">
        <f aca="false">J323+J324</f>
        <v>0</v>
      </c>
      <c r="K322" s="27" t="n">
        <f aca="false">K323+K324</f>
        <v>0</v>
      </c>
      <c r="L322" s="27" t="n">
        <f aca="false">L323+L324</f>
        <v>0</v>
      </c>
      <c r="M322" s="27" t="n">
        <f aca="false">M323+M324</f>
        <v>1</v>
      </c>
      <c r="N322" s="27" t="n">
        <f aca="false">N323+N324</f>
        <v>1</v>
      </c>
      <c r="O322" s="27" t="n">
        <f aca="false">O323+O324</f>
        <v>1</v>
      </c>
      <c r="P322" s="27" t="n">
        <f aca="false">P323+P324</f>
        <v>0</v>
      </c>
      <c r="Q322" s="27" t="n">
        <f aca="false">Q323+Q324</f>
        <v>0</v>
      </c>
      <c r="R322" s="27" t="n">
        <f aca="false">R323+R324</f>
        <v>1</v>
      </c>
      <c r="S322" s="27" t="n">
        <f aca="false">S323+S324</f>
        <v>0</v>
      </c>
      <c r="T322" s="27" t="n">
        <f aca="false">T323+T324</f>
        <v>2</v>
      </c>
      <c r="U322" s="27" t="n">
        <f aca="false">U323+U324</f>
        <v>2</v>
      </c>
      <c r="V322" s="27" t="n">
        <f aca="false">V323+V324</f>
        <v>9</v>
      </c>
      <c r="W322" s="27" t="n">
        <f aca="false">W323+W324</f>
        <v>6</v>
      </c>
      <c r="X322" s="27" t="n">
        <f aca="false">X323+X324</f>
        <v>6</v>
      </c>
      <c r="Y322" s="27" t="n">
        <f aca="false">Y323+Y324</f>
        <v>9</v>
      </c>
      <c r="Z322" s="27" t="n">
        <f aca="false">Z323+Z324</f>
        <v>1</v>
      </c>
      <c r="AA322" s="27" t="n">
        <f aca="false">AA323+AA324</f>
        <v>8</v>
      </c>
      <c r="AB322" s="27" t="n">
        <f aca="false">AB323+AB324</f>
        <v>0</v>
      </c>
      <c r="AC322" s="27" t="n">
        <f aca="false">AC323+AC324</f>
        <v>0</v>
      </c>
      <c r="AD322" s="27" t="n">
        <f aca="false">AD323+AD324</f>
        <v>0</v>
      </c>
      <c r="AE322" s="27" t="n">
        <f aca="false">AE323+AE324</f>
        <v>0</v>
      </c>
      <c r="AF322" s="27" t="n">
        <f aca="false">AF323+AF324</f>
        <v>0</v>
      </c>
      <c r="AG322" s="27" t="n">
        <f aca="false">SUM(X322:AE322)</f>
        <v>24</v>
      </c>
      <c r="AH322" s="27" t="n">
        <f aca="false">SUM(Y322:AE322)</f>
        <v>18</v>
      </c>
      <c r="AI322" s="28" t="n">
        <f aca="false">SUM(AA322:AE322)</f>
        <v>8</v>
      </c>
    </row>
    <row r="323" customFormat="false" ht="18" hidden="false" customHeight="true" outlineLevel="0" collapsed="false">
      <c r="B323" s="36"/>
      <c r="C323" s="32" t="s">
        <v>249</v>
      </c>
      <c r="D323" s="33" t="s">
        <v>36</v>
      </c>
      <c r="E323" s="27" t="n">
        <f aca="false">F323+SUM(K323:AF323)</f>
        <v>46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f aca="false">SUM(G323:J323)</f>
        <v>0</v>
      </c>
      <c r="L323" s="27" t="n">
        <v>0</v>
      </c>
      <c r="M323" s="27" t="n">
        <v>1</v>
      </c>
      <c r="N323" s="27" t="n">
        <v>1</v>
      </c>
      <c r="O323" s="27" t="n">
        <v>1</v>
      </c>
      <c r="P323" s="27" t="n">
        <v>0</v>
      </c>
      <c r="Q323" s="27" t="n">
        <v>0</v>
      </c>
      <c r="R323" s="27" t="n">
        <v>1</v>
      </c>
      <c r="S323" s="27" t="n">
        <v>0</v>
      </c>
      <c r="T323" s="27" t="n">
        <v>2</v>
      </c>
      <c r="U323" s="27" t="n">
        <v>2</v>
      </c>
      <c r="V323" s="27" t="n">
        <v>9</v>
      </c>
      <c r="W323" s="27" t="n">
        <v>5</v>
      </c>
      <c r="X323" s="27" t="n">
        <v>6</v>
      </c>
      <c r="Y323" s="27" t="n">
        <v>9</v>
      </c>
      <c r="Z323" s="27" t="n">
        <v>1</v>
      </c>
      <c r="AA323" s="27" t="n">
        <v>8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f aca="false">SUM(X323:AE323)</f>
        <v>24</v>
      </c>
      <c r="AH323" s="27" t="n">
        <f aca="false">SUM(Y323:AE323)</f>
        <v>18</v>
      </c>
      <c r="AI323" s="28" t="n">
        <f aca="false">SUM(AA323:AE323)</f>
        <v>8</v>
      </c>
    </row>
    <row r="324" customFormat="false" ht="18" hidden="false" customHeight="true" outlineLevel="0" collapsed="false">
      <c r="B324" s="36"/>
      <c r="C324" s="32"/>
      <c r="D324" s="33" t="s">
        <v>37</v>
      </c>
      <c r="E324" s="27" t="n">
        <f aca="false">F324+SUM(K324:AF324)</f>
        <v>1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f aca="false">SUM(G324:J324)</f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1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f aca="false">SUM(X324:AE324)</f>
        <v>0</v>
      </c>
      <c r="AH324" s="27" t="n">
        <f aca="false">SUM(Y324:AE324)</f>
        <v>0</v>
      </c>
      <c r="AI324" s="28" t="n">
        <f aca="false">SUM(AA324:AE324)</f>
        <v>0</v>
      </c>
    </row>
    <row r="325" customFormat="false" ht="18" hidden="false" customHeight="true" outlineLevel="0" collapsed="false">
      <c r="B325" s="36"/>
      <c r="C325" s="37" t="s">
        <v>250</v>
      </c>
      <c r="D325" s="30" t="s">
        <v>35</v>
      </c>
      <c r="E325" s="27" t="n">
        <f aca="false">E326+E327</f>
        <v>231</v>
      </c>
      <c r="F325" s="27" t="n">
        <f aca="false">F326+F327</f>
        <v>0</v>
      </c>
      <c r="G325" s="27" t="n">
        <f aca="false">G326+G327</f>
        <v>0</v>
      </c>
      <c r="H325" s="27" t="n">
        <f aca="false">H326+H327</f>
        <v>0</v>
      </c>
      <c r="I325" s="27" t="n">
        <f aca="false">I326+I327</f>
        <v>0</v>
      </c>
      <c r="J325" s="27" t="n">
        <f aca="false">J326+J327</f>
        <v>0</v>
      </c>
      <c r="K325" s="27" t="n">
        <f aca="false">K326+K327</f>
        <v>0</v>
      </c>
      <c r="L325" s="27" t="n">
        <f aca="false">L326+L327</f>
        <v>0</v>
      </c>
      <c r="M325" s="27" t="n">
        <f aca="false">M326+M327</f>
        <v>0</v>
      </c>
      <c r="N325" s="27" t="n">
        <f aca="false">N326+N327</f>
        <v>0</v>
      </c>
      <c r="O325" s="27" t="n">
        <f aca="false">O326+O327</f>
        <v>0</v>
      </c>
      <c r="P325" s="27" t="n">
        <f aca="false">P326+P327</f>
        <v>0</v>
      </c>
      <c r="Q325" s="27" t="n">
        <f aca="false">Q326+Q327</f>
        <v>0</v>
      </c>
      <c r="R325" s="27" t="n">
        <f aca="false">R326+R327</f>
        <v>0</v>
      </c>
      <c r="S325" s="27" t="n">
        <f aca="false">S326+S327</f>
        <v>3</v>
      </c>
      <c r="T325" s="27" t="n">
        <f aca="false">T326+T327</f>
        <v>2</v>
      </c>
      <c r="U325" s="27" t="n">
        <f aca="false">U326+U327</f>
        <v>3</v>
      </c>
      <c r="V325" s="27" t="n">
        <f aca="false">V326+V327</f>
        <v>6</v>
      </c>
      <c r="W325" s="27" t="n">
        <f aca="false">W326+W327</f>
        <v>7</v>
      </c>
      <c r="X325" s="27" t="n">
        <f aca="false">X326+X327</f>
        <v>10</v>
      </c>
      <c r="Y325" s="27" t="n">
        <f aca="false">Y326+Y327</f>
        <v>36</v>
      </c>
      <c r="Z325" s="27" t="n">
        <f aca="false">Z326+Z327</f>
        <v>58</v>
      </c>
      <c r="AA325" s="27" t="n">
        <f aca="false">AA326+AA327</f>
        <v>52</v>
      </c>
      <c r="AB325" s="27" t="n">
        <f aca="false">AB326+AB327</f>
        <v>43</v>
      </c>
      <c r="AC325" s="27" t="n">
        <f aca="false">AC326+AC327</f>
        <v>9</v>
      </c>
      <c r="AD325" s="27" t="n">
        <f aca="false">AD326+AD327</f>
        <v>2</v>
      </c>
      <c r="AE325" s="27" t="n">
        <f aca="false">AE326+AE327</f>
        <v>0</v>
      </c>
      <c r="AF325" s="27" t="n">
        <f aca="false">AF326+AF327</f>
        <v>0</v>
      </c>
      <c r="AG325" s="27" t="n">
        <f aca="false">SUM(X325:AE325)</f>
        <v>210</v>
      </c>
      <c r="AH325" s="27" t="n">
        <f aca="false">SUM(Y325:AE325)</f>
        <v>200</v>
      </c>
      <c r="AI325" s="28" t="n">
        <f aca="false">SUM(AA325:AE325)</f>
        <v>106</v>
      </c>
    </row>
    <row r="326" customFormat="false" ht="18" hidden="false" customHeight="true" outlineLevel="0" collapsed="false">
      <c r="B326" s="36"/>
      <c r="C326" s="32" t="s">
        <v>251</v>
      </c>
      <c r="D326" s="33" t="s">
        <v>36</v>
      </c>
      <c r="E326" s="27" t="n">
        <f aca="false">F326+SUM(K326:AF326)</f>
        <v>17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f aca="false">SUM(G326:J326)</f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2</v>
      </c>
      <c r="V326" s="27" t="n">
        <v>3</v>
      </c>
      <c r="W326" s="27" t="n">
        <v>4</v>
      </c>
      <c r="X326" s="27" t="n">
        <v>5</v>
      </c>
      <c r="Y326" s="27" t="n">
        <v>26</v>
      </c>
      <c r="Z326" s="27" t="n">
        <v>46</v>
      </c>
      <c r="AA326" s="27" t="n">
        <v>42</v>
      </c>
      <c r="AB326" s="27" t="n">
        <v>35</v>
      </c>
      <c r="AC326" s="27" t="n">
        <v>7</v>
      </c>
      <c r="AD326" s="27" t="n">
        <v>2</v>
      </c>
      <c r="AE326" s="27" t="n">
        <v>0</v>
      </c>
      <c r="AF326" s="27" t="n">
        <v>0</v>
      </c>
      <c r="AG326" s="27" t="n">
        <f aca="false">SUM(X326:AE326)</f>
        <v>163</v>
      </c>
      <c r="AH326" s="27" t="n">
        <f aca="false">SUM(Y326:AE326)</f>
        <v>158</v>
      </c>
      <c r="AI326" s="28" t="n">
        <f aca="false">SUM(AA326:AE326)</f>
        <v>86</v>
      </c>
    </row>
    <row r="327" customFormat="false" ht="18" hidden="false" customHeight="true" outlineLevel="0" collapsed="false">
      <c r="B327" s="36"/>
      <c r="C327" s="32"/>
      <c r="D327" s="33" t="s">
        <v>37</v>
      </c>
      <c r="E327" s="27" t="n">
        <f aca="false">F327+SUM(K327:AF327)</f>
        <v>5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f aca="false">SUM(G327:J327)</f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3</v>
      </c>
      <c r="T327" s="27" t="n">
        <v>2</v>
      </c>
      <c r="U327" s="27" t="n">
        <v>1</v>
      </c>
      <c r="V327" s="27" t="n">
        <v>3</v>
      </c>
      <c r="W327" s="27" t="n">
        <v>3</v>
      </c>
      <c r="X327" s="27" t="n">
        <v>5</v>
      </c>
      <c r="Y327" s="27" t="n">
        <v>10</v>
      </c>
      <c r="Z327" s="27" t="n">
        <v>12</v>
      </c>
      <c r="AA327" s="27" t="n">
        <v>10</v>
      </c>
      <c r="AB327" s="27" t="n">
        <v>8</v>
      </c>
      <c r="AC327" s="27" t="n">
        <v>2</v>
      </c>
      <c r="AD327" s="27" t="n">
        <v>0</v>
      </c>
      <c r="AE327" s="27" t="n">
        <v>0</v>
      </c>
      <c r="AF327" s="27" t="n">
        <v>0</v>
      </c>
      <c r="AG327" s="27" t="n">
        <f aca="false">SUM(X327:AE327)</f>
        <v>47</v>
      </c>
      <c r="AH327" s="27" t="n">
        <f aca="false">SUM(Y327:AE327)</f>
        <v>42</v>
      </c>
      <c r="AI327" s="28" t="n">
        <f aca="false">SUM(AA327:AE327)</f>
        <v>20</v>
      </c>
    </row>
    <row r="328" customFormat="false" ht="18" hidden="false" customHeight="true" outlineLevel="0" collapsed="false">
      <c r="B328" s="36"/>
      <c r="C328" s="37" t="s">
        <v>252</v>
      </c>
      <c r="D328" s="30" t="s">
        <v>35</v>
      </c>
      <c r="E328" s="27" t="n">
        <f aca="false">E329+E330</f>
        <v>465</v>
      </c>
      <c r="F328" s="27" t="n">
        <f aca="false">F329+F330</f>
        <v>0</v>
      </c>
      <c r="G328" s="27" t="n">
        <f aca="false">G329+G330</f>
        <v>0</v>
      </c>
      <c r="H328" s="27" t="n">
        <f aca="false">H329+H330</f>
        <v>0</v>
      </c>
      <c r="I328" s="27" t="n">
        <f aca="false">I329+I330</f>
        <v>0</v>
      </c>
      <c r="J328" s="27" t="n">
        <f aca="false">J329+J330</f>
        <v>0</v>
      </c>
      <c r="K328" s="27" t="n">
        <f aca="false">K329+K330</f>
        <v>0</v>
      </c>
      <c r="L328" s="27" t="n">
        <f aca="false">L329+L330</f>
        <v>0</v>
      </c>
      <c r="M328" s="27" t="n">
        <f aca="false">M329+M330</f>
        <v>0</v>
      </c>
      <c r="N328" s="27" t="n">
        <f aca="false">N329+N330</f>
        <v>0</v>
      </c>
      <c r="O328" s="27" t="n">
        <f aca="false">O329+O330</f>
        <v>0</v>
      </c>
      <c r="P328" s="27" t="n">
        <f aca="false">P329+P330</f>
        <v>0</v>
      </c>
      <c r="Q328" s="27" t="n">
        <f aca="false">Q329+Q330</f>
        <v>0</v>
      </c>
      <c r="R328" s="27" t="n">
        <f aca="false">R329+R330</f>
        <v>0</v>
      </c>
      <c r="S328" s="27" t="n">
        <f aca="false">S329+S330</f>
        <v>0</v>
      </c>
      <c r="T328" s="27" t="n">
        <f aca="false">T329+T330</f>
        <v>1</v>
      </c>
      <c r="U328" s="27" t="n">
        <f aca="false">U329+U330</f>
        <v>1</v>
      </c>
      <c r="V328" s="27" t="n">
        <f aca="false">V329+V330</f>
        <v>7</v>
      </c>
      <c r="W328" s="27" t="n">
        <f aca="false">W329+W330</f>
        <v>8</v>
      </c>
      <c r="X328" s="27" t="n">
        <f aca="false">X329+X330</f>
        <v>14</v>
      </c>
      <c r="Y328" s="27" t="n">
        <f aca="false">Y329+Y330</f>
        <v>47</v>
      </c>
      <c r="Z328" s="27" t="n">
        <f aca="false">Z329+Z330</f>
        <v>76</v>
      </c>
      <c r="AA328" s="27" t="n">
        <f aca="false">AA329+AA330</f>
        <v>113</v>
      </c>
      <c r="AB328" s="27" t="n">
        <f aca="false">AB329+AB330</f>
        <v>118</v>
      </c>
      <c r="AC328" s="27" t="n">
        <f aca="false">AC329+AC330</f>
        <v>57</v>
      </c>
      <c r="AD328" s="27" t="n">
        <f aca="false">AD329+AD330</f>
        <v>20</v>
      </c>
      <c r="AE328" s="27" t="n">
        <f aca="false">AE329+AE330</f>
        <v>3</v>
      </c>
      <c r="AF328" s="27" t="n">
        <f aca="false">AF329+AF330</f>
        <v>0</v>
      </c>
      <c r="AG328" s="27" t="n">
        <f aca="false">SUM(X328:AE328)</f>
        <v>448</v>
      </c>
      <c r="AH328" s="27" t="n">
        <f aca="false">SUM(Y328:AE328)</f>
        <v>434</v>
      </c>
      <c r="AI328" s="28" t="n">
        <f aca="false">SUM(AA328:AE328)</f>
        <v>311</v>
      </c>
    </row>
    <row r="329" customFormat="false" ht="18" hidden="false" customHeight="true" outlineLevel="0" collapsed="false">
      <c r="B329" s="36"/>
      <c r="C329" s="32" t="s">
        <v>253</v>
      </c>
      <c r="D329" s="33" t="s">
        <v>36</v>
      </c>
      <c r="E329" s="27" t="n">
        <f aca="false">F329+SUM(K329:AF329)</f>
        <v>37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f aca="false">SUM(G329:J329)</f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 t="n">
        <v>1</v>
      </c>
      <c r="V329" s="27" t="n">
        <v>7</v>
      </c>
      <c r="W329" s="27" t="n">
        <v>8</v>
      </c>
      <c r="X329" s="27" t="n">
        <v>11</v>
      </c>
      <c r="Y329" s="27" t="n">
        <v>36</v>
      </c>
      <c r="Z329" s="27" t="n">
        <v>59</v>
      </c>
      <c r="AA329" s="27" t="n">
        <v>83</v>
      </c>
      <c r="AB329" s="27" t="n">
        <v>95</v>
      </c>
      <c r="AC329" s="27" t="n">
        <v>48</v>
      </c>
      <c r="AD329" s="27" t="n">
        <v>19</v>
      </c>
      <c r="AE329" s="27" t="n">
        <v>3</v>
      </c>
      <c r="AF329" s="27" t="n">
        <v>0</v>
      </c>
      <c r="AG329" s="27" t="n">
        <f aca="false">SUM(X329:AE329)</f>
        <v>354</v>
      </c>
      <c r="AH329" s="27" t="n">
        <f aca="false">SUM(Y329:AE329)</f>
        <v>343</v>
      </c>
      <c r="AI329" s="28" t="n">
        <f aca="false">SUM(AA329:AE329)</f>
        <v>248</v>
      </c>
    </row>
    <row r="330" customFormat="false" ht="18" hidden="false" customHeight="true" outlineLevel="0" collapsed="false">
      <c r="B330" s="36"/>
      <c r="C330" s="32"/>
      <c r="D330" s="33" t="s">
        <v>37</v>
      </c>
      <c r="E330" s="27" t="n">
        <f aca="false">F330+SUM(K330:AF330)</f>
        <v>9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f aca="false">SUM(G330:J330)</f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3</v>
      </c>
      <c r="Y330" s="27" t="n">
        <v>11</v>
      </c>
      <c r="Z330" s="27" t="n">
        <v>17</v>
      </c>
      <c r="AA330" s="27" t="n">
        <v>30</v>
      </c>
      <c r="AB330" s="27" t="n">
        <v>23</v>
      </c>
      <c r="AC330" s="27" t="n">
        <v>9</v>
      </c>
      <c r="AD330" s="27" t="n">
        <v>1</v>
      </c>
      <c r="AE330" s="27" t="n">
        <v>0</v>
      </c>
      <c r="AF330" s="27" t="n">
        <v>0</v>
      </c>
      <c r="AG330" s="27" t="n">
        <f aca="false">SUM(X330:AE330)</f>
        <v>94</v>
      </c>
      <c r="AH330" s="27" t="n">
        <f aca="false">SUM(Y330:AE330)</f>
        <v>91</v>
      </c>
      <c r="AI330" s="28" t="n">
        <f aca="false">SUM(AA330:AE330)</f>
        <v>63</v>
      </c>
    </row>
    <row r="331" customFormat="false" ht="18" hidden="false" customHeight="true" outlineLevel="0" collapsed="false">
      <c r="B331" s="36"/>
      <c r="C331" s="37" t="s">
        <v>254</v>
      </c>
      <c r="D331" s="30" t="s">
        <v>35</v>
      </c>
      <c r="E331" s="27" t="n">
        <f aca="false">E332+E333</f>
        <v>11</v>
      </c>
      <c r="F331" s="27" t="n">
        <f aca="false">F332+F333</f>
        <v>0</v>
      </c>
      <c r="G331" s="27" t="n">
        <f aca="false">G332+G333</f>
        <v>0</v>
      </c>
      <c r="H331" s="27" t="n">
        <f aca="false">H332+H333</f>
        <v>0</v>
      </c>
      <c r="I331" s="27" t="n">
        <f aca="false">I332+I333</f>
        <v>0</v>
      </c>
      <c r="J331" s="27" t="n">
        <f aca="false">J332+J333</f>
        <v>0</v>
      </c>
      <c r="K331" s="27" t="n">
        <f aca="false">K332+K333</f>
        <v>0</v>
      </c>
      <c r="L331" s="27" t="n">
        <f aca="false">L332+L333</f>
        <v>0</v>
      </c>
      <c r="M331" s="27" t="n">
        <f aca="false">M332+M333</f>
        <v>0</v>
      </c>
      <c r="N331" s="27" t="n">
        <f aca="false">N332+N333</f>
        <v>0</v>
      </c>
      <c r="O331" s="27" t="n">
        <f aca="false">O332+O333</f>
        <v>0</v>
      </c>
      <c r="P331" s="27" t="n">
        <f aca="false">P332+P333</f>
        <v>1</v>
      </c>
      <c r="Q331" s="27" t="n">
        <f aca="false">Q332+Q333</f>
        <v>0</v>
      </c>
      <c r="R331" s="27" t="n">
        <f aca="false">R332+R333</f>
        <v>3</v>
      </c>
      <c r="S331" s="27" t="n">
        <f aca="false">S332+S333</f>
        <v>1</v>
      </c>
      <c r="T331" s="27" t="n">
        <f aca="false">T332+T333</f>
        <v>0</v>
      </c>
      <c r="U331" s="27" t="n">
        <f aca="false">U332+U333</f>
        <v>2</v>
      </c>
      <c r="V331" s="27" t="n">
        <f aca="false">V332+V333</f>
        <v>1</v>
      </c>
      <c r="W331" s="27" t="n">
        <f aca="false">W332+W333</f>
        <v>1</v>
      </c>
      <c r="X331" s="27" t="n">
        <f aca="false">X332+X333</f>
        <v>0</v>
      </c>
      <c r="Y331" s="27" t="n">
        <f aca="false">Y332+Y333</f>
        <v>0</v>
      </c>
      <c r="Z331" s="27" t="n">
        <f aca="false">Z332+Z333</f>
        <v>2</v>
      </c>
      <c r="AA331" s="27" t="n">
        <f aca="false">AA332+AA333</f>
        <v>0</v>
      </c>
      <c r="AB331" s="27" t="n">
        <f aca="false">AB332+AB333</f>
        <v>0</v>
      </c>
      <c r="AC331" s="27" t="n">
        <f aca="false">AC332+AC333</f>
        <v>0</v>
      </c>
      <c r="AD331" s="27" t="n">
        <f aca="false">AD332+AD333</f>
        <v>0</v>
      </c>
      <c r="AE331" s="27" t="n">
        <f aca="false">AE332+AE333</f>
        <v>0</v>
      </c>
      <c r="AF331" s="27" t="n">
        <f aca="false">AF332+AF333</f>
        <v>0</v>
      </c>
      <c r="AG331" s="27" t="n">
        <f aca="false">SUM(X331:AE331)</f>
        <v>2</v>
      </c>
      <c r="AH331" s="27" t="n">
        <f aca="false">SUM(Y331:AE331)</f>
        <v>2</v>
      </c>
      <c r="AI331" s="28" t="n">
        <f aca="false">SUM(AA331:AE331)</f>
        <v>0</v>
      </c>
    </row>
    <row r="332" customFormat="false" ht="18" hidden="false" customHeight="true" outlineLevel="0" collapsed="false">
      <c r="B332" s="36"/>
      <c r="C332" s="32" t="s">
        <v>255</v>
      </c>
      <c r="D332" s="33" t="s">
        <v>36</v>
      </c>
      <c r="E332" s="27" t="n">
        <f aca="false">F332+SUM(K332:AF332)</f>
        <v>8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f aca="false">SUM(G332:J332)</f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1</v>
      </c>
      <c r="Q332" s="27" t="n">
        <v>0</v>
      </c>
      <c r="R332" s="27" t="n">
        <v>1</v>
      </c>
      <c r="S332" s="27" t="n">
        <v>1</v>
      </c>
      <c r="T332" s="27" t="n">
        <v>0</v>
      </c>
      <c r="U332" s="27" t="n">
        <v>2</v>
      </c>
      <c r="V332" s="27" t="n">
        <v>1</v>
      </c>
      <c r="W332" s="27" t="n">
        <v>1</v>
      </c>
      <c r="X332" s="27" t="n">
        <v>0</v>
      </c>
      <c r="Y332" s="27" t="n">
        <v>0</v>
      </c>
      <c r="Z332" s="27" t="n">
        <v>1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f aca="false">SUM(X332:AE332)</f>
        <v>1</v>
      </c>
      <c r="AH332" s="27" t="n">
        <f aca="false">SUM(Y332:AE332)</f>
        <v>1</v>
      </c>
      <c r="AI332" s="28" t="n">
        <f aca="false">SUM(AA332:AE332)</f>
        <v>0</v>
      </c>
    </row>
    <row r="333" customFormat="false" ht="18" hidden="false" customHeight="true" outlineLevel="0" collapsed="false">
      <c r="B333" s="36"/>
      <c r="C333" s="32"/>
      <c r="D333" s="33" t="s">
        <v>37</v>
      </c>
      <c r="E333" s="27" t="n">
        <f aca="false">F333+SUM(K333:AF333)</f>
        <v>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f aca="false">SUM(G333:J333)</f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2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1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f aca="false">SUM(X333:AE333)</f>
        <v>1</v>
      </c>
      <c r="AH333" s="27" t="n">
        <f aca="false">SUM(Y333:AE333)</f>
        <v>1</v>
      </c>
      <c r="AI333" s="28" t="n">
        <f aca="false">SUM(AA333:AE333)</f>
        <v>0</v>
      </c>
    </row>
    <row r="334" customFormat="false" ht="18" hidden="false" customHeight="true" outlineLevel="0" collapsed="false">
      <c r="B334" s="36"/>
      <c r="C334" s="37" t="s">
        <v>256</v>
      </c>
      <c r="D334" s="30" t="s">
        <v>35</v>
      </c>
      <c r="E334" s="27" t="n">
        <f aca="false">E335+E336</f>
        <v>103</v>
      </c>
      <c r="F334" s="27" t="n">
        <f aca="false">F335+F336</f>
        <v>1</v>
      </c>
      <c r="G334" s="27" t="n">
        <f aca="false">G335+G336</f>
        <v>2</v>
      </c>
      <c r="H334" s="27" t="n">
        <f aca="false">H335+H336</f>
        <v>0</v>
      </c>
      <c r="I334" s="27" t="n">
        <f aca="false">I335+I336</f>
        <v>1</v>
      </c>
      <c r="J334" s="27" t="n">
        <f aca="false">J335+J336</f>
        <v>2</v>
      </c>
      <c r="K334" s="27" t="n">
        <f aca="false">K335+K336</f>
        <v>5</v>
      </c>
      <c r="L334" s="27" t="n">
        <f aca="false">L335+L336</f>
        <v>2</v>
      </c>
      <c r="M334" s="27" t="n">
        <f aca="false">M335+M336</f>
        <v>2</v>
      </c>
      <c r="N334" s="27" t="n">
        <f aca="false">N335+N336</f>
        <v>3</v>
      </c>
      <c r="O334" s="27" t="n">
        <f aca="false">O335+O336</f>
        <v>7</v>
      </c>
      <c r="P334" s="27" t="n">
        <f aca="false">P335+P336</f>
        <v>4</v>
      </c>
      <c r="Q334" s="27" t="n">
        <f aca="false">Q335+Q336</f>
        <v>6</v>
      </c>
      <c r="R334" s="27" t="n">
        <f aca="false">R335+R336</f>
        <v>11</v>
      </c>
      <c r="S334" s="27" t="n">
        <f aca="false">S335+S336</f>
        <v>6</v>
      </c>
      <c r="T334" s="27" t="n">
        <f aca="false">T335+T336</f>
        <v>5</v>
      </c>
      <c r="U334" s="27" t="n">
        <f aca="false">U335+U336</f>
        <v>4</v>
      </c>
      <c r="V334" s="27" t="n">
        <f aca="false">V335+V336</f>
        <v>10</v>
      </c>
      <c r="W334" s="27" t="n">
        <f aca="false">W335+W336</f>
        <v>10</v>
      </c>
      <c r="X334" s="27" t="n">
        <f aca="false">X335+X336</f>
        <v>6</v>
      </c>
      <c r="Y334" s="27" t="n">
        <f aca="false">Y335+Y336</f>
        <v>3</v>
      </c>
      <c r="Z334" s="27" t="n">
        <f aca="false">Z335+Z336</f>
        <v>7</v>
      </c>
      <c r="AA334" s="27" t="n">
        <f aca="false">AA335+AA336</f>
        <v>4</v>
      </c>
      <c r="AB334" s="27" t="n">
        <f aca="false">AB335+AB336</f>
        <v>4</v>
      </c>
      <c r="AC334" s="27" t="n">
        <f aca="false">AC335+AC336</f>
        <v>2</v>
      </c>
      <c r="AD334" s="27" t="n">
        <f aca="false">AD335+AD336</f>
        <v>1</v>
      </c>
      <c r="AE334" s="27" t="n">
        <f aca="false">AE335+AE336</f>
        <v>0</v>
      </c>
      <c r="AF334" s="27" t="n">
        <f aca="false">AF335+AF336</f>
        <v>0</v>
      </c>
      <c r="AG334" s="27" t="n">
        <f aca="false">SUM(X334:AE334)</f>
        <v>27</v>
      </c>
      <c r="AH334" s="27" t="n">
        <f aca="false">SUM(Y334:AE334)</f>
        <v>21</v>
      </c>
      <c r="AI334" s="28" t="n">
        <f aca="false">SUM(AA334:AE334)</f>
        <v>11</v>
      </c>
    </row>
    <row r="335" customFormat="false" ht="18" hidden="false" customHeight="true" outlineLevel="0" collapsed="false">
      <c r="B335" s="36"/>
      <c r="C335" s="32" t="s">
        <v>257</v>
      </c>
      <c r="D335" s="33" t="s">
        <v>36</v>
      </c>
      <c r="E335" s="27" t="n">
        <f aca="false">F335+SUM(K335:AF335)</f>
        <v>44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1</v>
      </c>
      <c r="K335" s="27" t="n">
        <f aca="false">SUM(G335:J335)</f>
        <v>1</v>
      </c>
      <c r="L335" s="27" t="n">
        <v>0</v>
      </c>
      <c r="M335" s="27" t="n">
        <v>0</v>
      </c>
      <c r="N335" s="27" t="n">
        <v>0</v>
      </c>
      <c r="O335" s="27" t="n">
        <v>1</v>
      </c>
      <c r="P335" s="27" t="n">
        <v>3</v>
      </c>
      <c r="Q335" s="27" t="n">
        <v>1</v>
      </c>
      <c r="R335" s="27" t="n">
        <v>5</v>
      </c>
      <c r="S335" s="27" t="n">
        <v>1</v>
      </c>
      <c r="T335" s="27" t="n">
        <v>0</v>
      </c>
      <c r="U335" s="27" t="n">
        <v>1</v>
      </c>
      <c r="V335" s="27" t="n">
        <v>3</v>
      </c>
      <c r="W335" s="27" t="n">
        <v>8</v>
      </c>
      <c r="X335" s="27" t="n">
        <v>4</v>
      </c>
      <c r="Y335" s="27" t="n">
        <v>2</v>
      </c>
      <c r="Z335" s="27" t="n">
        <v>4</v>
      </c>
      <c r="AA335" s="27" t="n">
        <v>3</v>
      </c>
      <c r="AB335" s="27" t="n">
        <v>3</v>
      </c>
      <c r="AC335" s="27" t="n">
        <v>2</v>
      </c>
      <c r="AD335" s="27" t="n">
        <v>1</v>
      </c>
      <c r="AE335" s="27" t="n">
        <v>0</v>
      </c>
      <c r="AF335" s="27" t="n">
        <v>0</v>
      </c>
      <c r="AG335" s="27" t="n">
        <f aca="false">SUM(X335:AE335)</f>
        <v>19</v>
      </c>
      <c r="AH335" s="27" t="n">
        <f aca="false">SUM(Y335:AE335)</f>
        <v>15</v>
      </c>
      <c r="AI335" s="28" t="n">
        <f aca="false">SUM(AA335:AE335)</f>
        <v>9</v>
      </c>
    </row>
    <row r="336" customFormat="false" ht="18" hidden="false" customHeight="true" outlineLevel="0" collapsed="false">
      <c r="B336" s="36"/>
      <c r="C336" s="32"/>
      <c r="D336" s="33" t="s">
        <v>37</v>
      </c>
      <c r="E336" s="27" t="n">
        <f aca="false">F336+SUM(K336:AF336)</f>
        <v>59</v>
      </c>
      <c r="F336" s="27" t="n">
        <v>0</v>
      </c>
      <c r="G336" s="27" t="n">
        <v>2</v>
      </c>
      <c r="H336" s="27" t="n">
        <v>0</v>
      </c>
      <c r="I336" s="27" t="n">
        <v>1</v>
      </c>
      <c r="J336" s="27" t="n">
        <v>1</v>
      </c>
      <c r="K336" s="27" t="n">
        <f aca="false">SUM(G336:J336)</f>
        <v>4</v>
      </c>
      <c r="L336" s="27" t="n">
        <v>2</v>
      </c>
      <c r="M336" s="27" t="n">
        <v>2</v>
      </c>
      <c r="N336" s="27" t="n">
        <v>3</v>
      </c>
      <c r="O336" s="27" t="n">
        <v>6</v>
      </c>
      <c r="P336" s="27" t="n">
        <v>1</v>
      </c>
      <c r="Q336" s="27" t="n">
        <v>5</v>
      </c>
      <c r="R336" s="27" t="n">
        <v>6</v>
      </c>
      <c r="S336" s="27" t="n">
        <v>5</v>
      </c>
      <c r="T336" s="27" t="n">
        <v>5</v>
      </c>
      <c r="U336" s="27" t="n">
        <v>3</v>
      </c>
      <c r="V336" s="27" t="n">
        <v>7</v>
      </c>
      <c r="W336" s="27" t="n">
        <v>2</v>
      </c>
      <c r="X336" s="27" t="n">
        <v>2</v>
      </c>
      <c r="Y336" s="27" t="n">
        <v>1</v>
      </c>
      <c r="Z336" s="27" t="n">
        <v>3</v>
      </c>
      <c r="AA336" s="27" t="n">
        <v>1</v>
      </c>
      <c r="AB336" s="27" t="n">
        <v>1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f aca="false">SUM(X336:AE336)</f>
        <v>8</v>
      </c>
      <c r="AH336" s="27" t="n">
        <f aca="false">SUM(Y336:AE336)</f>
        <v>6</v>
      </c>
      <c r="AI336" s="28" t="n">
        <f aca="false">SUM(AA336:AE336)</f>
        <v>2</v>
      </c>
    </row>
    <row r="337" customFormat="false" ht="18" hidden="false" customHeight="true" outlineLevel="0" collapsed="false">
      <c r="B337" s="36"/>
      <c r="C337" s="37" t="s">
        <v>258</v>
      </c>
      <c r="D337" s="30" t="s">
        <v>35</v>
      </c>
      <c r="E337" s="27" t="n">
        <f aca="false">E338+E339</f>
        <v>22</v>
      </c>
      <c r="F337" s="27" t="n">
        <f aca="false">F338+F339</f>
        <v>0</v>
      </c>
      <c r="G337" s="27" t="n">
        <f aca="false">G338+G339</f>
        <v>0</v>
      </c>
      <c r="H337" s="27" t="n">
        <f aca="false">H338+H339</f>
        <v>0</v>
      </c>
      <c r="I337" s="27" t="n">
        <f aca="false">I338+I339</f>
        <v>0</v>
      </c>
      <c r="J337" s="27" t="n">
        <f aca="false">J338+J339</f>
        <v>0</v>
      </c>
      <c r="K337" s="27" t="n">
        <f aca="false">K338+K339</f>
        <v>0</v>
      </c>
      <c r="L337" s="27" t="n">
        <f aca="false">L338+L339</f>
        <v>0</v>
      </c>
      <c r="M337" s="27" t="n">
        <f aca="false">M338+M339</f>
        <v>0</v>
      </c>
      <c r="N337" s="27" t="n">
        <f aca="false">N338+N339</f>
        <v>0</v>
      </c>
      <c r="O337" s="27" t="n">
        <f aca="false">O338+O339</f>
        <v>0</v>
      </c>
      <c r="P337" s="27" t="n">
        <f aca="false">P338+P339</f>
        <v>2</v>
      </c>
      <c r="Q337" s="27" t="n">
        <f aca="false">Q338+Q339</f>
        <v>2</v>
      </c>
      <c r="R337" s="27" t="n">
        <f aca="false">R338+R339</f>
        <v>1</v>
      </c>
      <c r="S337" s="27" t="n">
        <f aca="false">S338+S339</f>
        <v>0</v>
      </c>
      <c r="T337" s="27" t="n">
        <f aca="false">T338+T339</f>
        <v>4</v>
      </c>
      <c r="U337" s="27" t="n">
        <f aca="false">U338+U339</f>
        <v>5</v>
      </c>
      <c r="V337" s="27" t="n">
        <f aca="false">V338+V339</f>
        <v>0</v>
      </c>
      <c r="W337" s="27" t="n">
        <f aca="false">W338+W339</f>
        <v>0</v>
      </c>
      <c r="X337" s="27" t="n">
        <f aca="false">X338+X339</f>
        <v>2</v>
      </c>
      <c r="Y337" s="27" t="n">
        <f aca="false">Y338+Y339</f>
        <v>2</v>
      </c>
      <c r="Z337" s="27" t="n">
        <f aca="false">Z338+Z339</f>
        <v>1</v>
      </c>
      <c r="AA337" s="27" t="n">
        <f aca="false">AA338+AA339</f>
        <v>3</v>
      </c>
      <c r="AB337" s="27" t="n">
        <f aca="false">AB338+AB339</f>
        <v>0</v>
      </c>
      <c r="AC337" s="27" t="n">
        <f aca="false">AC338+AC339</f>
        <v>0</v>
      </c>
      <c r="AD337" s="27" t="n">
        <f aca="false">AD338+AD339</f>
        <v>0</v>
      </c>
      <c r="AE337" s="27" t="n">
        <f aca="false">AE338+AE339</f>
        <v>0</v>
      </c>
      <c r="AF337" s="27" t="n">
        <f aca="false">AF338+AF339</f>
        <v>0</v>
      </c>
      <c r="AG337" s="27" t="n">
        <f aca="false">SUM(X337:AE337)</f>
        <v>8</v>
      </c>
      <c r="AH337" s="27" t="n">
        <f aca="false">SUM(Y337:AE337)</f>
        <v>6</v>
      </c>
      <c r="AI337" s="28" t="n">
        <f aca="false">SUM(AA337:AE337)</f>
        <v>3</v>
      </c>
    </row>
    <row r="338" customFormat="false" ht="18" hidden="false" customHeight="true" outlineLevel="0" collapsed="false">
      <c r="B338" s="36"/>
      <c r="C338" s="32" t="s">
        <v>259</v>
      </c>
      <c r="D338" s="33" t="s">
        <v>36</v>
      </c>
      <c r="E338" s="27" t="n">
        <f aca="false">F338+SUM(K338:AF338)</f>
        <v>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f aca="false">SUM(G338:J338)</f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1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f aca="false">SUM(X338:AE338)</f>
        <v>1</v>
      </c>
      <c r="AH338" s="27" t="n">
        <f aca="false">SUM(Y338:AE338)</f>
        <v>1</v>
      </c>
      <c r="AI338" s="28" t="n">
        <f aca="false">SUM(AA338:AE338)</f>
        <v>1</v>
      </c>
    </row>
    <row r="339" customFormat="false" ht="18" hidden="false" customHeight="true" outlineLevel="0" collapsed="false">
      <c r="B339" s="36"/>
      <c r="C339" s="32"/>
      <c r="D339" s="33" t="s">
        <v>37</v>
      </c>
      <c r="E339" s="27" t="n">
        <f aca="false">F339+SUM(K339:AF339)</f>
        <v>2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f aca="false">SUM(G339:J339)</f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2</v>
      </c>
      <c r="Q339" s="27" t="n">
        <v>2</v>
      </c>
      <c r="R339" s="27" t="n">
        <v>1</v>
      </c>
      <c r="S339" s="27" t="n">
        <v>0</v>
      </c>
      <c r="T339" s="27" t="n">
        <v>4</v>
      </c>
      <c r="U339" s="27" t="n">
        <v>5</v>
      </c>
      <c r="V339" s="27" t="n">
        <v>0</v>
      </c>
      <c r="W339" s="27" t="n">
        <v>0</v>
      </c>
      <c r="X339" s="27" t="n">
        <v>2</v>
      </c>
      <c r="Y339" s="27" t="n">
        <v>2</v>
      </c>
      <c r="Z339" s="27" t="n">
        <v>1</v>
      </c>
      <c r="AA339" s="27" t="n">
        <v>2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f aca="false">SUM(X339:AE339)</f>
        <v>7</v>
      </c>
      <c r="AH339" s="27" t="n">
        <f aca="false">SUM(Y339:AE339)</f>
        <v>5</v>
      </c>
      <c r="AI339" s="28" t="n">
        <f aca="false">SUM(AA339:AE339)</f>
        <v>2</v>
      </c>
    </row>
    <row r="340" customFormat="false" ht="18" hidden="false" customHeight="true" outlineLevel="0" collapsed="false">
      <c r="B340" s="36"/>
      <c r="C340" s="37" t="s">
        <v>260</v>
      </c>
      <c r="D340" s="30" t="s">
        <v>35</v>
      </c>
      <c r="E340" s="27" t="n">
        <f aca="false">E341+E342</f>
        <v>10</v>
      </c>
      <c r="F340" s="27" t="n">
        <f aca="false">F341+F342</f>
        <v>0</v>
      </c>
      <c r="G340" s="27" t="n">
        <f aca="false">G341+G342</f>
        <v>0</v>
      </c>
      <c r="H340" s="27" t="n">
        <f aca="false">H341+H342</f>
        <v>0</v>
      </c>
      <c r="I340" s="27" t="n">
        <f aca="false">I341+I342</f>
        <v>0</v>
      </c>
      <c r="J340" s="27" t="n">
        <f aca="false">J341+J342</f>
        <v>0</v>
      </c>
      <c r="K340" s="27" t="n">
        <f aca="false">K341+K342</f>
        <v>0</v>
      </c>
      <c r="L340" s="27" t="n">
        <f aca="false">L341+L342</f>
        <v>0</v>
      </c>
      <c r="M340" s="27" t="n">
        <f aca="false">M341+M342</f>
        <v>0</v>
      </c>
      <c r="N340" s="27" t="n">
        <f aca="false">N341+N342</f>
        <v>0</v>
      </c>
      <c r="O340" s="27" t="n">
        <f aca="false">O341+O342</f>
        <v>0</v>
      </c>
      <c r="P340" s="27" t="n">
        <f aca="false">P341+P342</f>
        <v>0</v>
      </c>
      <c r="Q340" s="27" t="n">
        <f aca="false">Q341+Q342</f>
        <v>0</v>
      </c>
      <c r="R340" s="27" t="n">
        <f aca="false">R341+R342</f>
        <v>0</v>
      </c>
      <c r="S340" s="27" t="n">
        <f aca="false">S341+S342</f>
        <v>0</v>
      </c>
      <c r="T340" s="27" t="n">
        <f aca="false">T341+T342</f>
        <v>0</v>
      </c>
      <c r="U340" s="27" t="n">
        <f aca="false">U341+U342</f>
        <v>0</v>
      </c>
      <c r="V340" s="27" t="n">
        <f aca="false">V341+V342</f>
        <v>1</v>
      </c>
      <c r="W340" s="27" t="n">
        <f aca="false">W341+W342</f>
        <v>2</v>
      </c>
      <c r="X340" s="27" t="n">
        <f aca="false">X341+X342</f>
        <v>0</v>
      </c>
      <c r="Y340" s="27" t="n">
        <f aca="false">Y341+Y342</f>
        <v>2</v>
      </c>
      <c r="Z340" s="27" t="n">
        <f aca="false">Z341+Z342</f>
        <v>1</v>
      </c>
      <c r="AA340" s="27" t="n">
        <f aca="false">AA341+AA342</f>
        <v>1</v>
      </c>
      <c r="AB340" s="27" t="n">
        <f aca="false">AB341+AB342</f>
        <v>3</v>
      </c>
      <c r="AC340" s="27" t="n">
        <f aca="false">AC341+AC342</f>
        <v>0</v>
      </c>
      <c r="AD340" s="27" t="n">
        <f aca="false">AD341+AD342</f>
        <v>0</v>
      </c>
      <c r="AE340" s="27" t="n">
        <f aca="false">AE341+AE342</f>
        <v>0</v>
      </c>
      <c r="AF340" s="27" t="n">
        <f aca="false">AF341+AF342</f>
        <v>0</v>
      </c>
      <c r="AG340" s="27" t="n">
        <f aca="false">SUM(X340:AE340)</f>
        <v>7</v>
      </c>
      <c r="AH340" s="27" t="n">
        <f aca="false">SUM(Y340:AE340)</f>
        <v>7</v>
      </c>
      <c r="AI340" s="28" t="n">
        <f aca="false">SUM(AA340:AE340)</f>
        <v>4</v>
      </c>
    </row>
    <row r="341" customFormat="false" ht="18" hidden="false" customHeight="true" outlineLevel="0" collapsed="false">
      <c r="B341" s="36"/>
      <c r="C341" s="32" t="s">
        <v>261</v>
      </c>
      <c r="D341" s="33" t="s">
        <v>36</v>
      </c>
      <c r="E341" s="27" t="n">
        <f aca="false">F341+SUM(K341:AF341)</f>
        <v>4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f aca="false">SUM(G341:J341)</f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1</v>
      </c>
      <c r="Z341" s="27" t="n">
        <v>0</v>
      </c>
      <c r="AA341" s="27" t="n">
        <v>1</v>
      </c>
      <c r="AB341" s="27" t="n">
        <v>2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f aca="false">SUM(X341:AE341)</f>
        <v>4</v>
      </c>
      <c r="AH341" s="27" t="n">
        <f aca="false">SUM(Y341:AE341)</f>
        <v>4</v>
      </c>
      <c r="AI341" s="28" t="n">
        <f aca="false">SUM(AA341:AE341)</f>
        <v>3</v>
      </c>
    </row>
    <row r="342" customFormat="false" ht="18" hidden="false" customHeight="true" outlineLevel="0" collapsed="false">
      <c r="B342" s="36"/>
      <c r="C342" s="32"/>
      <c r="D342" s="33" t="s">
        <v>37</v>
      </c>
      <c r="E342" s="27" t="n">
        <f aca="false">F342+SUM(K342:AF342)</f>
        <v>6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f aca="false">SUM(G342:J342)</f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1</v>
      </c>
      <c r="W342" s="27" t="n">
        <v>2</v>
      </c>
      <c r="X342" s="27" t="n">
        <v>0</v>
      </c>
      <c r="Y342" s="27" t="n">
        <v>1</v>
      </c>
      <c r="Z342" s="27" t="n">
        <v>1</v>
      </c>
      <c r="AA342" s="27" t="n">
        <v>0</v>
      </c>
      <c r="AB342" s="27" t="n">
        <v>1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f aca="false">SUM(X342:AE342)</f>
        <v>3</v>
      </c>
      <c r="AH342" s="27" t="n">
        <f aca="false">SUM(Y342:AE342)</f>
        <v>3</v>
      </c>
      <c r="AI342" s="28" t="n">
        <f aca="false">SUM(AA342:AE342)</f>
        <v>1</v>
      </c>
    </row>
    <row r="343" customFormat="false" ht="18" hidden="false" customHeight="true" outlineLevel="0" collapsed="false">
      <c r="B343" s="36"/>
      <c r="C343" s="37" t="s">
        <v>262</v>
      </c>
      <c r="D343" s="30" t="s">
        <v>35</v>
      </c>
      <c r="E343" s="27" t="n">
        <f aca="false">E344+E345</f>
        <v>39</v>
      </c>
      <c r="F343" s="27" t="n">
        <f aca="false">F344+F345</f>
        <v>0</v>
      </c>
      <c r="G343" s="27" t="n">
        <f aca="false">G344+G345</f>
        <v>0</v>
      </c>
      <c r="H343" s="27" t="n">
        <f aca="false">H344+H345</f>
        <v>0</v>
      </c>
      <c r="I343" s="27" t="n">
        <f aca="false">I344+I345</f>
        <v>0</v>
      </c>
      <c r="J343" s="27" t="n">
        <f aca="false">J344+J345</f>
        <v>0</v>
      </c>
      <c r="K343" s="27" t="n">
        <f aca="false">K344+K345</f>
        <v>0</v>
      </c>
      <c r="L343" s="27" t="n">
        <f aca="false">L344+L345</f>
        <v>0</v>
      </c>
      <c r="M343" s="27" t="n">
        <f aca="false">M344+M345</f>
        <v>0</v>
      </c>
      <c r="N343" s="27" t="n">
        <f aca="false">N344+N345</f>
        <v>1</v>
      </c>
      <c r="O343" s="27" t="n">
        <f aca="false">O344+O345</f>
        <v>1</v>
      </c>
      <c r="P343" s="27" t="n">
        <f aca="false">P344+P345</f>
        <v>0</v>
      </c>
      <c r="Q343" s="27" t="n">
        <f aca="false">Q344+Q345</f>
        <v>3</v>
      </c>
      <c r="R343" s="27" t="n">
        <f aca="false">R344+R345</f>
        <v>3</v>
      </c>
      <c r="S343" s="27" t="n">
        <f aca="false">S344+S345</f>
        <v>0</v>
      </c>
      <c r="T343" s="27" t="n">
        <f aca="false">T344+T345</f>
        <v>1</v>
      </c>
      <c r="U343" s="27" t="n">
        <f aca="false">U344+U345</f>
        <v>3</v>
      </c>
      <c r="V343" s="27" t="n">
        <f aca="false">V344+V345</f>
        <v>4</v>
      </c>
      <c r="W343" s="27" t="n">
        <f aca="false">W344+W345</f>
        <v>5</v>
      </c>
      <c r="X343" s="27" t="n">
        <f aca="false">X344+X345</f>
        <v>1</v>
      </c>
      <c r="Y343" s="27" t="n">
        <f aca="false">Y344+Y345</f>
        <v>3</v>
      </c>
      <c r="Z343" s="27" t="n">
        <f aca="false">Z344+Z345</f>
        <v>6</v>
      </c>
      <c r="AA343" s="27" t="n">
        <f aca="false">AA344+AA345</f>
        <v>5</v>
      </c>
      <c r="AB343" s="27" t="n">
        <f aca="false">AB344+AB345</f>
        <v>1</v>
      </c>
      <c r="AC343" s="27" t="n">
        <f aca="false">AC344+AC345</f>
        <v>2</v>
      </c>
      <c r="AD343" s="27" t="n">
        <f aca="false">AD344+AD345</f>
        <v>0</v>
      </c>
      <c r="AE343" s="27" t="n">
        <f aca="false">AE344+AE345</f>
        <v>0</v>
      </c>
      <c r="AF343" s="27" t="n">
        <f aca="false">AF344+AF345</f>
        <v>0</v>
      </c>
      <c r="AG343" s="27" t="n">
        <f aca="false">SUM(X343:AE343)</f>
        <v>18</v>
      </c>
      <c r="AH343" s="27" t="n">
        <f aca="false">SUM(Y343:AE343)</f>
        <v>17</v>
      </c>
      <c r="AI343" s="28" t="n">
        <f aca="false">SUM(AA343:AE343)</f>
        <v>8</v>
      </c>
    </row>
    <row r="344" customFormat="false" ht="18" hidden="false" customHeight="true" outlineLevel="0" collapsed="false">
      <c r="B344" s="36"/>
      <c r="C344" s="32" t="s">
        <v>263</v>
      </c>
      <c r="D344" s="33" t="s">
        <v>36</v>
      </c>
      <c r="E344" s="27" t="n">
        <f aca="false">F344+SUM(K344:AF344)</f>
        <v>6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f aca="false">SUM(G344:J344)</f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1</v>
      </c>
      <c r="S344" s="27" t="n">
        <v>0</v>
      </c>
      <c r="T344" s="27" t="n">
        <v>0</v>
      </c>
      <c r="U344" s="27" t="n">
        <v>0</v>
      </c>
      <c r="V344" s="27" t="n">
        <v>1</v>
      </c>
      <c r="W344" s="27" t="n">
        <v>1</v>
      </c>
      <c r="X344" s="27" t="n">
        <v>1</v>
      </c>
      <c r="Y344" s="27" t="n">
        <v>0</v>
      </c>
      <c r="Z344" s="27" t="n">
        <v>1</v>
      </c>
      <c r="AA344" s="27" t="n">
        <v>0</v>
      </c>
      <c r="AB344" s="27" t="n">
        <v>0</v>
      </c>
      <c r="AC344" s="27" t="n">
        <v>1</v>
      </c>
      <c r="AD344" s="27" t="n">
        <v>0</v>
      </c>
      <c r="AE344" s="27" t="n">
        <v>0</v>
      </c>
      <c r="AF344" s="27" t="n">
        <v>0</v>
      </c>
      <c r="AG344" s="27" t="n">
        <f aca="false">SUM(X344:AE344)</f>
        <v>3</v>
      </c>
      <c r="AH344" s="27" t="n">
        <f aca="false">SUM(Y344:AE344)</f>
        <v>2</v>
      </c>
      <c r="AI344" s="28" t="n">
        <f aca="false">SUM(AA344:AE344)</f>
        <v>1</v>
      </c>
    </row>
    <row r="345" customFormat="false" ht="18" hidden="false" customHeight="true" outlineLevel="0" collapsed="false">
      <c r="B345" s="36"/>
      <c r="C345" s="32"/>
      <c r="D345" s="33" t="s">
        <v>37</v>
      </c>
      <c r="E345" s="27" t="n">
        <f aca="false">F345+SUM(K345:AF345)</f>
        <v>33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f aca="false">SUM(G345:J345)</f>
        <v>0</v>
      </c>
      <c r="L345" s="27" t="n">
        <v>0</v>
      </c>
      <c r="M345" s="27" t="n">
        <v>0</v>
      </c>
      <c r="N345" s="27" t="n">
        <v>1</v>
      </c>
      <c r="O345" s="27" t="n">
        <v>1</v>
      </c>
      <c r="P345" s="27" t="n">
        <v>0</v>
      </c>
      <c r="Q345" s="27" t="n">
        <v>3</v>
      </c>
      <c r="R345" s="27" t="n">
        <v>2</v>
      </c>
      <c r="S345" s="27" t="n">
        <v>0</v>
      </c>
      <c r="T345" s="27" t="n">
        <v>1</v>
      </c>
      <c r="U345" s="27" t="n">
        <v>3</v>
      </c>
      <c r="V345" s="27" t="n">
        <v>3</v>
      </c>
      <c r="W345" s="27" t="n">
        <v>4</v>
      </c>
      <c r="X345" s="27" t="n">
        <v>0</v>
      </c>
      <c r="Y345" s="27" t="n">
        <v>3</v>
      </c>
      <c r="Z345" s="27" t="n">
        <v>5</v>
      </c>
      <c r="AA345" s="27" t="n">
        <v>5</v>
      </c>
      <c r="AB345" s="27" t="n">
        <v>1</v>
      </c>
      <c r="AC345" s="27" t="n">
        <v>1</v>
      </c>
      <c r="AD345" s="27" t="n">
        <v>0</v>
      </c>
      <c r="AE345" s="27" t="n">
        <v>0</v>
      </c>
      <c r="AF345" s="27" t="n">
        <v>0</v>
      </c>
      <c r="AG345" s="27" t="n">
        <f aca="false">SUM(X345:AE345)</f>
        <v>15</v>
      </c>
      <c r="AH345" s="27" t="n">
        <f aca="false">SUM(Y345:AE345)</f>
        <v>15</v>
      </c>
      <c r="AI345" s="28" t="n">
        <f aca="false">SUM(AA345:AE345)</f>
        <v>7</v>
      </c>
    </row>
    <row r="346" customFormat="false" ht="18" hidden="false" customHeight="true" outlineLevel="0" collapsed="false">
      <c r="B346" s="36"/>
      <c r="C346" s="37" t="s">
        <v>264</v>
      </c>
      <c r="D346" s="30" t="s">
        <v>35</v>
      </c>
      <c r="E346" s="27" t="n">
        <f aca="false">E347+E348</f>
        <v>94</v>
      </c>
      <c r="F346" s="27" t="n">
        <f aca="false">F347+F348</f>
        <v>0</v>
      </c>
      <c r="G346" s="27" t="n">
        <f aca="false">G347+G348</f>
        <v>0</v>
      </c>
      <c r="H346" s="27" t="n">
        <f aca="false">H347+H348</f>
        <v>0</v>
      </c>
      <c r="I346" s="27" t="n">
        <f aca="false">I347+I348</f>
        <v>0</v>
      </c>
      <c r="J346" s="27" t="n">
        <f aca="false">J347+J348</f>
        <v>0</v>
      </c>
      <c r="K346" s="27" t="n">
        <f aca="false">K347+K348</f>
        <v>0</v>
      </c>
      <c r="L346" s="27" t="n">
        <f aca="false">L347+L348</f>
        <v>0</v>
      </c>
      <c r="M346" s="27" t="n">
        <f aca="false">M347+M348</f>
        <v>2</v>
      </c>
      <c r="N346" s="27" t="n">
        <f aca="false">N347+N348</f>
        <v>2</v>
      </c>
      <c r="O346" s="27" t="n">
        <f aca="false">O347+O348</f>
        <v>3</v>
      </c>
      <c r="P346" s="27" t="n">
        <f aca="false">P347+P348</f>
        <v>4</v>
      </c>
      <c r="Q346" s="27" t="n">
        <f aca="false">Q347+Q348</f>
        <v>2</v>
      </c>
      <c r="R346" s="27" t="n">
        <f aca="false">R347+R348</f>
        <v>2</v>
      </c>
      <c r="S346" s="27" t="n">
        <f aca="false">S347+S348</f>
        <v>1</v>
      </c>
      <c r="T346" s="27" t="n">
        <f aca="false">T347+T348</f>
        <v>4</v>
      </c>
      <c r="U346" s="27" t="n">
        <f aca="false">U347+U348</f>
        <v>7</v>
      </c>
      <c r="V346" s="27" t="n">
        <f aca="false">V347+V348</f>
        <v>9</v>
      </c>
      <c r="W346" s="27" t="n">
        <f aca="false">W347+W348</f>
        <v>4</v>
      </c>
      <c r="X346" s="27" t="n">
        <f aca="false">X347+X348</f>
        <v>9</v>
      </c>
      <c r="Y346" s="27" t="n">
        <f aca="false">Y347+Y348</f>
        <v>18</v>
      </c>
      <c r="Z346" s="27" t="n">
        <f aca="false">Z347+Z348</f>
        <v>6</v>
      </c>
      <c r="AA346" s="27" t="n">
        <f aca="false">AA347+AA348</f>
        <v>9</v>
      </c>
      <c r="AB346" s="27" t="n">
        <f aca="false">AB347+AB348</f>
        <v>11</v>
      </c>
      <c r="AC346" s="27" t="n">
        <f aca="false">AC347+AC348</f>
        <v>1</v>
      </c>
      <c r="AD346" s="27" t="n">
        <f aca="false">AD347+AD348</f>
        <v>0</v>
      </c>
      <c r="AE346" s="27" t="n">
        <f aca="false">AE347+AE348</f>
        <v>0</v>
      </c>
      <c r="AF346" s="27" t="n">
        <f aca="false">AF347+AF348</f>
        <v>0</v>
      </c>
      <c r="AG346" s="27" t="n">
        <f aca="false">SUM(X346:AE346)</f>
        <v>54</v>
      </c>
      <c r="AH346" s="27" t="n">
        <f aca="false">SUM(Y346:AE346)</f>
        <v>45</v>
      </c>
      <c r="AI346" s="28" t="n">
        <f aca="false">SUM(AA346:AE346)</f>
        <v>21</v>
      </c>
    </row>
    <row r="347" customFormat="false" ht="18" hidden="false" customHeight="true" outlineLevel="0" collapsed="false">
      <c r="B347" s="36"/>
      <c r="C347" s="32" t="s">
        <v>265</v>
      </c>
      <c r="D347" s="33" t="s">
        <v>36</v>
      </c>
      <c r="E347" s="27" t="n">
        <f aca="false">F347+SUM(K347:AF347)</f>
        <v>2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f aca="false">SUM(G347:J347)</f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1</v>
      </c>
      <c r="V347" s="27" t="n">
        <v>6</v>
      </c>
      <c r="W347" s="27" t="n">
        <v>1</v>
      </c>
      <c r="X347" s="27" t="n">
        <v>4</v>
      </c>
      <c r="Y347" s="27" t="n">
        <v>1</v>
      </c>
      <c r="Z347" s="27" t="n">
        <v>1</v>
      </c>
      <c r="AA347" s="27" t="n">
        <v>3</v>
      </c>
      <c r="AB347" s="27" t="n">
        <v>4</v>
      </c>
      <c r="AC347" s="27" t="n">
        <v>1</v>
      </c>
      <c r="AD347" s="27" t="n">
        <v>0</v>
      </c>
      <c r="AE347" s="27" t="n">
        <v>0</v>
      </c>
      <c r="AF347" s="27" t="n">
        <v>0</v>
      </c>
      <c r="AG347" s="27" t="n">
        <f aca="false">SUM(X347:AE347)</f>
        <v>14</v>
      </c>
      <c r="AH347" s="27" t="n">
        <f aca="false">SUM(Y347:AE347)</f>
        <v>10</v>
      </c>
      <c r="AI347" s="28" t="n">
        <f aca="false">SUM(AA347:AE347)</f>
        <v>8</v>
      </c>
    </row>
    <row r="348" customFormat="false" ht="18" hidden="false" customHeight="true" outlineLevel="0" collapsed="false">
      <c r="B348" s="36"/>
      <c r="C348" s="32"/>
      <c r="D348" s="33" t="s">
        <v>37</v>
      </c>
      <c r="E348" s="27" t="n">
        <f aca="false">F348+SUM(K348:AF348)</f>
        <v>7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f aca="false">SUM(G348:J348)</f>
        <v>0</v>
      </c>
      <c r="L348" s="27" t="n">
        <v>0</v>
      </c>
      <c r="M348" s="27" t="n">
        <v>2</v>
      </c>
      <c r="N348" s="27" t="n">
        <v>2</v>
      </c>
      <c r="O348" s="27" t="n">
        <v>3</v>
      </c>
      <c r="P348" s="27" t="n">
        <v>3</v>
      </c>
      <c r="Q348" s="27" t="n">
        <v>2</v>
      </c>
      <c r="R348" s="27" t="n">
        <v>2</v>
      </c>
      <c r="S348" s="27" t="n">
        <v>1</v>
      </c>
      <c r="T348" s="27" t="n">
        <v>4</v>
      </c>
      <c r="U348" s="27" t="n">
        <v>6</v>
      </c>
      <c r="V348" s="27" t="n">
        <v>3</v>
      </c>
      <c r="W348" s="27" t="n">
        <v>3</v>
      </c>
      <c r="X348" s="27" t="n">
        <v>5</v>
      </c>
      <c r="Y348" s="27" t="n">
        <v>17</v>
      </c>
      <c r="Z348" s="27" t="n">
        <v>5</v>
      </c>
      <c r="AA348" s="27" t="n">
        <v>6</v>
      </c>
      <c r="AB348" s="27" t="n">
        <v>7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f aca="false">SUM(X348:AE348)</f>
        <v>40</v>
      </c>
      <c r="AH348" s="27" t="n">
        <f aca="false">SUM(Y348:AE348)</f>
        <v>35</v>
      </c>
      <c r="AI348" s="28" t="n">
        <f aca="false">SUM(AA348:AE348)</f>
        <v>13</v>
      </c>
    </row>
    <row r="349" customFormat="false" ht="18" hidden="false" customHeight="true" outlineLevel="0" collapsed="false">
      <c r="B349" s="36"/>
      <c r="C349" s="37" t="s">
        <v>266</v>
      </c>
      <c r="D349" s="30" t="s">
        <v>35</v>
      </c>
      <c r="E349" s="27" t="n">
        <f aca="false">E350+E351</f>
        <v>200</v>
      </c>
      <c r="F349" s="27" t="n">
        <f aca="false">F350+F351</f>
        <v>0</v>
      </c>
      <c r="G349" s="27" t="n">
        <f aca="false">G350+G351</f>
        <v>0</v>
      </c>
      <c r="H349" s="27" t="n">
        <f aca="false">H350+H351</f>
        <v>1</v>
      </c>
      <c r="I349" s="27" t="n">
        <f aca="false">I350+I351</f>
        <v>1</v>
      </c>
      <c r="J349" s="27" t="n">
        <f aca="false">J350+J351</f>
        <v>0</v>
      </c>
      <c r="K349" s="27" t="n">
        <f aca="false">K350+K351</f>
        <v>2</v>
      </c>
      <c r="L349" s="27" t="n">
        <f aca="false">L350+L351</f>
        <v>11</v>
      </c>
      <c r="M349" s="27" t="n">
        <f aca="false">M350+M351</f>
        <v>15</v>
      </c>
      <c r="N349" s="27" t="n">
        <f aca="false">N350+N351</f>
        <v>22</v>
      </c>
      <c r="O349" s="27" t="n">
        <f aca="false">O350+O351</f>
        <v>18</v>
      </c>
      <c r="P349" s="27" t="n">
        <f aca="false">P350+P351</f>
        <v>16</v>
      </c>
      <c r="Q349" s="27" t="n">
        <f aca="false">Q350+Q351</f>
        <v>17</v>
      </c>
      <c r="R349" s="27" t="n">
        <f aca="false">R350+R351</f>
        <v>16</v>
      </c>
      <c r="S349" s="27" t="n">
        <f aca="false">S350+S351</f>
        <v>15</v>
      </c>
      <c r="T349" s="27" t="n">
        <f aca="false">T350+T351</f>
        <v>15</v>
      </c>
      <c r="U349" s="27" t="n">
        <f aca="false">U350+U351</f>
        <v>19</v>
      </c>
      <c r="V349" s="27" t="n">
        <f aca="false">V350+V351</f>
        <v>13</v>
      </c>
      <c r="W349" s="27" t="n">
        <f aca="false">W350+W351</f>
        <v>9</v>
      </c>
      <c r="X349" s="27" t="n">
        <f aca="false">X350+X351</f>
        <v>2</v>
      </c>
      <c r="Y349" s="27" t="n">
        <f aca="false">Y350+Y351</f>
        <v>3</v>
      </c>
      <c r="Z349" s="27" t="n">
        <f aca="false">Z350+Z351</f>
        <v>2</v>
      </c>
      <c r="AA349" s="27" t="n">
        <f aca="false">AA350+AA351</f>
        <v>4</v>
      </c>
      <c r="AB349" s="27" t="n">
        <f aca="false">AB350+AB351</f>
        <v>0</v>
      </c>
      <c r="AC349" s="27" t="n">
        <f aca="false">AC350+AC351</f>
        <v>1</v>
      </c>
      <c r="AD349" s="27" t="n">
        <f aca="false">AD350+AD351</f>
        <v>0</v>
      </c>
      <c r="AE349" s="27" t="n">
        <f aca="false">AE350+AE351</f>
        <v>0</v>
      </c>
      <c r="AF349" s="27" t="n">
        <f aca="false">AF350+AF351</f>
        <v>0</v>
      </c>
      <c r="AG349" s="27" t="n">
        <f aca="false">SUM(X349:AE349)</f>
        <v>12</v>
      </c>
      <c r="AH349" s="27" t="n">
        <f aca="false">SUM(Y349:AE349)</f>
        <v>10</v>
      </c>
      <c r="AI349" s="28" t="n">
        <f aca="false">SUM(AA349:AE349)</f>
        <v>5</v>
      </c>
    </row>
    <row r="350" customFormat="false" ht="18" hidden="false" customHeight="true" outlineLevel="0" collapsed="false">
      <c r="B350" s="36"/>
      <c r="C350" s="32" t="s">
        <v>267</v>
      </c>
      <c r="D350" s="33" t="s">
        <v>36</v>
      </c>
      <c r="E350" s="27" t="n">
        <f aca="false">F350+SUM(K350:AF350)</f>
        <v>156</v>
      </c>
      <c r="F350" s="27" t="n">
        <v>0</v>
      </c>
      <c r="G350" s="27" t="n">
        <v>0</v>
      </c>
      <c r="H350" s="27" t="n">
        <v>1</v>
      </c>
      <c r="I350" s="27" t="n">
        <v>0</v>
      </c>
      <c r="J350" s="27" t="n">
        <v>0</v>
      </c>
      <c r="K350" s="27" t="n">
        <f aca="false">SUM(G350:J350)</f>
        <v>1</v>
      </c>
      <c r="L350" s="27" t="n">
        <v>7</v>
      </c>
      <c r="M350" s="27" t="n">
        <v>7</v>
      </c>
      <c r="N350" s="27" t="n">
        <v>11</v>
      </c>
      <c r="O350" s="27" t="n">
        <v>13</v>
      </c>
      <c r="P350" s="27" t="n">
        <v>15</v>
      </c>
      <c r="Q350" s="27" t="n">
        <v>15</v>
      </c>
      <c r="R350" s="27" t="n">
        <v>16</v>
      </c>
      <c r="S350" s="27" t="n">
        <v>14</v>
      </c>
      <c r="T350" s="27" t="n">
        <v>13</v>
      </c>
      <c r="U350" s="27" t="n">
        <v>18</v>
      </c>
      <c r="V350" s="27" t="n">
        <v>10</v>
      </c>
      <c r="W350" s="27" t="n">
        <v>6</v>
      </c>
      <c r="X350" s="27" t="n">
        <v>1</v>
      </c>
      <c r="Y350" s="27" t="n">
        <v>2</v>
      </c>
      <c r="Z350" s="27" t="n">
        <v>2</v>
      </c>
      <c r="AA350" s="27" t="n">
        <v>4</v>
      </c>
      <c r="AB350" s="27" t="n">
        <v>0</v>
      </c>
      <c r="AC350" s="27" t="n">
        <v>1</v>
      </c>
      <c r="AD350" s="27" t="n">
        <v>0</v>
      </c>
      <c r="AE350" s="27" t="n">
        <v>0</v>
      </c>
      <c r="AF350" s="27" t="n">
        <v>0</v>
      </c>
      <c r="AG350" s="27" t="n">
        <f aca="false">SUM(X350:AE350)</f>
        <v>10</v>
      </c>
      <c r="AH350" s="27" t="n">
        <f aca="false">SUM(Y350:AE350)</f>
        <v>9</v>
      </c>
      <c r="AI350" s="28" t="n">
        <f aca="false">SUM(AA350:AE350)</f>
        <v>5</v>
      </c>
    </row>
    <row r="351" customFormat="false" ht="18" hidden="false" customHeight="true" outlineLevel="0" collapsed="false">
      <c r="B351" s="36"/>
      <c r="C351" s="32"/>
      <c r="D351" s="33" t="s">
        <v>37</v>
      </c>
      <c r="E351" s="27" t="n">
        <f aca="false">F351+SUM(K351:AF351)</f>
        <v>44</v>
      </c>
      <c r="F351" s="27" t="n">
        <v>0</v>
      </c>
      <c r="G351" s="27" t="n">
        <v>0</v>
      </c>
      <c r="H351" s="27" t="n">
        <v>0</v>
      </c>
      <c r="I351" s="27" t="n">
        <v>1</v>
      </c>
      <c r="J351" s="27" t="n">
        <v>0</v>
      </c>
      <c r="K351" s="27" t="n">
        <f aca="false">SUM(G351:J351)</f>
        <v>1</v>
      </c>
      <c r="L351" s="27" t="n">
        <v>4</v>
      </c>
      <c r="M351" s="27" t="n">
        <v>8</v>
      </c>
      <c r="N351" s="27" t="n">
        <v>11</v>
      </c>
      <c r="O351" s="27" t="n">
        <v>5</v>
      </c>
      <c r="P351" s="27" t="n">
        <v>1</v>
      </c>
      <c r="Q351" s="27" t="n">
        <v>2</v>
      </c>
      <c r="R351" s="27" t="n">
        <v>0</v>
      </c>
      <c r="S351" s="27" t="n">
        <v>1</v>
      </c>
      <c r="T351" s="27" t="n">
        <v>2</v>
      </c>
      <c r="U351" s="27" t="n">
        <v>1</v>
      </c>
      <c r="V351" s="27" t="n">
        <v>3</v>
      </c>
      <c r="W351" s="27" t="n">
        <v>3</v>
      </c>
      <c r="X351" s="27" t="n">
        <v>1</v>
      </c>
      <c r="Y351" s="27" t="n">
        <v>1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f aca="false">SUM(X351:AE351)</f>
        <v>2</v>
      </c>
      <c r="AH351" s="27" t="n">
        <f aca="false">SUM(Y351:AE351)</f>
        <v>1</v>
      </c>
      <c r="AI351" s="28" t="n">
        <f aca="false">SUM(AA351:AE351)</f>
        <v>0</v>
      </c>
    </row>
    <row r="352" customFormat="false" ht="18" hidden="false" customHeight="true" outlineLevel="0" collapsed="false">
      <c r="B352" s="36"/>
      <c r="C352" s="37" t="s">
        <v>268</v>
      </c>
      <c r="D352" s="30" t="s">
        <v>35</v>
      </c>
      <c r="E352" s="27" t="n">
        <f aca="false">E353+E354</f>
        <v>8</v>
      </c>
      <c r="F352" s="27" t="n">
        <f aca="false">F353+F354</f>
        <v>0</v>
      </c>
      <c r="G352" s="27" t="n">
        <f aca="false">G353+G354</f>
        <v>0</v>
      </c>
      <c r="H352" s="27" t="n">
        <f aca="false">H353+H354</f>
        <v>0</v>
      </c>
      <c r="I352" s="27" t="n">
        <f aca="false">I353+I354</f>
        <v>0</v>
      </c>
      <c r="J352" s="27" t="n">
        <f aca="false">J353+J354</f>
        <v>0</v>
      </c>
      <c r="K352" s="27" t="n">
        <f aca="false">K353+K354</f>
        <v>0</v>
      </c>
      <c r="L352" s="27" t="n">
        <f aca="false">L353+L354</f>
        <v>0</v>
      </c>
      <c r="M352" s="27" t="n">
        <f aca="false">M353+M354</f>
        <v>0</v>
      </c>
      <c r="N352" s="27" t="n">
        <f aca="false">N353+N354</f>
        <v>1</v>
      </c>
      <c r="O352" s="27" t="n">
        <f aca="false">O353+O354</f>
        <v>0</v>
      </c>
      <c r="P352" s="27" t="n">
        <f aca="false">P353+P354</f>
        <v>1</v>
      </c>
      <c r="Q352" s="27" t="n">
        <f aca="false">Q353+Q354</f>
        <v>0</v>
      </c>
      <c r="R352" s="27" t="n">
        <f aca="false">R353+R354</f>
        <v>1</v>
      </c>
      <c r="S352" s="27" t="n">
        <f aca="false">S353+S354</f>
        <v>0</v>
      </c>
      <c r="T352" s="27" t="n">
        <f aca="false">T353+T354</f>
        <v>0</v>
      </c>
      <c r="U352" s="27" t="n">
        <f aca="false">U353+U354</f>
        <v>0</v>
      </c>
      <c r="V352" s="27" t="n">
        <f aca="false">V353+V354</f>
        <v>0</v>
      </c>
      <c r="W352" s="27" t="n">
        <f aca="false">W353+W354</f>
        <v>1</v>
      </c>
      <c r="X352" s="27" t="n">
        <f aca="false">X353+X354</f>
        <v>0</v>
      </c>
      <c r="Y352" s="27" t="n">
        <f aca="false">Y353+Y354</f>
        <v>1</v>
      </c>
      <c r="Z352" s="27" t="n">
        <f aca="false">Z353+Z354</f>
        <v>2</v>
      </c>
      <c r="AA352" s="27" t="n">
        <f aca="false">AA353+AA354</f>
        <v>0</v>
      </c>
      <c r="AB352" s="27" t="n">
        <f aca="false">AB353+AB354</f>
        <v>0</v>
      </c>
      <c r="AC352" s="27" t="n">
        <f aca="false">AC353+AC354</f>
        <v>1</v>
      </c>
      <c r="AD352" s="27" t="n">
        <f aca="false">AD353+AD354</f>
        <v>0</v>
      </c>
      <c r="AE352" s="27" t="n">
        <f aca="false">AE353+AE354</f>
        <v>0</v>
      </c>
      <c r="AF352" s="27" t="n">
        <f aca="false">AF353+AF354</f>
        <v>0</v>
      </c>
      <c r="AG352" s="27" t="n">
        <f aca="false">SUM(X352:AE352)</f>
        <v>4</v>
      </c>
      <c r="AH352" s="27" t="n">
        <f aca="false">SUM(Y352:AE352)</f>
        <v>4</v>
      </c>
      <c r="AI352" s="28" t="n">
        <f aca="false">SUM(AA352:AE352)</f>
        <v>1</v>
      </c>
    </row>
    <row r="353" customFormat="false" ht="18" hidden="false" customHeight="true" outlineLevel="0" collapsed="false">
      <c r="B353" s="36"/>
      <c r="C353" s="32" t="s">
        <v>269</v>
      </c>
      <c r="D353" s="33" t="s">
        <v>36</v>
      </c>
      <c r="E353" s="27" t="n">
        <f aca="false">F353+SUM(K353:AF353)</f>
        <v>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f aca="false">SUM(G353:J353)</f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1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1</v>
      </c>
      <c r="X353" s="27" t="n">
        <v>0</v>
      </c>
      <c r="Y353" s="27" t="n">
        <v>0</v>
      </c>
      <c r="Z353" s="27" t="n">
        <v>1</v>
      </c>
      <c r="AA353" s="27" t="n">
        <v>0</v>
      </c>
      <c r="AB353" s="27" t="n">
        <v>0</v>
      </c>
      <c r="AC353" s="27" t="n">
        <v>1</v>
      </c>
      <c r="AD353" s="27" t="n">
        <v>0</v>
      </c>
      <c r="AE353" s="27" t="n">
        <v>0</v>
      </c>
      <c r="AF353" s="27" t="n">
        <v>0</v>
      </c>
      <c r="AG353" s="27" t="n">
        <f aca="false">SUM(X353:AE353)</f>
        <v>2</v>
      </c>
      <c r="AH353" s="27" t="n">
        <f aca="false">SUM(Y353:AE353)</f>
        <v>2</v>
      </c>
      <c r="AI353" s="28" t="n">
        <f aca="false">SUM(AA353:AE353)</f>
        <v>1</v>
      </c>
    </row>
    <row r="354" customFormat="false" ht="18" hidden="false" customHeight="true" outlineLevel="0" collapsed="false">
      <c r="B354" s="36"/>
      <c r="C354" s="32"/>
      <c r="D354" s="33" t="s">
        <v>37</v>
      </c>
      <c r="E354" s="27" t="n">
        <f aca="false">F354+SUM(K354:AF354)</f>
        <v>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f aca="false">SUM(G354:J354)</f>
        <v>0</v>
      </c>
      <c r="L354" s="27" t="n">
        <v>0</v>
      </c>
      <c r="M354" s="27" t="n">
        <v>0</v>
      </c>
      <c r="N354" s="27" t="n">
        <v>1</v>
      </c>
      <c r="O354" s="27" t="n">
        <v>0</v>
      </c>
      <c r="P354" s="27" t="n">
        <v>1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1</v>
      </c>
      <c r="Z354" s="27" t="n">
        <v>1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f aca="false">SUM(X354:AE354)</f>
        <v>2</v>
      </c>
      <c r="AH354" s="27" t="n">
        <f aca="false">SUM(Y354:AE354)</f>
        <v>2</v>
      </c>
      <c r="AI354" s="28" t="n">
        <f aca="false">SUM(AA354:AE354)</f>
        <v>0</v>
      </c>
    </row>
    <row r="355" customFormat="false" ht="18" hidden="false" customHeight="true" outlineLevel="0" collapsed="false">
      <c r="B355" s="36"/>
      <c r="C355" s="37" t="s">
        <v>270</v>
      </c>
      <c r="D355" s="30" t="s">
        <v>35</v>
      </c>
      <c r="E355" s="27" t="n">
        <f aca="false">E356+E357</f>
        <v>267</v>
      </c>
      <c r="F355" s="27" t="n">
        <f aca="false">F356+F357</f>
        <v>0</v>
      </c>
      <c r="G355" s="27" t="n">
        <f aca="false">G356+G357</f>
        <v>0</v>
      </c>
      <c r="H355" s="27" t="n">
        <f aca="false">H356+H357</f>
        <v>0</v>
      </c>
      <c r="I355" s="27" t="n">
        <f aca="false">I356+I357</f>
        <v>0</v>
      </c>
      <c r="J355" s="27" t="n">
        <f aca="false">J356+J357</f>
        <v>1</v>
      </c>
      <c r="K355" s="27" t="n">
        <f aca="false">K356+K357</f>
        <v>1</v>
      </c>
      <c r="L355" s="27" t="n">
        <f aca="false">L356+L357</f>
        <v>5</v>
      </c>
      <c r="M355" s="27" t="n">
        <f aca="false">M356+M357</f>
        <v>8</v>
      </c>
      <c r="N355" s="27" t="n">
        <f aca="false">N356+N357</f>
        <v>8</v>
      </c>
      <c r="O355" s="27" t="n">
        <f aca="false">O356+O357</f>
        <v>11</v>
      </c>
      <c r="P355" s="27" t="n">
        <f aca="false">P356+P357</f>
        <v>10</v>
      </c>
      <c r="Q355" s="27" t="n">
        <f aca="false">Q356+Q357</f>
        <v>6</v>
      </c>
      <c r="R355" s="27" t="n">
        <f aca="false">R356+R357</f>
        <v>10</v>
      </c>
      <c r="S355" s="27" t="n">
        <f aca="false">S356+S357</f>
        <v>12</v>
      </c>
      <c r="T355" s="27" t="n">
        <f aca="false">T356+T357</f>
        <v>11</v>
      </c>
      <c r="U355" s="27" t="n">
        <f aca="false">U356+U357</f>
        <v>14</v>
      </c>
      <c r="V355" s="27" t="n">
        <f aca="false">V356+V357</f>
        <v>23</v>
      </c>
      <c r="W355" s="27" t="n">
        <f aca="false">W356+W357</f>
        <v>28</v>
      </c>
      <c r="X355" s="27" t="n">
        <f aca="false">X356+X357</f>
        <v>29</v>
      </c>
      <c r="Y355" s="27" t="n">
        <f aca="false">Y356+Y357</f>
        <v>27</v>
      </c>
      <c r="Z355" s="27" t="n">
        <f aca="false">Z356+Z357</f>
        <v>26</v>
      </c>
      <c r="AA355" s="27" t="n">
        <f aca="false">AA356+AA357</f>
        <v>22</v>
      </c>
      <c r="AB355" s="27" t="n">
        <f aca="false">AB356+AB357</f>
        <v>11</v>
      </c>
      <c r="AC355" s="27" t="n">
        <f aca="false">AC356+AC357</f>
        <v>4</v>
      </c>
      <c r="AD355" s="27" t="n">
        <f aca="false">AD356+AD357</f>
        <v>1</v>
      </c>
      <c r="AE355" s="27" t="n">
        <f aca="false">AE356+AE357</f>
        <v>0</v>
      </c>
      <c r="AF355" s="27" t="n">
        <f aca="false">AF356+AF357</f>
        <v>0</v>
      </c>
      <c r="AG355" s="27" t="n">
        <f aca="false">SUM(X355:AE355)</f>
        <v>120</v>
      </c>
      <c r="AH355" s="27" t="n">
        <f aca="false">SUM(Y355:AE355)</f>
        <v>91</v>
      </c>
      <c r="AI355" s="28" t="n">
        <f aca="false">SUM(AA355:AE355)</f>
        <v>38</v>
      </c>
    </row>
    <row r="356" customFormat="false" ht="18" hidden="false" customHeight="true" outlineLevel="0" collapsed="false">
      <c r="B356" s="36"/>
      <c r="C356" s="32" t="s">
        <v>271</v>
      </c>
      <c r="D356" s="33" t="s">
        <v>36</v>
      </c>
      <c r="E356" s="27" t="n">
        <f aca="false">F356+SUM(K356:AF356)</f>
        <v>217</v>
      </c>
      <c r="F356" s="27" t="n">
        <f aca="false">F314-F317-F320-F323-F326-F329-F332-F335-F338-F341-F344-F347-F350-F353</f>
        <v>0</v>
      </c>
      <c r="G356" s="27" t="n">
        <f aca="false">G314-G317-G320-G323-G326-G329-G332-G335-G338-G341-G344-G347-G350-G353</f>
        <v>0</v>
      </c>
      <c r="H356" s="27" t="n">
        <f aca="false">H314-H317-H320-H323-H326-H329-H332-H335-H338-H341-H344-H347-H350-H353</f>
        <v>0</v>
      </c>
      <c r="I356" s="27" t="n">
        <f aca="false">I314-I317-I320-I323-I326-I329-I332-I335-I338-I341-I344-I347-I350-I353</f>
        <v>0</v>
      </c>
      <c r="J356" s="27" t="n">
        <f aca="false">J314-J317-J320-J323-J326-J329-J332-J335-J338-J341-J344-J347-J350-J353</f>
        <v>1</v>
      </c>
      <c r="K356" s="27" t="n">
        <f aca="false">K314-K317-K320-K323-K326-K329-K332-K335-K338-K341-K344-K347-K350-K353</f>
        <v>1</v>
      </c>
      <c r="L356" s="27" t="n">
        <f aca="false">L314-L317-L320-L323-L326-L329-L332-L335-L338-L341-L344-L347-L350-L353</f>
        <v>2</v>
      </c>
      <c r="M356" s="27" t="n">
        <f aca="false">M314-M317-M320-M323-M326-M329-M332-M335-M338-M341-M344-M347-M350-M353</f>
        <v>5</v>
      </c>
      <c r="N356" s="27" t="n">
        <f aca="false">N314-N317-N320-N323-N326-N329-N332-N335-N338-N341-N344-N347-N350-N353</f>
        <v>7</v>
      </c>
      <c r="O356" s="27" t="n">
        <f aca="false">O314-O317-O320-O323-O326-O329-O332-O335-O338-O341-O344-O347-O350-O353</f>
        <v>11</v>
      </c>
      <c r="P356" s="27" t="n">
        <f aca="false">P314-P317-P320-P323-P326-P329-P332-P335-P338-P341-P344-P347-P350-P353</f>
        <v>8</v>
      </c>
      <c r="Q356" s="27" t="n">
        <f aca="false">Q314-Q317-Q320-Q323-Q326-Q329-Q332-Q335-Q338-Q341-Q344-Q347-Q350-Q353</f>
        <v>6</v>
      </c>
      <c r="R356" s="27" t="n">
        <f aca="false">R314-R317-R320-R323-R326-R329-R332-R335-R338-R341-R344-R347-R350-R353</f>
        <v>7</v>
      </c>
      <c r="S356" s="27" t="n">
        <f aca="false">S314-S317-S320-S323-S326-S329-S332-S335-S338-S341-S344-S347-S350-S353</f>
        <v>10</v>
      </c>
      <c r="T356" s="27" t="n">
        <f aca="false">T314-T317-T320-T323-T326-T329-T332-T335-T338-T341-T344-T347-T350-T353</f>
        <v>10</v>
      </c>
      <c r="U356" s="27" t="n">
        <f aca="false">U314-U317-U320-U323-U326-U329-U332-U335-U338-U341-U344-U347-U350-U353</f>
        <v>10</v>
      </c>
      <c r="V356" s="27" t="n">
        <f aca="false">V314-V317-V320-V323-V326-V329-V332-V335-V338-V341-V344-V347-V350-V353</f>
        <v>17</v>
      </c>
      <c r="W356" s="27" t="n">
        <f aca="false">W314-W317-W320-W323-W326-W329-W332-W335-W338-W341-W344-W347-W350-W353</f>
        <v>23</v>
      </c>
      <c r="X356" s="27" t="n">
        <f aca="false">X314-X317-X320-X323-X326-X329-X332-X335-X338-X341-X344-X347-X350-X353</f>
        <v>26</v>
      </c>
      <c r="Y356" s="27" t="n">
        <f aca="false">Y314-Y317-Y320-Y323-Y326-Y329-Y332-Y335-Y338-Y341-Y344-Y347-Y350-Y353</f>
        <v>20</v>
      </c>
      <c r="Z356" s="27" t="n">
        <f aca="false">Z314-Z317-Z320-Z323-Z326-Z329-Z332-Z335-Z338-Z341-Z344-Z347-Z350-Z353</f>
        <v>21</v>
      </c>
      <c r="AA356" s="27" t="n">
        <f aca="false">AA314-AA317-AA320-AA323-AA326-AA329-AA332-AA335-AA338-AA341-AA344-AA347-AA350-AA353</f>
        <v>18</v>
      </c>
      <c r="AB356" s="27" t="n">
        <f aca="false">AB314-AB317-AB320-AB323-AB326-AB329-AB332-AB335-AB338-AB341-AB344-AB347-AB350-AB353</f>
        <v>10</v>
      </c>
      <c r="AC356" s="27" t="n">
        <f aca="false">AC314-AC317-AC320-AC323-AC326-AC329-AC332-AC335-AC338-AC341-AC344-AC347-AC350-AC353</f>
        <v>4</v>
      </c>
      <c r="AD356" s="27" t="n">
        <f aca="false">AD314-AD317-AD320-AD323-AD326-AD329-AD332-AD335-AD338-AD341-AD344-AD347-AD350-AD353</f>
        <v>1</v>
      </c>
      <c r="AE356" s="27" t="n">
        <f aca="false">AE314-AE317-AE320-AE323-AE326-AE329-AE332-AE335-AE338-AE341-AE344-AE347-AE350-AE353</f>
        <v>0</v>
      </c>
      <c r="AF356" s="27" t="n">
        <f aca="false">AF314-AF317-AF320-AF323-AF326-AF329-AF332-AF335-AF338-AF341-AF344-AF347-AF350-AF353</f>
        <v>0</v>
      </c>
      <c r="AG356" s="27" t="n">
        <f aca="false">SUM(X356:AE356)</f>
        <v>100</v>
      </c>
      <c r="AH356" s="27" t="n">
        <f aca="false">SUM(Y356:AE356)</f>
        <v>74</v>
      </c>
      <c r="AI356" s="28" t="n">
        <f aca="false">SUM(AA356:AE356)</f>
        <v>33</v>
      </c>
    </row>
    <row r="357" customFormat="false" ht="18" hidden="false" customHeight="true" outlineLevel="0" collapsed="false">
      <c r="B357" s="36"/>
      <c r="C357" s="32"/>
      <c r="D357" s="33" t="s">
        <v>37</v>
      </c>
      <c r="E357" s="27" t="n">
        <f aca="false">F357+SUM(K357:AF357)</f>
        <v>50</v>
      </c>
      <c r="F357" s="27" t="n">
        <f aca="false">F315-F318-F321-F324-F327-F330-F333-F336-F339-F342-F345-F348-F351-F354</f>
        <v>0</v>
      </c>
      <c r="G357" s="27" t="n">
        <f aca="false">G315-G318-G321-G324-G327-G330-G333-G336-G339-G342-G345-G348-G351-G354</f>
        <v>0</v>
      </c>
      <c r="H357" s="27" t="n">
        <f aca="false">H315-H318-H321-H324-H327-H330-H333-H336-H339-H342-H345-H348-H351-H354</f>
        <v>0</v>
      </c>
      <c r="I357" s="27" t="n">
        <f aca="false">I315-I318-I321-I324-I327-I330-I333-I336-I339-I342-I345-I348-I351-I354</f>
        <v>0</v>
      </c>
      <c r="J357" s="27" t="n">
        <f aca="false">J315-J318-J321-J324-J327-J330-J333-J336-J339-J342-J345-J348-J351-J354</f>
        <v>0</v>
      </c>
      <c r="K357" s="27" t="n">
        <f aca="false">K315-K318-K321-K324-K327-K330-K333-K336-K339-K342-K345-K348-K351-K354</f>
        <v>0</v>
      </c>
      <c r="L357" s="27" t="n">
        <f aca="false">L315-L318-L321-L324-L327-L330-L333-L336-L339-L342-L345-L348-L351-L354</f>
        <v>3</v>
      </c>
      <c r="M357" s="27" t="n">
        <f aca="false">M315-M318-M321-M324-M327-M330-M333-M336-M339-M342-M345-M348-M351-M354</f>
        <v>3</v>
      </c>
      <c r="N357" s="27" t="n">
        <f aca="false">N315-N318-N321-N324-N327-N330-N333-N336-N339-N342-N345-N348-N351-N354</f>
        <v>1</v>
      </c>
      <c r="O357" s="27" t="n">
        <f aca="false">O315-O318-O321-O324-O327-O330-O333-O336-O339-O342-O345-O348-O351-O354</f>
        <v>0</v>
      </c>
      <c r="P357" s="27" t="n">
        <f aca="false">P315-P318-P321-P324-P327-P330-P333-P336-P339-P342-P345-P348-P351-P354</f>
        <v>2</v>
      </c>
      <c r="Q357" s="27" t="n">
        <f aca="false">Q315-Q318-Q321-Q324-Q327-Q330-Q333-Q336-Q339-Q342-Q345-Q348-Q351-Q354</f>
        <v>0</v>
      </c>
      <c r="R357" s="27" t="n">
        <f aca="false">R315-R318-R321-R324-R327-R330-R333-R336-R339-R342-R345-R348-R351-R354</f>
        <v>3</v>
      </c>
      <c r="S357" s="27" t="n">
        <f aca="false">S315-S318-S321-S324-S327-S330-S333-S336-S339-S342-S345-S348-S351-S354</f>
        <v>2</v>
      </c>
      <c r="T357" s="27" t="n">
        <f aca="false">T315-T318-T321-T324-T327-T330-T333-T336-T339-T342-T345-T348-T351-T354</f>
        <v>1</v>
      </c>
      <c r="U357" s="27" t="n">
        <f aca="false">U315-U318-U321-U324-U327-U330-U333-U336-U339-U342-U345-U348-U351-U354</f>
        <v>4</v>
      </c>
      <c r="V357" s="27" t="n">
        <f aca="false">V315-V318-V321-V324-V327-V330-V333-V336-V339-V342-V345-V348-V351-V354</f>
        <v>6</v>
      </c>
      <c r="W357" s="27" t="n">
        <f aca="false">W315-W318-W321-W324-W327-W330-W333-W336-W339-W342-W345-W348-W351-W354</f>
        <v>5</v>
      </c>
      <c r="X357" s="27" t="n">
        <f aca="false">X315-X318-X321-X324-X327-X330-X333-X336-X339-X342-X345-X348-X351-X354</f>
        <v>3</v>
      </c>
      <c r="Y357" s="27" t="n">
        <f aca="false">Y315-Y318-Y321-Y324-Y327-Y330-Y333-Y336-Y339-Y342-Y345-Y348-Y351-Y354</f>
        <v>7</v>
      </c>
      <c r="Z357" s="27" t="n">
        <f aca="false">Z315-Z318-Z321-Z324-Z327-Z330-Z333-Z336-Z339-Z342-Z345-Z348-Z351-Z354</f>
        <v>5</v>
      </c>
      <c r="AA357" s="27" t="n">
        <f aca="false">AA315-AA318-AA321-AA324-AA327-AA330-AA333-AA336-AA339-AA342-AA345-AA348-AA351-AA354</f>
        <v>4</v>
      </c>
      <c r="AB357" s="27" t="n">
        <f aca="false">AB315-AB318-AB321-AB324-AB327-AB330-AB333-AB336-AB339-AB342-AB345-AB348-AB351-AB354</f>
        <v>1</v>
      </c>
      <c r="AC357" s="27" t="n">
        <f aca="false">AC315-AC318-AC321-AC324-AC327-AC330-AC333-AC336-AC339-AC342-AC345-AC348-AC351-AC354</f>
        <v>0</v>
      </c>
      <c r="AD357" s="27" t="n">
        <f aca="false">AD315-AD318-AD321-AD324-AD327-AD330-AD333-AD336-AD339-AD342-AD345-AD348-AD351-AD354</f>
        <v>0</v>
      </c>
      <c r="AE357" s="27" t="n">
        <f aca="false">AE315-AE318-AE321-AE324-AE327-AE330-AE333-AE336-AE339-AE342-AE345-AE348-AE351-AE354</f>
        <v>0</v>
      </c>
      <c r="AF357" s="27" t="n">
        <f aca="false">AF315-AF318-AF321-AF324-AF327-AF330-AF333-AF336-AF339-AF342-AF345-AF348-AF351-AF354</f>
        <v>0</v>
      </c>
      <c r="AG357" s="27" t="n">
        <f aca="false">SUM(X357:AE357)</f>
        <v>20</v>
      </c>
      <c r="AH357" s="27" t="n">
        <f aca="false">SUM(Y357:AE357)</f>
        <v>17</v>
      </c>
      <c r="AI357" s="28" t="n">
        <f aca="false">SUM(AA357:AE357)</f>
        <v>5</v>
      </c>
    </row>
    <row r="358" customFormat="false" ht="18" hidden="false" customHeight="true" outlineLevel="0" collapsed="false">
      <c r="B358" s="29" t="s">
        <v>272</v>
      </c>
      <c r="C358" s="2"/>
      <c r="D358" s="30" t="s">
        <v>35</v>
      </c>
      <c r="E358" s="27" t="n">
        <f aca="false">E359+E360</f>
        <v>335</v>
      </c>
      <c r="F358" s="27" t="n">
        <f aca="false">F359+F360</f>
        <v>4</v>
      </c>
      <c r="G358" s="27" t="n">
        <f aca="false">G359+G360</f>
        <v>0</v>
      </c>
      <c r="H358" s="27" t="n">
        <f aca="false">H359+H360</f>
        <v>1</v>
      </c>
      <c r="I358" s="27" t="n">
        <f aca="false">I359+I360</f>
        <v>2</v>
      </c>
      <c r="J358" s="27" t="n">
        <f aca="false">J359+J360</f>
        <v>0</v>
      </c>
      <c r="K358" s="27" t="n">
        <f aca="false">K359+K360</f>
        <v>3</v>
      </c>
      <c r="L358" s="27" t="n">
        <f aca="false">L359+L360</f>
        <v>4</v>
      </c>
      <c r="M358" s="27" t="n">
        <f aca="false">M359+M360</f>
        <v>2</v>
      </c>
      <c r="N358" s="27" t="n">
        <f aca="false">N359+N360</f>
        <v>1</v>
      </c>
      <c r="O358" s="27" t="n">
        <f aca="false">O359+O360</f>
        <v>3</v>
      </c>
      <c r="P358" s="27" t="n">
        <f aca="false">P359+P360</f>
        <v>3</v>
      </c>
      <c r="Q358" s="27" t="n">
        <f aca="false">Q359+Q360</f>
        <v>4</v>
      </c>
      <c r="R358" s="27" t="n">
        <f aca="false">R359+R360</f>
        <v>4</v>
      </c>
      <c r="S358" s="27" t="n">
        <f aca="false">S359+S360</f>
        <v>5</v>
      </c>
      <c r="T358" s="27" t="n">
        <f aca="false">T359+T360</f>
        <v>5</v>
      </c>
      <c r="U358" s="27" t="n">
        <f aca="false">U359+U360</f>
        <v>6</v>
      </c>
      <c r="V358" s="27" t="n">
        <f aca="false">V359+V360</f>
        <v>17</v>
      </c>
      <c r="W358" s="27" t="n">
        <f aca="false">W359+W360</f>
        <v>37</v>
      </c>
      <c r="X358" s="27" t="n">
        <f aca="false">X359+X360</f>
        <v>40</v>
      </c>
      <c r="Y358" s="27" t="n">
        <f aca="false">Y359+Y360</f>
        <v>48</v>
      </c>
      <c r="Z358" s="27" t="n">
        <f aca="false">Z359+Z360</f>
        <v>61</v>
      </c>
      <c r="AA358" s="27" t="n">
        <f aca="false">AA359+AA360</f>
        <v>50</v>
      </c>
      <c r="AB358" s="27" t="n">
        <f aca="false">AB359+AB360</f>
        <v>30</v>
      </c>
      <c r="AC358" s="27" t="n">
        <f aca="false">AC359+AC360</f>
        <v>5</v>
      </c>
      <c r="AD358" s="27" t="n">
        <f aca="false">AD359+AD360</f>
        <v>3</v>
      </c>
      <c r="AE358" s="27" t="n">
        <f aca="false">AE359+AE360</f>
        <v>0</v>
      </c>
      <c r="AF358" s="27" t="n">
        <f aca="false">AF359+AF360</f>
        <v>0</v>
      </c>
      <c r="AG358" s="27" t="n">
        <f aca="false">SUM(X358:AE358)</f>
        <v>237</v>
      </c>
      <c r="AH358" s="27" t="n">
        <f aca="false">SUM(Y358:AE358)</f>
        <v>197</v>
      </c>
      <c r="AI358" s="28" t="n">
        <f aca="false">SUM(AA358:AE358)</f>
        <v>88</v>
      </c>
    </row>
    <row r="359" customFormat="false" ht="18" hidden="false" customHeight="true" outlineLevel="0" collapsed="false">
      <c r="B359" s="36"/>
      <c r="C359" s="32" t="s">
        <v>273</v>
      </c>
      <c r="D359" s="33" t="s">
        <v>36</v>
      </c>
      <c r="E359" s="27" t="n">
        <f aca="false">F359+SUM(K359:AF359)</f>
        <v>4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f aca="false">SUM(G359:J359)</f>
        <v>0</v>
      </c>
      <c r="L359" s="27" t="n">
        <v>0</v>
      </c>
      <c r="M359" s="27" t="n">
        <v>0</v>
      </c>
      <c r="N359" s="27" t="n">
        <v>0</v>
      </c>
      <c r="O359" s="27" t="n">
        <v>1</v>
      </c>
      <c r="P359" s="27" t="n">
        <v>1</v>
      </c>
      <c r="Q359" s="27" t="n">
        <v>1</v>
      </c>
      <c r="R359" s="27" t="n">
        <v>0</v>
      </c>
      <c r="S359" s="27" t="n">
        <v>0</v>
      </c>
      <c r="T359" s="27" t="n">
        <v>1</v>
      </c>
      <c r="U359" s="27" t="n">
        <v>1</v>
      </c>
      <c r="V359" s="27" t="n">
        <v>4</v>
      </c>
      <c r="W359" s="27" t="n">
        <v>5</v>
      </c>
      <c r="X359" s="27" t="n">
        <v>4</v>
      </c>
      <c r="Y359" s="27" t="n">
        <v>6</v>
      </c>
      <c r="Z359" s="27" t="n">
        <v>6</v>
      </c>
      <c r="AA359" s="27" t="n">
        <v>7</v>
      </c>
      <c r="AB359" s="27" t="n">
        <v>4</v>
      </c>
      <c r="AC359" s="27" t="n">
        <v>2</v>
      </c>
      <c r="AD359" s="27" t="n">
        <v>1</v>
      </c>
      <c r="AE359" s="27" t="n">
        <v>0</v>
      </c>
      <c r="AF359" s="27" t="n">
        <v>0</v>
      </c>
      <c r="AG359" s="27" t="n">
        <f aca="false">SUM(X359:AE359)</f>
        <v>30</v>
      </c>
      <c r="AH359" s="27" t="n">
        <f aca="false">SUM(Y359:AE359)</f>
        <v>26</v>
      </c>
      <c r="AI359" s="28" t="n">
        <f aca="false">SUM(AA359:AE359)</f>
        <v>14</v>
      </c>
    </row>
    <row r="360" customFormat="false" ht="18" hidden="false" customHeight="true" outlineLevel="0" collapsed="false">
      <c r="B360" s="36"/>
      <c r="C360" s="32"/>
      <c r="D360" s="33" t="s">
        <v>37</v>
      </c>
      <c r="E360" s="27" t="n">
        <f aca="false">F360+SUM(K360:AF360)</f>
        <v>291</v>
      </c>
      <c r="F360" s="27" t="n">
        <v>4</v>
      </c>
      <c r="G360" s="27" t="n">
        <v>0</v>
      </c>
      <c r="H360" s="27" t="n">
        <v>1</v>
      </c>
      <c r="I360" s="27" t="n">
        <v>2</v>
      </c>
      <c r="J360" s="27" t="n">
        <v>0</v>
      </c>
      <c r="K360" s="27" t="n">
        <f aca="false">SUM(G360:J360)</f>
        <v>3</v>
      </c>
      <c r="L360" s="27" t="n">
        <v>4</v>
      </c>
      <c r="M360" s="27" t="n">
        <v>2</v>
      </c>
      <c r="N360" s="27" t="n">
        <v>1</v>
      </c>
      <c r="O360" s="27" t="n">
        <v>2</v>
      </c>
      <c r="P360" s="27" t="n">
        <v>2</v>
      </c>
      <c r="Q360" s="27" t="n">
        <v>3</v>
      </c>
      <c r="R360" s="27" t="n">
        <v>4</v>
      </c>
      <c r="S360" s="27" t="n">
        <v>5</v>
      </c>
      <c r="T360" s="27" t="n">
        <v>4</v>
      </c>
      <c r="U360" s="27" t="n">
        <v>5</v>
      </c>
      <c r="V360" s="27" t="n">
        <v>13</v>
      </c>
      <c r="W360" s="27" t="n">
        <v>32</v>
      </c>
      <c r="X360" s="27" t="n">
        <v>36</v>
      </c>
      <c r="Y360" s="27" t="n">
        <v>42</v>
      </c>
      <c r="Z360" s="27" t="n">
        <v>55</v>
      </c>
      <c r="AA360" s="27" t="n">
        <v>43</v>
      </c>
      <c r="AB360" s="27" t="n">
        <v>26</v>
      </c>
      <c r="AC360" s="27" t="n">
        <v>3</v>
      </c>
      <c r="AD360" s="27" t="n">
        <v>2</v>
      </c>
      <c r="AE360" s="27" t="n">
        <v>0</v>
      </c>
      <c r="AF360" s="27" t="n">
        <v>0</v>
      </c>
      <c r="AG360" s="27" t="n">
        <f aca="false">SUM(X360:AE360)</f>
        <v>207</v>
      </c>
      <c r="AH360" s="27" t="n">
        <f aca="false">SUM(Y360:AE360)</f>
        <v>171</v>
      </c>
      <c r="AI360" s="28" t="n">
        <f aca="false">SUM(AA360:AE360)</f>
        <v>74</v>
      </c>
    </row>
    <row r="361" customFormat="false" ht="18" hidden="false" customHeight="true" outlineLevel="0" collapsed="false">
      <c r="B361" s="36"/>
      <c r="C361" s="37" t="s">
        <v>274</v>
      </c>
      <c r="D361" s="30" t="s">
        <v>35</v>
      </c>
      <c r="E361" s="27" t="n">
        <f aca="false">E362+E363</f>
        <v>3</v>
      </c>
      <c r="F361" s="27" t="n">
        <f aca="false">F362+F363</f>
        <v>0</v>
      </c>
      <c r="G361" s="27" t="n">
        <f aca="false">G362+G363</f>
        <v>0</v>
      </c>
      <c r="H361" s="27" t="n">
        <f aca="false">H362+H363</f>
        <v>0</v>
      </c>
      <c r="I361" s="27" t="n">
        <f aca="false">I362+I363</f>
        <v>0</v>
      </c>
      <c r="J361" s="27" t="n">
        <f aca="false">J362+J363</f>
        <v>0</v>
      </c>
      <c r="K361" s="27" t="n">
        <f aca="false">K362+K363</f>
        <v>0</v>
      </c>
      <c r="L361" s="27" t="n">
        <f aca="false">L362+L363</f>
        <v>1</v>
      </c>
      <c r="M361" s="27" t="n">
        <f aca="false">M362+M363</f>
        <v>0</v>
      </c>
      <c r="N361" s="27" t="n">
        <f aca="false">N362+N363</f>
        <v>0</v>
      </c>
      <c r="O361" s="27" t="n">
        <f aca="false">O362+O363</f>
        <v>0</v>
      </c>
      <c r="P361" s="27" t="n">
        <f aca="false">P362+P363</f>
        <v>0</v>
      </c>
      <c r="Q361" s="27" t="n">
        <f aca="false">Q362+Q363</f>
        <v>0</v>
      </c>
      <c r="R361" s="27" t="n">
        <f aca="false">R362+R363</f>
        <v>0</v>
      </c>
      <c r="S361" s="27" t="n">
        <f aca="false">S362+S363</f>
        <v>1</v>
      </c>
      <c r="T361" s="27" t="n">
        <f aca="false">T362+T363</f>
        <v>0</v>
      </c>
      <c r="U361" s="27" t="n">
        <f aca="false">U362+U363</f>
        <v>0</v>
      </c>
      <c r="V361" s="27" t="n">
        <f aca="false">V362+V363</f>
        <v>1</v>
      </c>
      <c r="W361" s="27" t="n">
        <f aca="false">W362+W363</f>
        <v>0</v>
      </c>
      <c r="X361" s="27" t="n">
        <f aca="false">X362+X363</f>
        <v>0</v>
      </c>
      <c r="Y361" s="27" t="n">
        <f aca="false">Y362+Y363</f>
        <v>0</v>
      </c>
      <c r="Z361" s="27" t="n">
        <f aca="false">Z362+Z363</f>
        <v>0</v>
      </c>
      <c r="AA361" s="27" t="n">
        <f aca="false">AA362+AA363</f>
        <v>0</v>
      </c>
      <c r="AB361" s="27" t="n">
        <f aca="false">AB362+AB363</f>
        <v>0</v>
      </c>
      <c r="AC361" s="27" t="n">
        <f aca="false">AC362+AC363</f>
        <v>0</v>
      </c>
      <c r="AD361" s="27" t="n">
        <f aca="false">AD362+AD363</f>
        <v>0</v>
      </c>
      <c r="AE361" s="27" t="n">
        <f aca="false">AE362+AE363</f>
        <v>0</v>
      </c>
      <c r="AF361" s="27" t="n">
        <f aca="false">AF362+AF363</f>
        <v>0</v>
      </c>
      <c r="AG361" s="27" t="n">
        <f aca="false">SUM(X361:AE361)</f>
        <v>0</v>
      </c>
      <c r="AH361" s="27" t="n">
        <f aca="false">SUM(Y361:AE361)</f>
        <v>0</v>
      </c>
      <c r="AI361" s="28" t="n">
        <f aca="false">SUM(AA361:AE361)</f>
        <v>0</v>
      </c>
    </row>
    <row r="362" customFormat="false" ht="18" hidden="false" customHeight="true" outlineLevel="0" collapsed="false">
      <c r="B362" s="36"/>
      <c r="C362" s="32" t="s">
        <v>275</v>
      </c>
      <c r="D362" s="33" t="s">
        <v>36</v>
      </c>
      <c r="E362" s="27" t="n">
        <f aca="false">F362+SUM(K362:AF362)</f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f aca="false">SUM(G362:J362)</f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f aca="false">SUM(X362:AE362)</f>
        <v>0</v>
      </c>
      <c r="AH362" s="27" t="n">
        <f aca="false">SUM(Y362:AE362)</f>
        <v>0</v>
      </c>
      <c r="AI362" s="28" t="n">
        <f aca="false">SUM(AA362:AE362)</f>
        <v>0</v>
      </c>
    </row>
    <row r="363" customFormat="false" ht="18" hidden="false" customHeight="true" outlineLevel="0" collapsed="false">
      <c r="B363" s="36"/>
      <c r="C363" s="32"/>
      <c r="D363" s="33" t="s">
        <v>37</v>
      </c>
      <c r="E363" s="27" t="n">
        <f aca="false">F363+SUM(K363:AF363)</f>
        <v>3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f aca="false">SUM(G363:J363)</f>
        <v>0</v>
      </c>
      <c r="L363" s="27" t="n">
        <v>1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1</v>
      </c>
      <c r="T363" s="27" t="n">
        <v>0</v>
      </c>
      <c r="U363" s="27" t="n">
        <v>0</v>
      </c>
      <c r="V363" s="27" t="n">
        <v>1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f aca="false">SUM(X363:AE363)</f>
        <v>0</v>
      </c>
      <c r="AH363" s="27" t="n">
        <f aca="false">SUM(Y363:AE363)</f>
        <v>0</v>
      </c>
      <c r="AI363" s="28" t="n">
        <f aca="false">SUM(AA363:AE363)</f>
        <v>0</v>
      </c>
    </row>
    <row r="364" customFormat="false" ht="18" hidden="false" customHeight="true" outlineLevel="0" collapsed="false">
      <c r="B364" s="36"/>
      <c r="C364" s="37" t="s">
        <v>276</v>
      </c>
      <c r="D364" s="30" t="s">
        <v>35</v>
      </c>
      <c r="E364" s="27" t="n">
        <f aca="false">E365+E366</f>
        <v>7</v>
      </c>
      <c r="F364" s="27" t="n">
        <f aca="false">F365+F366</f>
        <v>1</v>
      </c>
      <c r="G364" s="27" t="n">
        <f aca="false">G365+G366</f>
        <v>0</v>
      </c>
      <c r="H364" s="27" t="n">
        <f aca="false">H365+H366</f>
        <v>0</v>
      </c>
      <c r="I364" s="27" t="n">
        <f aca="false">I365+I366</f>
        <v>0</v>
      </c>
      <c r="J364" s="27" t="n">
        <f aca="false">J365+J366</f>
        <v>0</v>
      </c>
      <c r="K364" s="27" t="n">
        <f aca="false">K365+K366</f>
        <v>0</v>
      </c>
      <c r="L364" s="27" t="n">
        <f aca="false">L365+L366</f>
        <v>0</v>
      </c>
      <c r="M364" s="27" t="n">
        <f aca="false">M365+M366</f>
        <v>0</v>
      </c>
      <c r="N364" s="27" t="n">
        <f aca="false">N365+N366</f>
        <v>0</v>
      </c>
      <c r="O364" s="27" t="n">
        <f aca="false">O365+O366</f>
        <v>0</v>
      </c>
      <c r="P364" s="27" t="n">
        <f aca="false">P365+P366</f>
        <v>0</v>
      </c>
      <c r="Q364" s="27" t="n">
        <f aca="false">Q365+Q366</f>
        <v>0</v>
      </c>
      <c r="R364" s="27" t="n">
        <f aca="false">R365+R366</f>
        <v>1</v>
      </c>
      <c r="S364" s="27" t="n">
        <f aca="false">S365+S366</f>
        <v>0</v>
      </c>
      <c r="T364" s="27" t="n">
        <f aca="false">T365+T366</f>
        <v>0</v>
      </c>
      <c r="U364" s="27" t="n">
        <f aca="false">U365+U366</f>
        <v>0</v>
      </c>
      <c r="V364" s="27" t="n">
        <f aca="false">V365+V366</f>
        <v>0</v>
      </c>
      <c r="W364" s="27" t="n">
        <f aca="false">W365+W366</f>
        <v>3</v>
      </c>
      <c r="X364" s="27" t="n">
        <f aca="false">X365+X366</f>
        <v>0</v>
      </c>
      <c r="Y364" s="27" t="n">
        <f aca="false">Y365+Y366</f>
        <v>1</v>
      </c>
      <c r="Z364" s="27" t="n">
        <f aca="false">Z365+Z366</f>
        <v>1</v>
      </c>
      <c r="AA364" s="27" t="n">
        <f aca="false">AA365+AA366</f>
        <v>0</v>
      </c>
      <c r="AB364" s="27" t="n">
        <f aca="false">AB365+AB366</f>
        <v>0</v>
      </c>
      <c r="AC364" s="27" t="n">
        <f aca="false">AC365+AC366</f>
        <v>0</v>
      </c>
      <c r="AD364" s="27" t="n">
        <f aca="false">AD365+AD366</f>
        <v>0</v>
      </c>
      <c r="AE364" s="27" t="n">
        <f aca="false">AE365+AE366</f>
        <v>0</v>
      </c>
      <c r="AF364" s="27" t="n">
        <f aca="false">AF365+AF366</f>
        <v>0</v>
      </c>
      <c r="AG364" s="27" t="n">
        <f aca="false">SUM(X364:AE364)</f>
        <v>2</v>
      </c>
      <c r="AH364" s="27" t="n">
        <f aca="false">SUM(Y364:AE364)</f>
        <v>2</v>
      </c>
      <c r="AI364" s="28" t="n">
        <f aca="false">SUM(AA364:AE364)</f>
        <v>0</v>
      </c>
    </row>
    <row r="365" customFormat="false" ht="18" hidden="false" customHeight="true" outlineLevel="0" collapsed="false">
      <c r="B365" s="36"/>
      <c r="C365" s="32" t="s">
        <v>277</v>
      </c>
      <c r="D365" s="33" t="s">
        <v>36</v>
      </c>
      <c r="E365" s="27" t="n">
        <f aca="false">F365+SUM(K365:AF365)</f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f aca="false">SUM(G365:J365)</f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f aca="false">SUM(X365:AE365)</f>
        <v>0</v>
      </c>
      <c r="AH365" s="27" t="n">
        <f aca="false">SUM(Y365:AE365)</f>
        <v>0</v>
      </c>
      <c r="AI365" s="28" t="n">
        <f aca="false">SUM(AA365:AE365)</f>
        <v>0</v>
      </c>
    </row>
    <row r="366" customFormat="false" ht="18" hidden="false" customHeight="true" outlineLevel="0" collapsed="false">
      <c r="B366" s="36"/>
      <c r="C366" s="32"/>
      <c r="D366" s="33" t="s">
        <v>37</v>
      </c>
      <c r="E366" s="27" t="n">
        <f aca="false">F366+SUM(K366:AF366)</f>
        <v>7</v>
      </c>
      <c r="F366" s="27" t="n">
        <v>1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f aca="false">SUM(G366:J366)</f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1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3</v>
      </c>
      <c r="X366" s="27" t="n">
        <v>0</v>
      </c>
      <c r="Y366" s="27" t="n">
        <v>1</v>
      </c>
      <c r="Z366" s="27" t="n">
        <v>1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f aca="false">SUM(X366:AE366)</f>
        <v>2</v>
      </c>
      <c r="AH366" s="27" t="n">
        <f aca="false">SUM(Y366:AE366)</f>
        <v>2</v>
      </c>
      <c r="AI366" s="28" t="n">
        <f aca="false">SUM(AA366:AE366)</f>
        <v>0</v>
      </c>
    </row>
    <row r="367" customFormat="false" ht="18" hidden="false" customHeight="true" outlineLevel="0" collapsed="false">
      <c r="B367" s="36"/>
      <c r="C367" s="37" t="s">
        <v>278</v>
      </c>
      <c r="D367" s="30" t="s">
        <v>35</v>
      </c>
      <c r="E367" s="27" t="n">
        <f aca="false">E368+E369</f>
        <v>24</v>
      </c>
      <c r="F367" s="27" t="n">
        <f aca="false">F368+F369</f>
        <v>3</v>
      </c>
      <c r="G367" s="27" t="n">
        <f aca="false">G368+G369</f>
        <v>0</v>
      </c>
      <c r="H367" s="27" t="n">
        <f aca="false">H368+H369</f>
        <v>0</v>
      </c>
      <c r="I367" s="27" t="n">
        <f aca="false">I368+I369</f>
        <v>1</v>
      </c>
      <c r="J367" s="27" t="n">
        <f aca="false">J368+J369</f>
        <v>0</v>
      </c>
      <c r="K367" s="27" t="n">
        <f aca="false">K368+K369</f>
        <v>1</v>
      </c>
      <c r="L367" s="27" t="n">
        <f aca="false">L368+L369</f>
        <v>0</v>
      </c>
      <c r="M367" s="27" t="n">
        <f aca="false">M368+M369</f>
        <v>1</v>
      </c>
      <c r="N367" s="27" t="n">
        <f aca="false">N368+N369</f>
        <v>0</v>
      </c>
      <c r="O367" s="27" t="n">
        <f aca="false">O368+O369</f>
        <v>0</v>
      </c>
      <c r="P367" s="27" t="n">
        <f aca="false">P368+P369</f>
        <v>1</v>
      </c>
      <c r="Q367" s="27" t="n">
        <f aca="false">Q368+Q369</f>
        <v>1</v>
      </c>
      <c r="R367" s="27" t="n">
        <f aca="false">R368+R369</f>
        <v>0</v>
      </c>
      <c r="S367" s="27" t="n">
        <f aca="false">S368+S369</f>
        <v>1</v>
      </c>
      <c r="T367" s="27" t="n">
        <f aca="false">T368+T369</f>
        <v>1</v>
      </c>
      <c r="U367" s="27" t="n">
        <f aca="false">U368+U369</f>
        <v>1</v>
      </c>
      <c r="V367" s="27" t="n">
        <f aca="false">V368+V369</f>
        <v>1</v>
      </c>
      <c r="W367" s="27" t="n">
        <f aca="false">W368+W369</f>
        <v>1</v>
      </c>
      <c r="X367" s="27" t="n">
        <f aca="false">X368+X369</f>
        <v>3</v>
      </c>
      <c r="Y367" s="27" t="n">
        <f aca="false">Y368+Y369</f>
        <v>3</v>
      </c>
      <c r="Z367" s="27" t="n">
        <f aca="false">Z368+Z369</f>
        <v>1</v>
      </c>
      <c r="AA367" s="27" t="n">
        <f aca="false">AA368+AA369</f>
        <v>4</v>
      </c>
      <c r="AB367" s="27" t="n">
        <f aca="false">AB368+AB369</f>
        <v>1</v>
      </c>
      <c r="AC367" s="27" t="n">
        <f aca="false">AC368+AC369</f>
        <v>0</v>
      </c>
      <c r="AD367" s="27" t="n">
        <f aca="false">AD368+AD369</f>
        <v>0</v>
      </c>
      <c r="AE367" s="27" t="n">
        <f aca="false">AE368+AE369</f>
        <v>0</v>
      </c>
      <c r="AF367" s="27" t="n">
        <f aca="false">AF368+AF369</f>
        <v>0</v>
      </c>
      <c r="AG367" s="27" t="n">
        <f aca="false">SUM(X367:AE367)</f>
        <v>12</v>
      </c>
      <c r="AH367" s="27" t="n">
        <f aca="false">SUM(Y367:AE367)</f>
        <v>9</v>
      </c>
      <c r="AI367" s="28" t="n">
        <f aca="false">SUM(AA367:AE367)</f>
        <v>5</v>
      </c>
    </row>
    <row r="368" customFormat="false" ht="18" hidden="false" customHeight="true" outlineLevel="0" collapsed="false">
      <c r="B368" s="36"/>
      <c r="C368" s="32" t="s">
        <v>279</v>
      </c>
      <c r="D368" s="33" t="s">
        <v>36</v>
      </c>
      <c r="E368" s="27" t="n">
        <f aca="false">F368+SUM(K368:AF368)</f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f aca="false">SUM(G368:J368)</f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f aca="false">SUM(X368:AE368)</f>
        <v>0</v>
      </c>
      <c r="AH368" s="27" t="n">
        <f aca="false">SUM(Y368:AE368)</f>
        <v>0</v>
      </c>
      <c r="AI368" s="28" t="n">
        <f aca="false">SUM(AA368:AE368)</f>
        <v>0</v>
      </c>
    </row>
    <row r="369" customFormat="false" ht="18" hidden="false" customHeight="true" outlineLevel="0" collapsed="false">
      <c r="B369" s="36"/>
      <c r="C369" s="32"/>
      <c r="D369" s="33" t="s">
        <v>37</v>
      </c>
      <c r="E369" s="27" t="n">
        <f aca="false">F369+SUM(K369:AF369)</f>
        <v>24</v>
      </c>
      <c r="F369" s="27" t="n">
        <v>3</v>
      </c>
      <c r="G369" s="27" t="n">
        <v>0</v>
      </c>
      <c r="H369" s="27" t="n">
        <v>0</v>
      </c>
      <c r="I369" s="27" t="n">
        <v>1</v>
      </c>
      <c r="J369" s="27" t="n">
        <v>0</v>
      </c>
      <c r="K369" s="27" t="n">
        <f aca="false">SUM(G369:J369)</f>
        <v>1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1</v>
      </c>
      <c r="Q369" s="27" t="n">
        <v>1</v>
      </c>
      <c r="R369" s="27" t="n">
        <v>0</v>
      </c>
      <c r="S369" s="27" t="n">
        <v>1</v>
      </c>
      <c r="T369" s="27" t="n">
        <v>1</v>
      </c>
      <c r="U369" s="27" t="n">
        <v>1</v>
      </c>
      <c r="V369" s="27" t="n">
        <v>1</v>
      </c>
      <c r="W369" s="27" t="n">
        <v>1</v>
      </c>
      <c r="X369" s="27" t="n">
        <v>3</v>
      </c>
      <c r="Y369" s="27" t="n">
        <v>3</v>
      </c>
      <c r="Z369" s="27" t="n">
        <v>1</v>
      </c>
      <c r="AA369" s="27" t="n">
        <v>4</v>
      </c>
      <c r="AB369" s="27" t="n">
        <v>1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f aca="false">SUM(X369:AE369)</f>
        <v>12</v>
      </c>
      <c r="AH369" s="27" t="n">
        <f aca="false">SUM(Y369:AE369)</f>
        <v>9</v>
      </c>
      <c r="AI369" s="28" t="n">
        <f aca="false">SUM(AA369:AE369)</f>
        <v>5</v>
      </c>
    </row>
    <row r="370" customFormat="false" ht="18" hidden="false" customHeight="true" outlineLevel="0" collapsed="false">
      <c r="B370" s="36"/>
      <c r="C370" s="37" t="s">
        <v>280</v>
      </c>
      <c r="D370" s="30" t="s">
        <v>35</v>
      </c>
      <c r="E370" s="27" t="n">
        <f aca="false">E371+E372</f>
        <v>14</v>
      </c>
      <c r="F370" s="27" t="n">
        <f aca="false">F371+F372</f>
        <v>0</v>
      </c>
      <c r="G370" s="27" t="n">
        <f aca="false">G371+G372</f>
        <v>0</v>
      </c>
      <c r="H370" s="27" t="n">
        <f aca="false">H371+H372</f>
        <v>0</v>
      </c>
      <c r="I370" s="27" t="n">
        <f aca="false">I371+I372</f>
        <v>0</v>
      </c>
      <c r="J370" s="27" t="n">
        <f aca="false">J371+J372</f>
        <v>0</v>
      </c>
      <c r="K370" s="27" t="n">
        <f aca="false">K371+K372</f>
        <v>0</v>
      </c>
      <c r="L370" s="27" t="n">
        <f aca="false">L371+L372</f>
        <v>0</v>
      </c>
      <c r="M370" s="27" t="n">
        <f aca="false">M371+M372</f>
        <v>0</v>
      </c>
      <c r="N370" s="27" t="n">
        <f aca="false">N371+N372</f>
        <v>0</v>
      </c>
      <c r="O370" s="27" t="n">
        <f aca="false">O371+O372</f>
        <v>0</v>
      </c>
      <c r="P370" s="27" t="n">
        <f aca="false">P371+P372</f>
        <v>0</v>
      </c>
      <c r="Q370" s="27" t="n">
        <f aca="false">Q371+Q372</f>
        <v>0</v>
      </c>
      <c r="R370" s="27" t="n">
        <f aca="false">R371+R372</f>
        <v>0</v>
      </c>
      <c r="S370" s="27" t="n">
        <f aca="false">S371+S372</f>
        <v>1</v>
      </c>
      <c r="T370" s="27" t="n">
        <f aca="false">T371+T372</f>
        <v>1</v>
      </c>
      <c r="U370" s="27" t="n">
        <f aca="false">U371+U372</f>
        <v>0</v>
      </c>
      <c r="V370" s="27" t="n">
        <f aca="false">V371+V372</f>
        <v>2</v>
      </c>
      <c r="W370" s="27" t="n">
        <f aca="false">W371+W372</f>
        <v>2</v>
      </c>
      <c r="X370" s="27" t="n">
        <f aca="false">X371+X372</f>
        <v>0</v>
      </c>
      <c r="Y370" s="27" t="n">
        <f aca="false">Y371+Y372</f>
        <v>1</v>
      </c>
      <c r="Z370" s="27" t="n">
        <f aca="false">Z371+Z372</f>
        <v>2</v>
      </c>
      <c r="AA370" s="27" t="n">
        <f aca="false">AA371+AA372</f>
        <v>2</v>
      </c>
      <c r="AB370" s="27" t="n">
        <f aca="false">AB371+AB372</f>
        <v>2</v>
      </c>
      <c r="AC370" s="27" t="n">
        <f aca="false">AC371+AC372</f>
        <v>0</v>
      </c>
      <c r="AD370" s="27" t="n">
        <f aca="false">AD371+AD372</f>
        <v>1</v>
      </c>
      <c r="AE370" s="27" t="n">
        <f aca="false">AE371+AE372</f>
        <v>0</v>
      </c>
      <c r="AF370" s="27" t="n">
        <f aca="false">AF371+AF372</f>
        <v>0</v>
      </c>
      <c r="AG370" s="27" t="n">
        <f aca="false">SUM(X370:AE370)</f>
        <v>8</v>
      </c>
      <c r="AH370" s="27" t="n">
        <f aca="false">SUM(Y370:AE370)</f>
        <v>8</v>
      </c>
      <c r="AI370" s="28" t="n">
        <f aca="false">SUM(AA370:AE370)</f>
        <v>5</v>
      </c>
    </row>
    <row r="371" customFormat="false" ht="18" hidden="false" customHeight="true" outlineLevel="0" collapsed="false">
      <c r="B371" s="36"/>
      <c r="C371" s="32" t="s">
        <v>281</v>
      </c>
      <c r="D371" s="33" t="s">
        <v>36</v>
      </c>
      <c r="E371" s="27" t="n">
        <f aca="false">F371+SUM(K371:AF371)</f>
        <v>2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f aca="false">SUM(G371:J371)</f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0</v>
      </c>
      <c r="W371" s="27" t="n">
        <v>1</v>
      </c>
      <c r="X371" s="27" t="n">
        <v>0</v>
      </c>
      <c r="Y371" s="27" t="n">
        <v>0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1</v>
      </c>
      <c r="AE371" s="27" t="n">
        <v>0</v>
      </c>
      <c r="AF371" s="27" t="n">
        <v>0</v>
      </c>
      <c r="AG371" s="27" t="n">
        <f aca="false">SUM(X371:AE371)</f>
        <v>1</v>
      </c>
      <c r="AH371" s="27" t="n">
        <f aca="false">SUM(Y371:AE371)</f>
        <v>1</v>
      </c>
      <c r="AI371" s="28" t="n">
        <f aca="false">SUM(AA371:AE371)</f>
        <v>1</v>
      </c>
    </row>
    <row r="372" customFormat="false" ht="18" hidden="false" customHeight="true" outlineLevel="0" collapsed="false">
      <c r="B372" s="36"/>
      <c r="C372" s="32"/>
      <c r="D372" s="33" t="s">
        <v>37</v>
      </c>
      <c r="E372" s="27" t="n">
        <f aca="false">F372+SUM(K372:AF372)</f>
        <v>1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f aca="false">SUM(G372:J372)</f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1</v>
      </c>
      <c r="T372" s="27" t="n">
        <v>1</v>
      </c>
      <c r="U372" s="27" t="n">
        <v>0</v>
      </c>
      <c r="V372" s="27" t="n">
        <v>2</v>
      </c>
      <c r="W372" s="27" t="n">
        <v>1</v>
      </c>
      <c r="X372" s="27" t="n">
        <v>0</v>
      </c>
      <c r="Y372" s="27" t="n">
        <v>1</v>
      </c>
      <c r="Z372" s="27" t="n">
        <v>2</v>
      </c>
      <c r="AA372" s="27" t="n">
        <v>2</v>
      </c>
      <c r="AB372" s="27" t="n">
        <v>2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f aca="false">SUM(X372:AE372)</f>
        <v>7</v>
      </c>
      <c r="AH372" s="27" t="n">
        <f aca="false">SUM(Y372:AE372)</f>
        <v>7</v>
      </c>
      <c r="AI372" s="28" t="n">
        <f aca="false">SUM(AA372:AE372)</f>
        <v>4</v>
      </c>
    </row>
    <row r="373" customFormat="false" ht="18" hidden="false" customHeight="true" outlineLevel="0" collapsed="false">
      <c r="B373" s="36"/>
      <c r="C373" s="37" t="s">
        <v>282</v>
      </c>
      <c r="D373" s="30" t="s">
        <v>35</v>
      </c>
      <c r="E373" s="27" t="n">
        <f aca="false">E374+E375</f>
        <v>109</v>
      </c>
      <c r="F373" s="27" t="n">
        <f aca="false">F374+F375</f>
        <v>0</v>
      </c>
      <c r="G373" s="27" t="n">
        <f aca="false">G374+G375</f>
        <v>0</v>
      </c>
      <c r="H373" s="27" t="n">
        <f aca="false">H374+H375</f>
        <v>0</v>
      </c>
      <c r="I373" s="27" t="n">
        <f aca="false">I374+I375</f>
        <v>0</v>
      </c>
      <c r="J373" s="27" t="n">
        <f aca="false">J374+J375</f>
        <v>0</v>
      </c>
      <c r="K373" s="27" t="n">
        <f aca="false">K374+K375</f>
        <v>0</v>
      </c>
      <c r="L373" s="27" t="n">
        <f aca="false">L374+L375</f>
        <v>0</v>
      </c>
      <c r="M373" s="27" t="n">
        <f aca="false">M374+M375</f>
        <v>0</v>
      </c>
      <c r="N373" s="27" t="n">
        <f aca="false">N374+N375</f>
        <v>0</v>
      </c>
      <c r="O373" s="27" t="n">
        <f aca="false">O374+O375</f>
        <v>0</v>
      </c>
      <c r="P373" s="27" t="n">
        <f aca="false">P374+P375</f>
        <v>0</v>
      </c>
      <c r="Q373" s="27" t="n">
        <f aca="false">Q374+Q375</f>
        <v>1</v>
      </c>
      <c r="R373" s="27" t="n">
        <f aca="false">R374+R375</f>
        <v>0</v>
      </c>
      <c r="S373" s="27" t="n">
        <f aca="false">S374+S375</f>
        <v>0</v>
      </c>
      <c r="T373" s="27" t="n">
        <f aca="false">T374+T375</f>
        <v>1</v>
      </c>
      <c r="U373" s="27" t="n">
        <f aca="false">U374+U375</f>
        <v>0</v>
      </c>
      <c r="V373" s="27" t="n">
        <f aca="false">V374+V375</f>
        <v>2</v>
      </c>
      <c r="W373" s="27" t="n">
        <f aca="false">W374+W375</f>
        <v>11</v>
      </c>
      <c r="X373" s="27" t="n">
        <f aca="false">X374+X375</f>
        <v>11</v>
      </c>
      <c r="Y373" s="27" t="n">
        <f aca="false">Y374+Y375</f>
        <v>17</v>
      </c>
      <c r="Z373" s="27" t="n">
        <f aca="false">Z374+Z375</f>
        <v>27</v>
      </c>
      <c r="AA373" s="27" t="n">
        <f aca="false">AA374+AA375</f>
        <v>22</v>
      </c>
      <c r="AB373" s="27" t="n">
        <f aca="false">AB374+AB375</f>
        <v>12</v>
      </c>
      <c r="AC373" s="27" t="n">
        <f aca="false">AC374+AC375</f>
        <v>4</v>
      </c>
      <c r="AD373" s="27" t="n">
        <f aca="false">AD374+AD375</f>
        <v>1</v>
      </c>
      <c r="AE373" s="27" t="n">
        <f aca="false">AE374+AE375</f>
        <v>0</v>
      </c>
      <c r="AF373" s="27" t="n">
        <f aca="false">AF374+AF375</f>
        <v>0</v>
      </c>
      <c r="AG373" s="27" t="n">
        <f aca="false">SUM(X373:AE373)</f>
        <v>94</v>
      </c>
      <c r="AH373" s="27" t="n">
        <f aca="false">SUM(Y373:AE373)</f>
        <v>83</v>
      </c>
      <c r="AI373" s="28" t="n">
        <f aca="false">SUM(AA373:AE373)</f>
        <v>39</v>
      </c>
    </row>
    <row r="374" customFormat="false" ht="18" hidden="false" customHeight="true" outlineLevel="0" collapsed="false">
      <c r="B374" s="36"/>
      <c r="C374" s="32" t="s">
        <v>283</v>
      </c>
      <c r="D374" s="33" t="s">
        <v>36</v>
      </c>
      <c r="E374" s="27" t="n">
        <f aca="false">F374+SUM(K374:AF374)</f>
        <v>23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f aca="false">SUM(G374:J374)</f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1</v>
      </c>
      <c r="R374" s="27" t="n">
        <v>0</v>
      </c>
      <c r="S374" s="27" t="n">
        <v>0</v>
      </c>
      <c r="T374" s="27" t="n">
        <v>1</v>
      </c>
      <c r="U374" s="27" t="n">
        <v>0</v>
      </c>
      <c r="V374" s="27" t="n">
        <v>0</v>
      </c>
      <c r="W374" s="27" t="n">
        <v>2</v>
      </c>
      <c r="X374" s="27" t="n">
        <v>1</v>
      </c>
      <c r="Y374" s="27" t="n">
        <v>5</v>
      </c>
      <c r="Z374" s="27" t="n">
        <v>4</v>
      </c>
      <c r="AA374" s="27" t="n">
        <v>4</v>
      </c>
      <c r="AB374" s="27" t="n">
        <v>3</v>
      </c>
      <c r="AC374" s="27" t="n">
        <v>2</v>
      </c>
      <c r="AD374" s="27" t="n">
        <v>0</v>
      </c>
      <c r="AE374" s="27" t="n">
        <v>0</v>
      </c>
      <c r="AF374" s="27" t="n">
        <v>0</v>
      </c>
      <c r="AG374" s="27" t="n">
        <f aca="false">SUM(X374:AE374)</f>
        <v>19</v>
      </c>
      <c r="AH374" s="27" t="n">
        <f aca="false">SUM(Y374:AE374)</f>
        <v>18</v>
      </c>
      <c r="AI374" s="28" t="n">
        <f aca="false">SUM(AA374:AE374)</f>
        <v>9</v>
      </c>
    </row>
    <row r="375" customFormat="false" ht="18" hidden="false" customHeight="true" outlineLevel="0" collapsed="false">
      <c r="B375" s="36"/>
      <c r="C375" s="32"/>
      <c r="D375" s="33" t="s">
        <v>37</v>
      </c>
      <c r="E375" s="27" t="n">
        <f aca="false">F375+SUM(K375:AF375)</f>
        <v>86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f aca="false">SUM(G375:J375)</f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2</v>
      </c>
      <c r="W375" s="27" t="n">
        <v>9</v>
      </c>
      <c r="X375" s="27" t="n">
        <v>10</v>
      </c>
      <c r="Y375" s="27" t="n">
        <v>12</v>
      </c>
      <c r="Z375" s="27" t="n">
        <v>23</v>
      </c>
      <c r="AA375" s="27" t="n">
        <v>18</v>
      </c>
      <c r="AB375" s="27" t="n">
        <v>9</v>
      </c>
      <c r="AC375" s="27" t="n">
        <v>2</v>
      </c>
      <c r="AD375" s="27" t="n">
        <v>1</v>
      </c>
      <c r="AE375" s="27" t="n">
        <v>0</v>
      </c>
      <c r="AF375" s="27" t="n">
        <v>0</v>
      </c>
      <c r="AG375" s="27" t="n">
        <f aca="false">SUM(X375:AE375)</f>
        <v>75</v>
      </c>
      <c r="AH375" s="27" t="n">
        <f aca="false">SUM(Y375:AE375)</f>
        <v>65</v>
      </c>
      <c r="AI375" s="28" t="n">
        <f aca="false">SUM(AA375:AE375)</f>
        <v>30</v>
      </c>
    </row>
    <row r="376" customFormat="false" ht="18" hidden="false" customHeight="true" outlineLevel="0" collapsed="false">
      <c r="B376" s="36"/>
      <c r="C376" s="37" t="s">
        <v>284</v>
      </c>
      <c r="D376" s="30" t="s">
        <v>35</v>
      </c>
      <c r="E376" s="27" t="n">
        <f aca="false">E377+E378</f>
        <v>8</v>
      </c>
      <c r="F376" s="27" t="n">
        <f aca="false">F377+F378</f>
        <v>0</v>
      </c>
      <c r="G376" s="27" t="n">
        <f aca="false">G377+G378</f>
        <v>0</v>
      </c>
      <c r="H376" s="27" t="n">
        <f aca="false">H377+H378</f>
        <v>0</v>
      </c>
      <c r="I376" s="27" t="n">
        <f aca="false">I377+I378</f>
        <v>0</v>
      </c>
      <c r="J376" s="27" t="n">
        <f aca="false">J377+J378</f>
        <v>0</v>
      </c>
      <c r="K376" s="27" t="n">
        <f aca="false">K377+K378</f>
        <v>0</v>
      </c>
      <c r="L376" s="27" t="n">
        <f aca="false">L377+L378</f>
        <v>0</v>
      </c>
      <c r="M376" s="27" t="n">
        <f aca="false">M377+M378</f>
        <v>1</v>
      </c>
      <c r="N376" s="27" t="n">
        <f aca="false">N377+N378</f>
        <v>0</v>
      </c>
      <c r="O376" s="27" t="n">
        <f aca="false">O377+O378</f>
        <v>1</v>
      </c>
      <c r="P376" s="27" t="n">
        <f aca="false">P377+P378</f>
        <v>0</v>
      </c>
      <c r="Q376" s="27" t="n">
        <f aca="false">Q377+Q378</f>
        <v>0</v>
      </c>
      <c r="R376" s="27" t="n">
        <f aca="false">R377+R378</f>
        <v>0</v>
      </c>
      <c r="S376" s="27" t="n">
        <f aca="false">S377+S378</f>
        <v>0</v>
      </c>
      <c r="T376" s="27" t="n">
        <f aca="false">T377+T378</f>
        <v>0</v>
      </c>
      <c r="U376" s="27" t="n">
        <f aca="false">U377+U378</f>
        <v>0</v>
      </c>
      <c r="V376" s="27" t="n">
        <f aca="false">V377+V378</f>
        <v>3</v>
      </c>
      <c r="W376" s="27" t="n">
        <f aca="false">W377+W378</f>
        <v>0</v>
      </c>
      <c r="X376" s="27" t="n">
        <f aca="false">X377+X378</f>
        <v>0</v>
      </c>
      <c r="Y376" s="27" t="n">
        <f aca="false">Y377+Y378</f>
        <v>0</v>
      </c>
      <c r="Z376" s="27" t="n">
        <f aca="false">Z377+Z378</f>
        <v>2</v>
      </c>
      <c r="AA376" s="27" t="n">
        <f aca="false">AA377+AA378</f>
        <v>1</v>
      </c>
      <c r="AB376" s="27" t="n">
        <f aca="false">AB377+AB378</f>
        <v>0</v>
      </c>
      <c r="AC376" s="27" t="n">
        <f aca="false">AC377+AC378</f>
        <v>0</v>
      </c>
      <c r="AD376" s="27" t="n">
        <f aca="false">AD377+AD378</f>
        <v>0</v>
      </c>
      <c r="AE376" s="27" t="n">
        <f aca="false">AE377+AE378</f>
        <v>0</v>
      </c>
      <c r="AF376" s="27" t="n">
        <f aca="false">AF377+AF378</f>
        <v>0</v>
      </c>
      <c r="AG376" s="27" t="n">
        <f aca="false">SUM(X376:AE376)</f>
        <v>3</v>
      </c>
      <c r="AH376" s="27" t="n">
        <f aca="false">SUM(Y376:AE376)</f>
        <v>3</v>
      </c>
      <c r="AI376" s="28" t="n">
        <f aca="false">SUM(AA376:AE376)</f>
        <v>1</v>
      </c>
    </row>
    <row r="377" customFormat="false" ht="18" hidden="false" customHeight="true" outlineLevel="0" collapsed="false">
      <c r="B377" s="36"/>
      <c r="C377" s="32" t="s">
        <v>285</v>
      </c>
      <c r="D377" s="33" t="s">
        <v>36</v>
      </c>
      <c r="E377" s="27" t="n">
        <f aca="false">F377+SUM(K377:AF377)</f>
        <v>5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f aca="false">SUM(G377:J377)</f>
        <v>0</v>
      </c>
      <c r="L377" s="27" t="n">
        <v>0</v>
      </c>
      <c r="M377" s="27" t="n">
        <v>0</v>
      </c>
      <c r="N377" s="27" t="n">
        <v>0</v>
      </c>
      <c r="O377" s="27" t="n">
        <v>1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2</v>
      </c>
      <c r="W377" s="27" t="n">
        <v>0</v>
      </c>
      <c r="X377" s="27" t="n">
        <v>0</v>
      </c>
      <c r="Y377" s="27" t="n">
        <v>0</v>
      </c>
      <c r="Z377" s="27" t="n">
        <v>1</v>
      </c>
      <c r="AA377" s="27" t="n">
        <v>1</v>
      </c>
      <c r="AB377" s="27" t="n">
        <v>0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f aca="false">SUM(X377:AE377)</f>
        <v>2</v>
      </c>
      <c r="AH377" s="27" t="n">
        <f aca="false">SUM(Y377:AE377)</f>
        <v>2</v>
      </c>
      <c r="AI377" s="28" t="n">
        <f aca="false">SUM(AA377:AE377)</f>
        <v>1</v>
      </c>
    </row>
    <row r="378" customFormat="false" ht="18" hidden="false" customHeight="true" outlineLevel="0" collapsed="false">
      <c r="B378" s="36"/>
      <c r="C378" s="32"/>
      <c r="D378" s="33" t="s">
        <v>37</v>
      </c>
      <c r="E378" s="27" t="n">
        <f aca="false">F378+SUM(K378:AF378)</f>
        <v>3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f aca="false">SUM(G378:J378)</f>
        <v>0</v>
      </c>
      <c r="L378" s="27" t="n">
        <v>0</v>
      </c>
      <c r="M378" s="27" t="n">
        <v>1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1</v>
      </c>
      <c r="W378" s="27" t="n">
        <v>0</v>
      </c>
      <c r="X378" s="27" t="n">
        <v>0</v>
      </c>
      <c r="Y378" s="27" t="n">
        <v>0</v>
      </c>
      <c r="Z378" s="27" t="n">
        <v>1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f aca="false">SUM(X378:AE378)</f>
        <v>1</v>
      </c>
      <c r="AH378" s="27" t="n">
        <f aca="false">SUM(Y378:AE378)</f>
        <v>1</v>
      </c>
      <c r="AI378" s="28" t="n">
        <f aca="false">SUM(AA378:AE378)</f>
        <v>0</v>
      </c>
    </row>
    <row r="379" customFormat="false" ht="18" hidden="false" customHeight="true" outlineLevel="0" collapsed="false">
      <c r="B379" s="36"/>
      <c r="C379" s="37" t="s">
        <v>286</v>
      </c>
      <c r="D379" s="30" t="s">
        <v>35</v>
      </c>
      <c r="E379" s="27" t="n">
        <f aca="false">E380+E381</f>
        <v>7</v>
      </c>
      <c r="F379" s="27" t="n">
        <f aca="false">F380+F381</f>
        <v>0</v>
      </c>
      <c r="G379" s="27" t="n">
        <f aca="false">G380+G381</f>
        <v>0</v>
      </c>
      <c r="H379" s="27" t="n">
        <f aca="false">H380+H381</f>
        <v>0</v>
      </c>
      <c r="I379" s="27" t="n">
        <f aca="false">I380+I381</f>
        <v>0</v>
      </c>
      <c r="J379" s="27" t="n">
        <f aca="false">J380+J381</f>
        <v>0</v>
      </c>
      <c r="K379" s="27" t="n">
        <f aca="false">K380+K381</f>
        <v>0</v>
      </c>
      <c r="L379" s="27" t="n">
        <f aca="false">L380+L381</f>
        <v>0</v>
      </c>
      <c r="M379" s="27" t="n">
        <f aca="false">M380+M381</f>
        <v>0</v>
      </c>
      <c r="N379" s="27" t="n">
        <f aca="false">N380+N381</f>
        <v>0</v>
      </c>
      <c r="O379" s="27" t="n">
        <f aca="false">O380+O381</f>
        <v>0</v>
      </c>
      <c r="P379" s="27" t="n">
        <f aca="false">P380+P381</f>
        <v>0</v>
      </c>
      <c r="Q379" s="27" t="n">
        <f aca="false">Q380+Q381</f>
        <v>0</v>
      </c>
      <c r="R379" s="27" t="n">
        <f aca="false">R380+R381</f>
        <v>0</v>
      </c>
      <c r="S379" s="27" t="n">
        <f aca="false">S380+S381</f>
        <v>0</v>
      </c>
      <c r="T379" s="27" t="n">
        <f aca="false">T380+T381</f>
        <v>0</v>
      </c>
      <c r="U379" s="27" t="n">
        <f aca="false">U380+U381</f>
        <v>0</v>
      </c>
      <c r="V379" s="27" t="n">
        <f aca="false">V380+V381</f>
        <v>0</v>
      </c>
      <c r="W379" s="27" t="n">
        <f aca="false">W380+W381</f>
        <v>1</v>
      </c>
      <c r="X379" s="27" t="n">
        <f aca="false">X380+X381</f>
        <v>2</v>
      </c>
      <c r="Y379" s="27" t="n">
        <f aca="false">Y380+Y381</f>
        <v>1</v>
      </c>
      <c r="Z379" s="27" t="n">
        <f aca="false">Z380+Z381</f>
        <v>0</v>
      </c>
      <c r="AA379" s="27" t="n">
        <f aca="false">AA380+AA381</f>
        <v>1</v>
      </c>
      <c r="AB379" s="27" t="n">
        <f aca="false">AB380+AB381</f>
        <v>1</v>
      </c>
      <c r="AC379" s="27" t="n">
        <f aca="false">AC380+AC381</f>
        <v>0</v>
      </c>
      <c r="AD379" s="27" t="n">
        <f aca="false">AD380+AD381</f>
        <v>1</v>
      </c>
      <c r="AE379" s="27" t="n">
        <f aca="false">AE380+AE381</f>
        <v>0</v>
      </c>
      <c r="AF379" s="27" t="n">
        <f aca="false">AF380+AF381</f>
        <v>0</v>
      </c>
      <c r="AG379" s="27" t="n">
        <f aca="false">SUM(X379:AE379)</f>
        <v>6</v>
      </c>
      <c r="AH379" s="27" t="n">
        <f aca="false">SUM(Y379:AE379)</f>
        <v>4</v>
      </c>
      <c r="AI379" s="28" t="n">
        <f aca="false">SUM(AA379:AE379)</f>
        <v>3</v>
      </c>
    </row>
    <row r="380" customFormat="false" ht="18" hidden="false" customHeight="true" outlineLevel="0" collapsed="false">
      <c r="B380" s="36"/>
      <c r="C380" s="32" t="s">
        <v>287</v>
      </c>
      <c r="D380" s="33" t="s">
        <v>36</v>
      </c>
      <c r="E380" s="27" t="n">
        <f aca="false">F380+SUM(K380:AF380)</f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f aca="false">SUM(G380:J380)</f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f aca="false">SUM(X380:AE380)</f>
        <v>0</v>
      </c>
      <c r="AH380" s="27" t="n">
        <f aca="false">SUM(Y380:AE380)</f>
        <v>0</v>
      </c>
      <c r="AI380" s="28" t="n">
        <f aca="false">SUM(AA380:AE380)</f>
        <v>0</v>
      </c>
    </row>
    <row r="381" customFormat="false" ht="18" hidden="false" customHeight="true" outlineLevel="0" collapsed="false">
      <c r="B381" s="36"/>
      <c r="C381" s="32"/>
      <c r="D381" s="33" t="s">
        <v>37</v>
      </c>
      <c r="E381" s="27" t="n">
        <f aca="false">F381+SUM(K381:AF381)</f>
        <v>7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f aca="false">SUM(G381:J381)</f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1</v>
      </c>
      <c r="X381" s="27" t="n">
        <v>2</v>
      </c>
      <c r="Y381" s="27" t="n">
        <v>1</v>
      </c>
      <c r="Z381" s="27" t="n">
        <v>0</v>
      </c>
      <c r="AA381" s="27" t="n">
        <v>1</v>
      </c>
      <c r="AB381" s="27" t="n">
        <v>1</v>
      </c>
      <c r="AC381" s="27" t="n">
        <v>0</v>
      </c>
      <c r="AD381" s="27" t="n">
        <v>1</v>
      </c>
      <c r="AE381" s="27" t="n">
        <v>0</v>
      </c>
      <c r="AF381" s="27" t="n">
        <v>0</v>
      </c>
      <c r="AG381" s="27" t="n">
        <f aca="false">SUM(X381:AE381)</f>
        <v>6</v>
      </c>
      <c r="AH381" s="27" t="n">
        <f aca="false">SUM(Y381:AE381)</f>
        <v>4</v>
      </c>
      <c r="AI381" s="28" t="n">
        <f aca="false">SUM(AA381:AE381)</f>
        <v>3</v>
      </c>
    </row>
    <row r="382" customFormat="false" ht="18" hidden="false" customHeight="true" outlineLevel="0" collapsed="false">
      <c r="B382" s="36"/>
      <c r="C382" s="37" t="s">
        <v>288</v>
      </c>
      <c r="D382" s="30" t="s">
        <v>35</v>
      </c>
      <c r="E382" s="27" t="n">
        <f aca="false">E383+E384</f>
        <v>66</v>
      </c>
      <c r="F382" s="27" t="n">
        <f aca="false">F383+F384</f>
        <v>0</v>
      </c>
      <c r="G382" s="27" t="n">
        <f aca="false">G383+G384</f>
        <v>0</v>
      </c>
      <c r="H382" s="27" t="n">
        <f aca="false">H383+H384</f>
        <v>0</v>
      </c>
      <c r="I382" s="27" t="n">
        <f aca="false">I383+I384</f>
        <v>0</v>
      </c>
      <c r="J382" s="27" t="n">
        <f aca="false">J383+J384</f>
        <v>0</v>
      </c>
      <c r="K382" s="27" t="n">
        <f aca="false">K383+K384</f>
        <v>0</v>
      </c>
      <c r="L382" s="27" t="n">
        <f aca="false">L383+L384</f>
        <v>0</v>
      </c>
      <c r="M382" s="27" t="n">
        <f aca="false">M383+M384</f>
        <v>0</v>
      </c>
      <c r="N382" s="27" t="n">
        <f aca="false">N383+N384</f>
        <v>0</v>
      </c>
      <c r="O382" s="27" t="n">
        <f aca="false">O383+O384</f>
        <v>0</v>
      </c>
      <c r="P382" s="27" t="n">
        <f aca="false">P383+P384</f>
        <v>0</v>
      </c>
      <c r="Q382" s="27" t="n">
        <f aca="false">Q383+Q384</f>
        <v>0</v>
      </c>
      <c r="R382" s="27" t="n">
        <f aca="false">R383+R384</f>
        <v>1</v>
      </c>
      <c r="S382" s="27" t="n">
        <f aca="false">S383+S384</f>
        <v>1</v>
      </c>
      <c r="T382" s="27" t="n">
        <f aca="false">T383+T384</f>
        <v>0</v>
      </c>
      <c r="U382" s="27" t="n">
        <f aca="false">U383+U384</f>
        <v>2</v>
      </c>
      <c r="V382" s="27" t="n">
        <f aca="false">V383+V384</f>
        <v>4</v>
      </c>
      <c r="W382" s="27" t="n">
        <f aca="false">W383+W384</f>
        <v>7</v>
      </c>
      <c r="X382" s="27" t="n">
        <f aca="false">X383+X384</f>
        <v>14</v>
      </c>
      <c r="Y382" s="27" t="n">
        <f aca="false">Y383+Y384</f>
        <v>8</v>
      </c>
      <c r="Z382" s="27" t="n">
        <f aca="false">Z383+Z384</f>
        <v>9</v>
      </c>
      <c r="AA382" s="27" t="n">
        <f aca="false">AA383+AA384</f>
        <v>12</v>
      </c>
      <c r="AB382" s="27" t="n">
        <f aca="false">AB383+AB384</f>
        <v>7</v>
      </c>
      <c r="AC382" s="27" t="n">
        <f aca="false">AC383+AC384</f>
        <v>1</v>
      </c>
      <c r="AD382" s="27" t="n">
        <f aca="false">AD383+AD384</f>
        <v>0</v>
      </c>
      <c r="AE382" s="27" t="n">
        <f aca="false">AE383+AE384</f>
        <v>0</v>
      </c>
      <c r="AF382" s="27" t="n">
        <f aca="false">AF383+AF384</f>
        <v>0</v>
      </c>
      <c r="AG382" s="27" t="n">
        <f aca="false">SUM(X382:AE382)</f>
        <v>51</v>
      </c>
      <c r="AH382" s="27" t="n">
        <f aca="false">SUM(Y382:AE382)</f>
        <v>37</v>
      </c>
      <c r="AI382" s="28" t="n">
        <f aca="false">SUM(AA382:AE382)</f>
        <v>20</v>
      </c>
    </row>
    <row r="383" customFormat="false" ht="18" hidden="false" customHeight="true" outlineLevel="0" collapsed="false">
      <c r="B383" s="36"/>
      <c r="C383" s="32" t="s">
        <v>289</v>
      </c>
      <c r="D383" s="33" t="s">
        <v>36</v>
      </c>
      <c r="E383" s="27" t="n">
        <f aca="false">F383+SUM(K383:AF383)</f>
        <v>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f aca="false">SUM(G383:J383)</f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1</v>
      </c>
      <c r="W383" s="27" t="n">
        <v>0</v>
      </c>
      <c r="X383" s="27" t="n">
        <v>2</v>
      </c>
      <c r="Y383" s="27" t="n">
        <v>0</v>
      </c>
      <c r="Z383" s="27" t="n">
        <v>0</v>
      </c>
      <c r="AA383" s="27" t="n">
        <v>0</v>
      </c>
      <c r="AB383" s="27" t="n">
        <v>1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f aca="false">SUM(X383:AE383)</f>
        <v>3</v>
      </c>
      <c r="AH383" s="27" t="n">
        <f aca="false">SUM(Y383:AE383)</f>
        <v>1</v>
      </c>
      <c r="AI383" s="28" t="n">
        <f aca="false">SUM(AA383:AE383)</f>
        <v>1</v>
      </c>
    </row>
    <row r="384" customFormat="false" ht="18" hidden="false" customHeight="true" outlineLevel="0" collapsed="false">
      <c r="B384" s="36"/>
      <c r="C384" s="32"/>
      <c r="D384" s="33" t="s">
        <v>37</v>
      </c>
      <c r="E384" s="27" t="n">
        <f aca="false">F384+SUM(K384:AF384)</f>
        <v>62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f aca="false">SUM(G384:J384)</f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1</v>
      </c>
      <c r="T384" s="27" t="n">
        <v>0</v>
      </c>
      <c r="U384" s="27" t="n">
        <v>2</v>
      </c>
      <c r="V384" s="27" t="n">
        <v>3</v>
      </c>
      <c r="W384" s="27" t="n">
        <v>7</v>
      </c>
      <c r="X384" s="27" t="n">
        <v>12</v>
      </c>
      <c r="Y384" s="27" t="n">
        <v>8</v>
      </c>
      <c r="Z384" s="27" t="n">
        <v>9</v>
      </c>
      <c r="AA384" s="27" t="n">
        <v>12</v>
      </c>
      <c r="AB384" s="27" t="n">
        <v>6</v>
      </c>
      <c r="AC384" s="27" t="n">
        <v>1</v>
      </c>
      <c r="AD384" s="27" t="n">
        <v>0</v>
      </c>
      <c r="AE384" s="27" t="n">
        <v>0</v>
      </c>
      <c r="AF384" s="27" t="n">
        <v>0</v>
      </c>
      <c r="AG384" s="27" t="n">
        <f aca="false">SUM(X384:AE384)</f>
        <v>48</v>
      </c>
      <c r="AH384" s="27" t="n">
        <f aca="false">SUM(Y384:AE384)</f>
        <v>36</v>
      </c>
      <c r="AI384" s="28" t="n">
        <f aca="false">SUM(AA384:AE384)</f>
        <v>19</v>
      </c>
    </row>
    <row r="385" customFormat="false" ht="18" hidden="false" customHeight="true" outlineLevel="0" collapsed="false">
      <c r="B385" s="36"/>
      <c r="C385" s="37" t="s">
        <v>290</v>
      </c>
      <c r="D385" s="30" t="s">
        <v>35</v>
      </c>
      <c r="E385" s="27" t="n">
        <f aca="false">E386+E387</f>
        <v>2</v>
      </c>
      <c r="F385" s="27" t="n">
        <f aca="false">F386+F387</f>
        <v>0</v>
      </c>
      <c r="G385" s="27" t="n">
        <f aca="false">G386+G387</f>
        <v>0</v>
      </c>
      <c r="H385" s="27" t="n">
        <f aca="false">H386+H387</f>
        <v>0</v>
      </c>
      <c r="I385" s="27" t="n">
        <f aca="false">I386+I387</f>
        <v>0</v>
      </c>
      <c r="J385" s="27" t="n">
        <f aca="false">J386+J387</f>
        <v>0</v>
      </c>
      <c r="K385" s="27" t="n">
        <f aca="false">K386+K387</f>
        <v>0</v>
      </c>
      <c r="L385" s="27" t="n">
        <f aca="false">L386+L387</f>
        <v>0</v>
      </c>
      <c r="M385" s="27" t="n">
        <f aca="false">M386+M387</f>
        <v>0</v>
      </c>
      <c r="N385" s="27" t="n">
        <f aca="false">N386+N387</f>
        <v>0</v>
      </c>
      <c r="O385" s="27" t="n">
        <f aca="false">O386+O387</f>
        <v>0</v>
      </c>
      <c r="P385" s="27" t="n">
        <f aca="false">P386+P387</f>
        <v>0</v>
      </c>
      <c r="Q385" s="27" t="n">
        <f aca="false">Q386+Q387</f>
        <v>0</v>
      </c>
      <c r="R385" s="27" t="n">
        <f aca="false">R386+R387</f>
        <v>0</v>
      </c>
      <c r="S385" s="27" t="n">
        <f aca="false">S386+S387</f>
        <v>1</v>
      </c>
      <c r="T385" s="27" t="n">
        <f aca="false">T386+T387</f>
        <v>0</v>
      </c>
      <c r="U385" s="27" t="n">
        <f aca="false">U386+U387</f>
        <v>1</v>
      </c>
      <c r="V385" s="27" t="n">
        <f aca="false">V386+V387</f>
        <v>0</v>
      </c>
      <c r="W385" s="27" t="n">
        <f aca="false">W386+W387</f>
        <v>0</v>
      </c>
      <c r="X385" s="27" t="n">
        <f aca="false">X386+X387</f>
        <v>0</v>
      </c>
      <c r="Y385" s="27" t="n">
        <f aca="false">Y386+Y387</f>
        <v>0</v>
      </c>
      <c r="Z385" s="27" t="n">
        <f aca="false">Z386+Z387</f>
        <v>0</v>
      </c>
      <c r="AA385" s="27" t="n">
        <f aca="false">AA386+AA387</f>
        <v>0</v>
      </c>
      <c r="AB385" s="27" t="n">
        <f aca="false">AB386+AB387</f>
        <v>0</v>
      </c>
      <c r="AC385" s="27" t="n">
        <f aca="false">AC386+AC387</f>
        <v>0</v>
      </c>
      <c r="AD385" s="27" t="n">
        <f aca="false">AD386+AD387</f>
        <v>0</v>
      </c>
      <c r="AE385" s="27" t="n">
        <f aca="false">AE386+AE387</f>
        <v>0</v>
      </c>
      <c r="AF385" s="27" t="n">
        <f aca="false">AF386+AF387</f>
        <v>0</v>
      </c>
      <c r="AG385" s="27" t="n">
        <f aca="false">SUM(X385:AE385)</f>
        <v>0</v>
      </c>
      <c r="AH385" s="27" t="n">
        <f aca="false">SUM(Y385:AE385)</f>
        <v>0</v>
      </c>
      <c r="AI385" s="28" t="n">
        <f aca="false">SUM(AA385:AE385)</f>
        <v>0</v>
      </c>
    </row>
    <row r="386" customFormat="false" ht="18" hidden="false" customHeight="true" outlineLevel="0" collapsed="false">
      <c r="B386" s="36"/>
      <c r="C386" s="32" t="s">
        <v>291</v>
      </c>
      <c r="D386" s="33" t="s">
        <v>36</v>
      </c>
      <c r="E386" s="27" t="n">
        <f aca="false">F386+SUM(K386:AF386)</f>
        <v>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f aca="false">SUM(G386:J386)</f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1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f aca="false">SUM(X386:AE386)</f>
        <v>0</v>
      </c>
      <c r="AH386" s="27" t="n">
        <f aca="false">SUM(Y386:AE386)</f>
        <v>0</v>
      </c>
      <c r="AI386" s="28" t="n">
        <f aca="false">SUM(AA386:AE386)</f>
        <v>0</v>
      </c>
    </row>
    <row r="387" customFormat="false" ht="18" hidden="false" customHeight="true" outlineLevel="0" collapsed="false">
      <c r="B387" s="36"/>
      <c r="C387" s="32"/>
      <c r="D387" s="33" t="s">
        <v>37</v>
      </c>
      <c r="E387" s="27" t="n">
        <f aca="false">F387+SUM(K387:AF387)</f>
        <v>1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f aca="false">SUM(G387:J387)</f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f aca="false">SUM(X387:AE387)</f>
        <v>0</v>
      </c>
      <c r="AH387" s="27" t="n">
        <f aca="false">SUM(Y387:AE387)</f>
        <v>0</v>
      </c>
      <c r="AI387" s="28" t="n">
        <f aca="false">SUM(AA387:AE387)</f>
        <v>0</v>
      </c>
    </row>
    <row r="388" customFormat="false" ht="18" hidden="false" customHeight="true" outlineLevel="0" collapsed="false">
      <c r="B388" s="36"/>
      <c r="C388" s="37" t="s">
        <v>292</v>
      </c>
      <c r="D388" s="30" t="s">
        <v>35</v>
      </c>
      <c r="E388" s="27" t="n">
        <f aca="false">E389+E390</f>
        <v>30</v>
      </c>
      <c r="F388" s="27" t="n">
        <f aca="false">F389+F390</f>
        <v>0</v>
      </c>
      <c r="G388" s="27" t="n">
        <f aca="false">G389+G390</f>
        <v>0</v>
      </c>
      <c r="H388" s="27" t="n">
        <f aca="false">H389+H390</f>
        <v>0</v>
      </c>
      <c r="I388" s="27" t="n">
        <f aca="false">I389+I390</f>
        <v>0</v>
      </c>
      <c r="J388" s="27" t="n">
        <f aca="false">J389+J390</f>
        <v>0</v>
      </c>
      <c r="K388" s="27" t="n">
        <f aca="false">K389+K390</f>
        <v>0</v>
      </c>
      <c r="L388" s="27" t="n">
        <f aca="false">L389+L390</f>
        <v>2</v>
      </c>
      <c r="M388" s="27" t="n">
        <f aca="false">M389+M390</f>
        <v>0</v>
      </c>
      <c r="N388" s="27" t="n">
        <f aca="false">N389+N390</f>
        <v>1</v>
      </c>
      <c r="O388" s="27" t="n">
        <f aca="false">O389+O390</f>
        <v>2</v>
      </c>
      <c r="P388" s="27" t="n">
        <f aca="false">P389+P390</f>
        <v>0</v>
      </c>
      <c r="Q388" s="27" t="n">
        <f aca="false">Q389+Q390</f>
        <v>1</v>
      </c>
      <c r="R388" s="27" t="n">
        <f aca="false">R389+R390</f>
        <v>1</v>
      </c>
      <c r="S388" s="27" t="n">
        <f aca="false">S389+S390</f>
        <v>0</v>
      </c>
      <c r="T388" s="27" t="n">
        <f aca="false">T389+T390</f>
        <v>1</v>
      </c>
      <c r="U388" s="27" t="n">
        <f aca="false">U389+U390</f>
        <v>0</v>
      </c>
      <c r="V388" s="27" t="n">
        <f aca="false">V389+V390</f>
        <v>3</v>
      </c>
      <c r="W388" s="27" t="n">
        <f aca="false">W389+W390</f>
        <v>3</v>
      </c>
      <c r="X388" s="27" t="n">
        <f aca="false">X389+X390</f>
        <v>2</v>
      </c>
      <c r="Y388" s="27" t="n">
        <f aca="false">Y389+Y390</f>
        <v>5</v>
      </c>
      <c r="Z388" s="27" t="n">
        <f aca="false">Z389+Z390</f>
        <v>5</v>
      </c>
      <c r="AA388" s="27" t="n">
        <f aca="false">AA389+AA390</f>
        <v>4</v>
      </c>
      <c r="AB388" s="27" t="n">
        <f aca="false">AB389+AB390</f>
        <v>0</v>
      </c>
      <c r="AC388" s="27" t="n">
        <f aca="false">AC389+AC390</f>
        <v>0</v>
      </c>
      <c r="AD388" s="27" t="n">
        <f aca="false">AD389+AD390</f>
        <v>0</v>
      </c>
      <c r="AE388" s="27" t="n">
        <f aca="false">AE389+AE390</f>
        <v>0</v>
      </c>
      <c r="AF388" s="27" t="n">
        <f aca="false">AF389+AF390</f>
        <v>0</v>
      </c>
      <c r="AG388" s="27" t="n">
        <f aca="false">SUM(X388:AE388)</f>
        <v>16</v>
      </c>
      <c r="AH388" s="27" t="n">
        <f aca="false">SUM(Y388:AE388)</f>
        <v>14</v>
      </c>
      <c r="AI388" s="28" t="n">
        <f aca="false">SUM(AA388:AE388)</f>
        <v>4</v>
      </c>
    </row>
    <row r="389" customFormat="false" ht="18" hidden="false" customHeight="true" outlineLevel="0" collapsed="false">
      <c r="B389" s="36"/>
      <c r="C389" s="32" t="s">
        <v>293</v>
      </c>
      <c r="D389" s="33" t="s">
        <v>36</v>
      </c>
      <c r="E389" s="27" t="n">
        <f aca="false">F389+SUM(K389:AF389)</f>
        <v>1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f aca="false">SUM(G389:J389)</f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1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f aca="false">SUM(X389:AE389)</f>
        <v>0</v>
      </c>
      <c r="AH389" s="27" t="n">
        <f aca="false">SUM(Y389:AE389)</f>
        <v>0</v>
      </c>
      <c r="AI389" s="28" t="n">
        <f aca="false">SUM(AA389:AE389)</f>
        <v>0</v>
      </c>
    </row>
    <row r="390" customFormat="false" ht="18" hidden="false" customHeight="true" outlineLevel="0" collapsed="false">
      <c r="B390" s="36"/>
      <c r="C390" s="32"/>
      <c r="D390" s="33" t="s">
        <v>37</v>
      </c>
      <c r="E390" s="27" t="n">
        <f aca="false">F390+SUM(K390:AF390)</f>
        <v>29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f aca="false">SUM(G390:J390)</f>
        <v>0</v>
      </c>
      <c r="L390" s="27" t="n">
        <v>2</v>
      </c>
      <c r="M390" s="27" t="n">
        <v>0</v>
      </c>
      <c r="N390" s="27" t="n">
        <v>1</v>
      </c>
      <c r="O390" s="27" t="n">
        <v>2</v>
      </c>
      <c r="P390" s="27" t="n">
        <v>0</v>
      </c>
      <c r="Q390" s="27" t="n">
        <v>1</v>
      </c>
      <c r="R390" s="27" t="n">
        <v>1</v>
      </c>
      <c r="S390" s="27" t="n">
        <v>0</v>
      </c>
      <c r="T390" s="27" t="n">
        <v>1</v>
      </c>
      <c r="U390" s="27" t="n">
        <v>0</v>
      </c>
      <c r="V390" s="27" t="n">
        <v>2</v>
      </c>
      <c r="W390" s="27" t="n">
        <v>3</v>
      </c>
      <c r="X390" s="27" t="n">
        <v>2</v>
      </c>
      <c r="Y390" s="27" t="n">
        <v>5</v>
      </c>
      <c r="Z390" s="27" t="n">
        <v>5</v>
      </c>
      <c r="AA390" s="27" t="n">
        <v>4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f aca="false">SUM(X390:AE390)</f>
        <v>16</v>
      </c>
      <c r="AH390" s="27" t="n">
        <f aca="false">SUM(Y390:AE390)</f>
        <v>14</v>
      </c>
      <c r="AI390" s="28" t="n">
        <f aca="false">SUM(AA390:AE390)</f>
        <v>4</v>
      </c>
    </row>
    <row r="391" customFormat="false" ht="18" hidden="false" customHeight="true" outlineLevel="0" collapsed="false">
      <c r="B391" s="36"/>
      <c r="C391" s="37" t="s">
        <v>294</v>
      </c>
      <c r="D391" s="30" t="s">
        <v>35</v>
      </c>
      <c r="E391" s="27" t="n">
        <f aca="false">E392+E393</f>
        <v>1</v>
      </c>
      <c r="F391" s="27" t="n">
        <f aca="false">F392+F393</f>
        <v>0</v>
      </c>
      <c r="G391" s="27" t="n">
        <f aca="false">G392+G393</f>
        <v>0</v>
      </c>
      <c r="H391" s="27" t="n">
        <f aca="false">H392+H393</f>
        <v>0</v>
      </c>
      <c r="I391" s="27" t="n">
        <f aca="false">I392+I393</f>
        <v>0</v>
      </c>
      <c r="J391" s="27" t="n">
        <f aca="false">J392+J393</f>
        <v>0</v>
      </c>
      <c r="K391" s="27" t="n">
        <f aca="false">K392+K393</f>
        <v>0</v>
      </c>
      <c r="L391" s="27" t="n">
        <f aca="false">L392+L393</f>
        <v>1</v>
      </c>
      <c r="M391" s="27" t="n">
        <f aca="false">M392+M393</f>
        <v>0</v>
      </c>
      <c r="N391" s="27" t="n">
        <f aca="false">N392+N393</f>
        <v>0</v>
      </c>
      <c r="O391" s="27" t="n">
        <f aca="false">O392+O393</f>
        <v>0</v>
      </c>
      <c r="P391" s="27" t="n">
        <f aca="false">P392+P393</f>
        <v>0</v>
      </c>
      <c r="Q391" s="27" t="n">
        <f aca="false">Q392+Q393</f>
        <v>0</v>
      </c>
      <c r="R391" s="27" t="n">
        <f aca="false">R392+R393</f>
        <v>0</v>
      </c>
      <c r="S391" s="27" t="n">
        <f aca="false">S392+S393</f>
        <v>0</v>
      </c>
      <c r="T391" s="27" t="n">
        <f aca="false">T392+T393</f>
        <v>0</v>
      </c>
      <c r="U391" s="27" t="n">
        <f aca="false">U392+U393</f>
        <v>0</v>
      </c>
      <c r="V391" s="27" t="n">
        <f aca="false">V392+V393</f>
        <v>0</v>
      </c>
      <c r="W391" s="27" t="n">
        <f aca="false">W392+W393</f>
        <v>0</v>
      </c>
      <c r="X391" s="27" t="n">
        <f aca="false">X392+X393</f>
        <v>0</v>
      </c>
      <c r="Y391" s="27" t="n">
        <f aca="false">Y392+Y393</f>
        <v>0</v>
      </c>
      <c r="Z391" s="27" t="n">
        <f aca="false">Z392+Z393</f>
        <v>0</v>
      </c>
      <c r="AA391" s="27" t="n">
        <f aca="false">AA392+AA393</f>
        <v>0</v>
      </c>
      <c r="AB391" s="27" t="n">
        <f aca="false">AB392+AB393</f>
        <v>0</v>
      </c>
      <c r="AC391" s="27" t="n">
        <f aca="false">AC392+AC393</f>
        <v>0</v>
      </c>
      <c r="AD391" s="27" t="n">
        <f aca="false">AD392+AD393</f>
        <v>0</v>
      </c>
      <c r="AE391" s="27" t="n">
        <f aca="false">AE392+AE393</f>
        <v>0</v>
      </c>
      <c r="AF391" s="27" t="n">
        <f aca="false">AF392+AF393</f>
        <v>0</v>
      </c>
      <c r="AG391" s="27" t="n">
        <f aca="false">SUM(X391:AE391)</f>
        <v>0</v>
      </c>
      <c r="AH391" s="27" t="n">
        <f aca="false">SUM(Y391:AE391)</f>
        <v>0</v>
      </c>
      <c r="AI391" s="28" t="n">
        <f aca="false">SUM(AA391:AE391)</f>
        <v>0</v>
      </c>
    </row>
    <row r="392" customFormat="false" ht="18" hidden="false" customHeight="true" outlineLevel="0" collapsed="false">
      <c r="B392" s="36"/>
      <c r="C392" s="32" t="s">
        <v>295</v>
      </c>
      <c r="D392" s="33" t="s">
        <v>36</v>
      </c>
      <c r="E392" s="27" t="n">
        <f aca="false">F392+SUM(K392:AF392)</f>
        <v>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f aca="false">SUM(G392:J392)</f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f aca="false">SUM(X392:AE392)</f>
        <v>0</v>
      </c>
      <c r="AH392" s="27" t="n">
        <f aca="false">SUM(Y392:AE392)</f>
        <v>0</v>
      </c>
      <c r="AI392" s="28" t="n">
        <f aca="false">SUM(AA392:AE392)</f>
        <v>0</v>
      </c>
    </row>
    <row r="393" customFormat="false" ht="18" hidden="false" customHeight="true" outlineLevel="0" collapsed="false">
      <c r="B393" s="36"/>
      <c r="C393" s="32"/>
      <c r="D393" s="33" t="s">
        <v>37</v>
      </c>
      <c r="E393" s="27" t="n">
        <f aca="false">F393+SUM(K393:AF393)</f>
        <v>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f aca="false">SUM(G393:J393)</f>
        <v>0</v>
      </c>
      <c r="L393" s="27" t="n">
        <v>1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f aca="false">SUM(X393:AE393)</f>
        <v>0</v>
      </c>
      <c r="AH393" s="27" t="n">
        <f aca="false">SUM(Y393:AE393)</f>
        <v>0</v>
      </c>
      <c r="AI393" s="28" t="n">
        <f aca="false">SUM(AA393:AE393)</f>
        <v>0</v>
      </c>
    </row>
    <row r="394" customFormat="false" ht="18" hidden="false" customHeight="true" outlineLevel="0" collapsed="false">
      <c r="B394" s="36"/>
      <c r="C394" s="37" t="s">
        <v>296</v>
      </c>
      <c r="D394" s="30" t="s">
        <v>35</v>
      </c>
      <c r="E394" s="27" t="n">
        <f aca="false">E395+E396</f>
        <v>64</v>
      </c>
      <c r="F394" s="27" t="n">
        <f aca="false">F395+F396</f>
        <v>0</v>
      </c>
      <c r="G394" s="27" t="n">
        <f aca="false">G395+G396</f>
        <v>0</v>
      </c>
      <c r="H394" s="27" t="n">
        <f aca="false">H395+H396</f>
        <v>1</v>
      </c>
      <c r="I394" s="27" t="n">
        <f aca="false">I395+I396</f>
        <v>1</v>
      </c>
      <c r="J394" s="27" t="n">
        <f aca="false">J395+J396</f>
        <v>0</v>
      </c>
      <c r="K394" s="27" t="n">
        <f aca="false">K395+K396</f>
        <v>2</v>
      </c>
      <c r="L394" s="27" t="n">
        <f aca="false">L395+L396</f>
        <v>0</v>
      </c>
      <c r="M394" s="27" t="n">
        <f aca="false">M395+M396</f>
        <v>0</v>
      </c>
      <c r="N394" s="27" t="n">
        <f aca="false">N395+N396</f>
        <v>0</v>
      </c>
      <c r="O394" s="27" t="n">
        <f aca="false">O395+O396</f>
        <v>0</v>
      </c>
      <c r="P394" s="27" t="n">
        <f aca="false">P395+P396</f>
        <v>2</v>
      </c>
      <c r="Q394" s="27" t="n">
        <f aca="false">Q395+Q396</f>
        <v>1</v>
      </c>
      <c r="R394" s="27" t="n">
        <f aca="false">R395+R396</f>
        <v>1</v>
      </c>
      <c r="S394" s="27" t="n">
        <f aca="false">S395+S396</f>
        <v>0</v>
      </c>
      <c r="T394" s="27" t="n">
        <f aca="false">T395+T396</f>
        <v>1</v>
      </c>
      <c r="U394" s="27" t="n">
        <f aca="false">U395+U396</f>
        <v>2</v>
      </c>
      <c r="V394" s="27" t="n">
        <f aca="false">V395+V396</f>
        <v>1</v>
      </c>
      <c r="W394" s="27" t="n">
        <f aca="false">W395+W396</f>
        <v>9</v>
      </c>
      <c r="X394" s="27" t="n">
        <f aca="false">X395+X396</f>
        <v>8</v>
      </c>
      <c r="Y394" s="27" t="n">
        <f aca="false">Y395+Y396</f>
        <v>12</v>
      </c>
      <c r="Z394" s="27" t="n">
        <f aca="false">Z395+Z396</f>
        <v>14</v>
      </c>
      <c r="AA394" s="27" t="n">
        <f aca="false">AA395+AA396</f>
        <v>4</v>
      </c>
      <c r="AB394" s="27" t="n">
        <f aca="false">AB395+AB396</f>
        <v>7</v>
      </c>
      <c r="AC394" s="27" t="n">
        <f aca="false">AC395+AC396</f>
        <v>0</v>
      </c>
      <c r="AD394" s="27" t="n">
        <f aca="false">AD395+AD396</f>
        <v>0</v>
      </c>
      <c r="AE394" s="27" t="n">
        <f aca="false">AE395+AE396</f>
        <v>0</v>
      </c>
      <c r="AF394" s="27" t="n">
        <f aca="false">AF395+AF396</f>
        <v>0</v>
      </c>
      <c r="AG394" s="27" t="n">
        <f aca="false">SUM(X394:AE394)</f>
        <v>45</v>
      </c>
      <c r="AH394" s="27" t="n">
        <f aca="false">SUM(Y394:AE394)</f>
        <v>37</v>
      </c>
      <c r="AI394" s="28" t="n">
        <f aca="false">SUM(AA394:AE394)</f>
        <v>11</v>
      </c>
    </row>
    <row r="395" customFormat="false" ht="18" hidden="false" customHeight="true" outlineLevel="0" collapsed="false">
      <c r="B395" s="36"/>
      <c r="C395" s="32" t="s">
        <v>297</v>
      </c>
      <c r="D395" s="33" t="s">
        <v>36</v>
      </c>
      <c r="E395" s="27" t="n">
        <f aca="false">F395+SUM(K395:AF395)</f>
        <v>8</v>
      </c>
      <c r="F395" s="27" t="n">
        <f aca="false">F359-F362-F365-F368-F371-F374-F377-F380-F383-F386-F389-F392</f>
        <v>0</v>
      </c>
      <c r="G395" s="27" t="n">
        <f aca="false">G359-G362-G365-G368-G371-G374-G377-G380-G383-G386-G389-G392</f>
        <v>0</v>
      </c>
      <c r="H395" s="27" t="n">
        <f aca="false">H359-H362-H365-H368-H371-H374-H377-H380-H383-H386-H389-H392</f>
        <v>0</v>
      </c>
      <c r="I395" s="27" t="n">
        <f aca="false">I359-I362-I365-I368-I371-I374-I377-I380-I383-I386-I389-I392</f>
        <v>0</v>
      </c>
      <c r="J395" s="27" t="n">
        <f aca="false">J359-J362-J365-J368-J371-J374-J377-J380-J383-J386-J389-J392</f>
        <v>0</v>
      </c>
      <c r="K395" s="27" t="n">
        <f aca="false">K359-K362-K365-K368-K371-K374-K377-K380-K383-K386-K389-K392</f>
        <v>0</v>
      </c>
      <c r="L395" s="27" t="n">
        <f aca="false">L359-L362-L365-L368-L371-L374-L377-L380-L383-L386-L389-L392</f>
        <v>0</v>
      </c>
      <c r="M395" s="27" t="n">
        <f aca="false">M359-M362-M365-M368-M371-M374-M377-M380-M383-M386-M389-M392</f>
        <v>0</v>
      </c>
      <c r="N395" s="27" t="n">
        <f aca="false">N359-N362-N365-N368-N371-N374-N377-N380-N383-N386-N389-N392</f>
        <v>0</v>
      </c>
      <c r="O395" s="27" t="n">
        <f aca="false">O359-O362-O365-O368-O371-O374-O377-O380-O383-O386-O389-O392</f>
        <v>0</v>
      </c>
      <c r="P395" s="27" t="n">
        <f aca="false">P359-P362-P365-P368-P371-P374-P377-P380-P383-P386-P389-P392</f>
        <v>1</v>
      </c>
      <c r="Q395" s="27" t="n">
        <f aca="false">Q359-Q362-Q365-Q368-Q371-Q374-Q377-Q380-Q383-Q386-Q389-Q392</f>
        <v>0</v>
      </c>
      <c r="R395" s="27" t="n">
        <f aca="false">R359-R362-R365-R368-R371-R374-R377-R380-R383-R386-R389-R392</f>
        <v>0</v>
      </c>
      <c r="S395" s="27" t="n">
        <f aca="false">S359-S362-S365-S368-S371-S374-S377-S380-S383-S386-S389-S392</f>
        <v>0</v>
      </c>
      <c r="T395" s="27" t="n">
        <f aca="false">T359-T362-T365-T368-T371-T374-T377-T380-T383-T386-T389-T392</f>
        <v>0</v>
      </c>
      <c r="U395" s="27" t="n">
        <f aca="false">U359-U362-U365-U368-U371-U374-U377-U380-U383-U386-U389-U392</f>
        <v>0</v>
      </c>
      <c r="V395" s="27" t="n">
        <f aca="false">V359-V362-V365-V368-V371-V374-V377-V380-V383-V386-V389-V392</f>
        <v>0</v>
      </c>
      <c r="W395" s="27" t="n">
        <f aca="false">W359-W362-W365-W368-W371-W374-W377-W380-W383-W386-W389-W392</f>
        <v>2</v>
      </c>
      <c r="X395" s="27" t="n">
        <f aca="false">X359-X362-X365-X368-X371-X374-X377-X380-X383-X386-X389-X392</f>
        <v>1</v>
      </c>
      <c r="Y395" s="27" t="n">
        <f aca="false">Y359-Y362-Y365-Y368-Y371-Y374-Y377-Y380-Y383-Y386-Y389-Y392</f>
        <v>1</v>
      </c>
      <c r="Z395" s="27" t="n">
        <f aca="false">Z359-Z362-Z365-Z368-Z371-Z374-Z377-Z380-Z383-Z386-Z389-Z392</f>
        <v>1</v>
      </c>
      <c r="AA395" s="27" t="n">
        <f aca="false">AA359-AA362-AA365-AA368-AA371-AA374-AA377-AA380-AA383-AA386-AA389-AA392</f>
        <v>2</v>
      </c>
      <c r="AB395" s="27" t="n">
        <f aca="false">AB359-AB362-AB365-AB368-AB371-AB374-AB377-AB380-AB383-AB386-AB389-AB392</f>
        <v>0</v>
      </c>
      <c r="AC395" s="27" t="n">
        <f aca="false">AC359-AC362-AC365-AC368-AC371-AC374-AC377-AC380-AC383-AC386-AC389-AC392</f>
        <v>0</v>
      </c>
      <c r="AD395" s="27" t="n">
        <f aca="false">AD359-AD362-AD365-AD368-AD371-AD374-AD377-AD380-AD383-AD386-AD389-AD392</f>
        <v>0</v>
      </c>
      <c r="AE395" s="27" t="n">
        <f aca="false">AE359-AE362-AE365-AE368-AE371-AE374-AE377-AE380-AE383-AE386-AE389-AE392</f>
        <v>0</v>
      </c>
      <c r="AF395" s="27" t="n">
        <f aca="false">AF359-AF362-AF365-AF368-AF371-AF374-AF377-AF380-AF383-AF386-AF389-AF392</f>
        <v>0</v>
      </c>
      <c r="AG395" s="27" t="n">
        <f aca="false">SUM(X395:AE395)</f>
        <v>5</v>
      </c>
      <c r="AH395" s="27" t="n">
        <f aca="false">SUM(Y395:AE395)</f>
        <v>4</v>
      </c>
      <c r="AI395" s="28" t="n">
        <f aca="false">SUM(AA395:AE395)</f>
        <v>2</v>
      </c>
    </row>
    <row r="396" customFormat="false" ht="18" hidden="false" customHeight="true" outlineLevel="0" collapsed="false">
      <c r="B396" s="36"/>
      <c r="C396" s="32"/>
      <c r="D396" s="33" t="s">
        <v>37</v>
      </c>
      <c r="E396" s="27" t="n">
        <f aca="false">F396+SUM(K396:AF396)</f>
        <v>56</v>
      </c>
      <c r="F396" s="27" t="n">
        <f aca="false">F360-F363-F366-F369-F372-F375-F378-F381-F384-F387-F390-F393</f>
        <v>0</v>
      </c>
      <c r="G396" s="27" t="n">
        <f aca="false">G360-G363-G366-G369-G372-G375-G378-G381-G384-G387-G390-G393</f>
        <v>0</v>
      </c>
      <c r="H396" s="27" t="n">
        <f aca="false">H360-H363-H366-H369-H372-H375-H378-H381-H384-H387-H390-H393</f>
        <v>1</v>
      </c>
      <c r="I396" s="27" t="n">
        <f aca="false">I360-I363-I366-I369-I372-I375-I378-I381-I384-I387-I390-I393</f>
        <v>1</v>
      </c>
      <c r="J396" s="27" t="n">
        <f aca="false">J360-J363-J366-J369-J372-J375-J378-J381-J384-J387-J390-J393</f>
        <v>0</v>
      </c>
      <c r="K396" s="27" t="n">
        <f aca="false">K360-K363-K366-K369-K372-K375-K378-K381-K384-K387-K390-K393</f>
        <v>2</v>
      </c>
      <c r="L396" s="27" t="n">
        <f aca="false">L360-L363-L366-L369-L372-L375-L378-L381-L384-L387-L390-L393</f>
        <v>0</v>
      </c>
      <c r="M396" s="27" t="n">
        <f aca="false">M360-M363-M366-M369-M372-M375-M378-M381-M384-M387-M390-M393</f>
        <v>0</v>
      </c>
      <c r="N396" s="27" t="n">
        <f aca="false">N360-N363-N366-N369-N372-N375-N378-N381-N384-N387-N390-N393</f>
        <v>0</v>
      </c>
      <c r="O396" s="27" t="n">
        <f aca="false">O360-O363-O366-O369-O372-O375-O378-O381-O384-O387-O390-O393</f>
        <v>0</v>
      </c>
      <c r="P396" s="27" t="n">
        <f aca="false">P360-P363-P366-P369-P372-P375-P378-P381-P384-P387-P390-P393</f>
        <v>1</v>
      </c>
      <c r="Q396" s="27" t="n">
        <f aca="false">Q360-Q363-Q366-Q369-Q372-Q375-Q378-Q381-Q384-Q387-Q390-Q393</f>
        <v>1</v>
      </c>
      <c r="R396" s="27" t="n">
        <f aca="false">R360-R363-R366-R369-R372-R375-R378-R381-R384-R387-R390-R393</f>
        <v>1</v>
      </c>
      <c r="S396" s="27" t="n">
        <f aca="false">S360-S363-S366-S369-S372-S375-S378-S381-S384-S387-S390-S393</f>
        <v>0</v>
      </c>
      <c r="T396" s="27" t="n">
        <f aca="false">T360-T363-T366-T369-T372-T375-T378-T381-T384-T387-T390-T393</f>
        <v>1</v>
      </c>
      <c r="U396" s="27" t="n">
        <f aca="false">U360-U363-U366-U369-U372-U375-U378-U381-U384-U387-U390-U393</f>
        <v>2</v>
      </c>
      <c r="V396" s="27" t="n">
        <f aca="false">V360-V363-V366-V369-V372-V375-V378-V381-V384-V387-V390-V393</f>
        <v>1</v>
      </c>
      <c r="W396" s="27" t="n">
        <f aca="false">W360-W363-W366-W369-W372-W375-W378-W381-W384-W387-W390-W393</f>
        <v>7</v>
      </c>
      <c r="X396" s="27" t="n">
        <f aca="false">X360-X363-X366-X369-X372-X375-X378-X381-X384-X387-X390-X393</f>
        <v>7</v>
      </c>
      <c r="Y396" s="27" t="n">
        <f aca="false">Y360-Y363-Y366-Y369-Y372-Y375-Y378-Y381-Y384-Y387-Y390-Y393</f>
        <v>11</v>
      </c>
      <c r="Z396" s="27" t="n">
        <f aca="false">Z360-Z363-Z366-Z369-Z372-Z375-Z378-Z381-Z384-Z387-Z390-Z393</f>
        <v>13</v>
      </c>
      <c r="AA396" s="27" t="n">
        <f aca="false">AA360-AA363-AA366-AA369-AA372-AA375-AA378-AA381-AA384-AA387-AA390-AA393</f>
        <v>2</v>
      </c>
      <c r="AB396" s="27" t="n">
        <f aca="false">AB360-AB363-AB366-AB369-AB372-AB375-AB378-AB381-AB384-AB387-AB390-AB393</f>
        <v>7</v>
      </c>
      <c r="AC396" s="27" t="n">
        <f aca="false">AC360-AC363-AC366-AC369-AC372-AC375-AC378-AC381-AC384-AC387-AC390-AC393</f>
        <v>0</v>
      </c>
      <c r="AD396" s="27" t="n">
        <f aca="false">AD360-AD363-AD366-AD369-AD372-AD375-AD378-AD381-AD384-AD387-AD390-AD393</f>
        <v>0</v>
      </c>
      <c r="AE396" s="27" t="n">
        <f aca="false">AE360-AE363-AE366-AE369-AE372-AE375-AE378-AE381-AE384-AE387-AE390-AE393</f>
        <v>0</v>
      </c>
      <c r="AF396" s="27" t="n">
        <f aca="false">AF360-AF363-AF366-AF369-AF372-AF375-AF378-AF381-AF384-AF387-AF390-AF393</f>
        <v>0</v>
      </c>
      <c r="AG396" s="27" t="n">
        <f aca="false">SUM(X396:AE396)</f>
        <v>40</v>
      </c>
      <c r="AH396" s="27" t="n">
        <f aca="false">SUM(Y396:AE396)</f>
        <v>33</v>
      </c>
      <c r="AI396" s="28" t="n">
        <f aca="false">SUM(AA396:AE396)</f>
        <v>9</v>
      </c>
    </row>
    <row r="397" customFormat="false" ht="18" hidden="false" customHeight="true" outlineLevel="0" collapsed="false">
      <c r="B397" s="29" t="s">
        <v>298</v>
      </c>
      <c r="C397" s="2"/>
      <c r="D397" s="30" t="s">
        <v>35</v>
      </c>
      <c r="E397" s="27" t="n">
        <f aca="false">E398+E399</f>
        <v>142</v>
      </c>
      <c r="F397" s="27" t="n">
        <f aca="false">F398+F399</f>
        <v>6</v>
      </c>
      <c r="G397" s="27" t="n">
        <f aca="false">G398+G399</f>
        <v>2</v>
      </c>
      <c r="H397" s="27" t="n">
        <f aca="false">H398+H399</f>
        <v>4</v>
      </c>
      <c r="I397" s="27" t="n">
        <f aca="false">I398+I399</f>
        <v>0</v>
      </c>
      <c r="J397" s="27" t="n">
        <f aca="false">J398+J399</f>
        <v>4</v>
      </c>
      <c r="K397" s="27" t="n">
        <f aca="false">K398+K399</f>
        <v>10</v>
      </c>
      <c r="L397" s="27" t="n">
        <f aca="false">L398+L399</f>
        <v>8</v>
      </c>
      <c r="M397" s="27" t="n">
        <f aca="false">M398+M399</f>
        <v>0</v>
      </c>
      <c r="N397" s="27" t="n">
        <f aca="false">N398+N399</f>
        <v>0</v>
      </c>
      <c r="O397" s="27" t="n">
        <f aca="false">O398+O399</f>
        <v>1</v>
      </c>
      <c r="P397" s="27" t="n">
        <f aca="false">P398+P399</f>
        <v>3</v>
      </c>
      <c r="Q397" s="27" t="n">
        <f aca="false">Q398+Q399</f>
        <v>3</v>
      </c>
      <c r="R397" s="27" t="n">
        <f aca="false">R398+R399</f>
        <v>2</v>
      </c>
      <c r="S397" s="27" t="n">
        <f aca="false">S398+S399</f>
        <v>3</v>
      </c>
      <c r="T397" s="27" t="n">
        <f aca="false">T398+T399</f>
        <v>3</v>
      </c>
      <c r="U397" s="27" t="n">
        <f aca="false">U398+U399</f>
        <v>6</v>
      </c>
      <c r="V397" s="27" t="n">
        <f aca="false">V398+V399</f>
        <v>12</v>
      </c>
      <c r="W397" s="27" t="n">
        <f aca="false">W398+W399</f>
        <v>13</v>
      </c>
      <c r="X397" s="27" t="n">
        <f aca="false">X398+X399</f>
        <v>11</v>
      </c>
      <c r="Y397" s="27" t="n">
        <f aca="false">Y398+Y399</f>
        <v>20</v>
      </c>
      <c r="Z397" s="27" t="n">
        <f aca="false">Z398+Z399</f>
        <v>14</v>
      </c>
      <c r="AA397" s="27" t="n">
        <f aca="false">AA398+AA399</f>
        <v>19</v>
      </c>
      <c r="AB397" s="27" t="n">
        <f aca="false">AB398+AB399</f>
        <v>7</v>
      </c>
      <c r="AC397" s="27" t="n">
        <f aca="false">AC398+AC399</f>
        <v>1</v>
      </c>
      <c r="AD397" s="27" t="n">
        <f aca="false">AD398+AD399</f>
        <v>0</v>
      </c>
      <c r="AE397" s="27" t="n">
        <f aca="false">AE398+AE399</f>
        <v>0</v>
      </c>
      <c r="AF397" s="27" t="n">
        <f aca="false">AF398+AF399</f>
        <v>0</v>
      </c>
      <c r="AG397" s="27" t="n">
        <f aca="false">SUM(X397:AE397)</f>
        <v>72</v>
      </c>
      <c r="AH397" s="27" t="n">
        <f aca="false">SUM(Y397:AE397)</f>
        <v>61</v>
      </c>
      <c r="AI397" s="28" t="n">
        <f aca="false">SUM(AA397:AE397)</f>
        <v>27</v>
      </c>
    </row>
    <row r="398" customFormat="false" ht="18" hidden="false" customHeight="true" outlineLevel="0" collapsed="false">
      <c r="B398" s="36"/>
      <c r="C398" s="32" t="s">
        <v>299</v>
      </c>
      <c r="D398" s="33" t="s">
        <v>36</v>
      </c>
      <c r="E398" s="27" t="n">
        <f aca="false">F398+SUM(K398:AF398)</f>
        <v>18</v>
      </c>
      <c r="F398" s="27" t="n">
        <v>0</v>
      </c>
      <c r="G398" s="27" t="n">
        <v>0</v>
      </c>
      <c r="H398" s="27" t="n">
        <v>1</v>
      </c>
      <c r="I398" s="27" t="n">
        <v>0</v>
      </c>
      <c r="J398" s="27" t="n">
        <v>0</v>
      </c>
      <c r="K398" s="27" t="n">
        <f aca="false">SUM(G398:J398)</f>
        <v>1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1</v>
      </c>
      <c r="R398" s="27" t="n">
        <v>0</v>
      </c>
      <c r="S398" s="27" t="n">
        <v>1</v>
      </c>
      <c r="T398" s="27" t="n">
        <v>0</v>
      </c>
      <c r="U398" s="27" t="n">
        <v>1</v>
      </c>
      <c r="V398" s="27" t="n">
        <v>3</v>
      </c>
      <c r="W398" s="27" t="n">
        <v>2</v>
      </c>
      <c r="X398" s="27" t="n">
        <v>1</v>
      </c>
      <c r="Y398" s="27" t="n">
        <v>1</v>
      </c>
      <c r="Z398" s="27" t="n">
        <v>2</v>
      </c>
      <c r="AA398" s="27" t="n">
        <v>4</v>
      </c>
      <c r="AB398" s="27" t="n">
        <v>1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f aca="false">SUM(X398:AE398)</f>
        <v>9</v>
      </c>
      <c r="AH398" s="27" t="n">
        <f aca="false">SUM(Y398:AE398)</f>
        <v>8</v>
      </c>
      <c r="AI398" s="28" t="n">
        <f aca="false">SUM(AA398:AE398)</f>
        <v>5</v>
      </c>
    </row>
    <row r="399" customFormat="false" ht="18" hidden="false" customHeight="true" outlineLevel="0" collapsed="false">
      <c r="B399" s="36"/>
      <c r="C399" s="32"/>
      <c r="D399" s="33" t="s">
        <v>37</v>
      </c>
      <c r="E399" s="27" t="n">
        <f aca="false">F399+SUM(K399:AF399)</f>
        <v>124</v>
      </c>
      <c r="F399" s="27" t="n">
        <v>6</v>
      </c>
      <c r="G399" s="27" t="n">
        <v>2</v>
      </c>
      <c r="H399" s="27" t="n">
        <v>3</v>
      </c>
      <c r="I399" s="27" t="n">
        <v>0</v>
      </c>
      <c r="J399" s="27" t="n">
        <v>4</v>
      </c>
      <c r="K399" s="27" t="n">
        <f aca="false">SUM(G399:J399)</f>
        <v>9</v>
      </c>
      <c r="L399" s="27" t="n">
        <v>8</v>
      </c>
      <c r="M399" s="27" t="n">
        <v>0</v>
      </c>
      <c r="N399" s="27" t="n">
        <v>0</v>
      </c>
      <c r="O399" s="27" t="n">
        <v>1</v>
      </c>
      <c r="P399" s="27" t="n">
        <v>3</v>
      </c>
      <c r="Q399" s="27" t="n">
        <v>2</v>
      </c>
      <c r="R399" s="27" t="n">
        <v>2</v>
      </c>
      <c r="S399" s="27" t="n">
        <v>2</v>
      </c>
      <c r="T399" s="27" t="n">
        <v>3</v>
      </c>
      <c r="U399" s="27" t="n">
        <v>5</v>
      </c>
      <c r="V399" s="27" t="n">
        <v>9</v>
      </c>
      <c r="W399" s="27" t="n">
        <v>11</v>
      </c>
      <c r="X399" s="27" t="n">
        <v>10</v>
      </c>
      <c r="Y399" s="27" t="n">
        <v>19</v>
      </c>
      <c r="Z399" s="27" t="n">
        <v>12</v>
      </c>
      <c r="AA399" s="27" t="n">
        <v>15</v>
      </c>
      <c r="AB399" s="27" t="n">
        <v>6</v>
      </c>
      <c r="AC399" s="27" t="n">
        <v>1</v>
      </c>
      <c r="AD399" s="27" t="n">
        <v>0</v>
      </c>
      <c r="AE399" s="27" t="n">
        <v>0</v>
      </c>
      <c r="AF399" s="27" t="n">
        <v>0</v>
      </c>
      <c r="AG399" s="27" t="n">
        <f aca="false">SUM(X399:AE399)</f>
        <v>63</v>
      </c>
      <c r="AH399" s="27" t="n">
        <f aca="false">SUM(Y399:AE399)</f>
        <v>53</v>
      </c>
      <c r="AI399" s="28" t="n">
        <f aca="false">SUM(AA399:AE399)</f>
        <v>22</v>
      </c>
    </row>
    <row r="400" customFormat="false" ht="18" hidden="false" customHeight="true" outlineLevel="0" collapsed="false">
      <c r="B400" s="36"/>
      <c r="C400" s="37" t="s">
        <v>300</v>
      </c>
      <c r="D400" s="30" t="s">
        <v>35</v>
      </c>
      <c r="E400" s="27" t="n">
        <f aca="false">E401+E402</f>
        <v>6</v>
      </c>
      <c r="F400" s="27" t="n">
        <f aca="false">F401+F402</f>
        <v>0</v>
      </c>
      <c r="G400" s="27" t="n">
        <f aca="false">G401+G402</f>
        <v>0</v>
      </c>
      <c r="H400" s="27" t="n">
        <f aca="false">H401+H402</f>
        <v>0</v>
      </c>
      <c r="I400" s="27" t="n">
        <f aca="false">I401+I402</f>
        <v>0</v>
      </c>
      <c r="J400" s="27" t="n">
        <f aca="false">J401+J402</f>
        <v>0</v>
      </c>
      <c r="K400" s="27" t="n">
        <f aca="false">K401+K402</f>
        <v>0</v>
      </c>
      <c r="L400" s="27" t="n">
        <f aca="false">L401+L402</f>
        <v>0</v>
      </c>
      <c r="M400" s="27" t="n">
        <f aca="false">M401+M402</f>
        <v>0</v>
      </c>
      <c r="N400" s="27" t="n">
        <f aca="false">N401+N402</f>
        <v>0</v>
      </c>
      <c r="O400" s="27" t="n">
        <f aca="false">O401+O402</f>
        <v>0</v>
      </c>
      <c r="P400" s="27" t="n">
        <f aca="false">P401+P402</f>
        <v>0</v>
      </c>
      <c r="Q400" s="27" t="n">
        <f aca="false">Q401+Q402</f>
        <v>1</v>
      </c>
      <c r="R400" s="27" t="n">
        <f aca="false">R401+R402</f>
        <v>0</v>
      </c>
      <c r="S400" s="27" t="n">
        <f aca="false">S401+S402</f>
        <v>0</v>
      </c>
      <c r="T400" s="27" t="n">
        <f aca="false">T401+T402</f>
        <v>0</v>
      </c>
      <c r="U400" s="27" t="n">
        <f aca="false">U401+U402</f>
        <v>1</v>
      </c>
      <c r="V400" s="27" t="n">
        <f aca="false">V401+V402</f>
        <v>0</v>
      </c>
      <c r="W400" s="27" t="n">
        <f aca="false">W401+W402</f>
        <v>1</v>
      </c>
      <c r="X400" s="27" t="n">
        <f aca="false">X401+X402</f>
        <v>0</v>
      </c>
      <c r="Y400" s="27" t="n">
        <f aca="false">Y401+Y402</f>
        <v>2</v>
      </c>
      <c r="Z400" s="27" t="n">
        <f aca="false">Z401+Z402</f>
        <v>0</v>
      </c>
      <c r="AA400" s="27" t="n">
        <f aca="false">AA401+AA402</f>
        <v>0</v>
      </c>
      <c r="AB400" s="27" t="n">
        <f aca="false">AB401+AB402</f>
        <v>1</v>
      </c>
      <c r="AC400" s="27" t="n">
        <f aca="false">AC401+AC402</f>
        <v>0</v>
      </c>
      <c r="AD400" s="27" t="n">
        <f aca="false">AD401+AD402</f>
        <v>0</v>
      </c>
      <c r="AE400" s="27" t="n">
        <f aca="false">AE401+AE402</f>
        <v>0</v>
      </c>
      <c r="AF400" s="27" t="n">
        <f aca="false">AF401+AF402</f>
        <v>0</v>
      </c>
      <c r="AG400" s="27" t="n">
        <f aca="false">SUM(X400:AE400)</f>
        <v>3</v>
      </c>
      <c r="AH400" s="27" t="n">
        <f aca="false">SUM(Y400:AE400)</f>
        <v>3</v>
      </c>
      <c r="AI400" s="28" t="n">
        <f aca="false">SUM(AA400:AE400)</f>
        <v>1</v>
      </c>
    </row>
    <row r="401" customFormat="false" ht="18" hidden="false" customHeight="true" outlineLevel="0" collapsed="false">
      <c r="B401" s="36"/>
      <c r="C401" s="32" t="s">
        <v>301</v>
      </c>
      <c r="D401" s="33" t="s">
        <v>36</v>
      </c>
      <c r="E401" s="27" t="n">
        <f aca="false">F401+SUM(K401:AF401)</f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f aca="false">SUM(G401:J401)</f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f aca="false">SUM(X401:AE401)</f>
        <v>0</v>
      </c>
      <c r="AH401" s="27" t="n">
        <f aca="false">SUM(Y401:AE401)</f>
        <v>0</v>
      </c>
      <c r="AI401" s="28" t="n">
        <f aca="false">SUM(AA401:AE401)</f>
        <v>0</v>
      </c>
    </row>
    <row r="402" customFormat="false" ht="18" hidden="false" customHeight="true" outlineLevel="0" collapsed="false">
      <c r="B402" s="36"/>
      <c r="C402" s="32"/>
      <c r="D402" s="33" t="s">
        <v>37</v>
      </c>
      <c r="E402" s="27" t="n">
        <f aca="false">F402+SUM(K402:AF402)</f>
        <v>6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f aca="false">SUM(G402:J402)</f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1</v>
      </c>
      <c r="R402" s="27" t="n">
        <v>0</v>
      </c>
      <c r="S402" s="27" t="n">
        <v>0</v>
      </c>
      <c r="T402" s="27" t="n">
        <v>0</v>
      </c>
      <c r="U402" s="27" t="n">
        <v>1</v>
      </c>
      <c r="V402" s="27" t="n">
        <v>0</v>
      </c>
      <c r="W402" s="27" t="n">
        <v>1</v>
      </c>
      <c r="X402" s="27" t="n">
        <v>0</v>
      </c>
      <c r="Y402" s="27" t="n">
        <v>2</v>
      </c>
      <c r="Z402" s="27" t="n">
        <v>0</v>
      </c>
      <c r="AA402" s="27" t="n">
        <v>0</v>
      </c>
      <c r="AB402" s="27" t="n">
        <v>1</v>
      </c>
      <c r="AC402" s="27" t="n">
        <v>0</v>
      </c>
      <c r="AD402" s="27" t="n">
        <v>0</v>
      </c>
      <c r="AE402" s="27" t="n">
        <v>0</v>
      </c>
      <c r="AF402" s="27" t="n">
        <v>0</v>
      </c>
      <c r="AG402" s="27" t="n">
        <f aca="false">SUM(X402:AE402)</f>
        <v>3</v>
      </c>
      <c r="AH402" s="27" t="n">
        <f aca="false">SUM(Y402:AE402)</f>
        <v>3</v>
      </c>
      <c r="AI402" s="28" t="n">
        <f aca="false">SUM(AA402:AE402)</f>
        <v>1</v>
      </c>
    </row>
    <row r="403" customFormat="false" ht="18" hidden="false" customHeight="true" outlineLevel="0" collapsed="false">
      <c r="B403" s="36"/>
      <c r="C403" s="37" t="s">
        <v>302</v>
      </c>
      <c r="D403" s="30" t="s">
        <v>35</v>
      </c>
      <c r="E403" s="27" t="n">
        <f aca="false">E404+E405</f>
        <v>10</v>
      </c>
      <c r="F403" s="27" t="n">
        <f aca="false">F404+F405</f>
        <v>0</v>
      </c>
      <c r="G403" s="27" t="n">
        <f aca="false">G404+G405</f>
        <v>1</v>
      </c>
      <c r="H403" s="27" t="n">
        <f aca="false">H404+H405</f>
        <v>0</v>
      </c>
      <c r="I403" s="27" t="n">
        <f aca="false">I404+I405</f>
        <v>0</v>
      </c>
      <c r="J403" s="27" t="n">
        <f aca="false">J404+J405</f>
        <v>0</v>
      </c>
      <c r="K403" s="27" t="n">
        <f aca="false">K404+K405</f>
        <v>1</v>
      </c>
      <c r="L403" s="27" t="n">
        <f aca="false">L404+L405</f>
        <v>1</v>
      </c>
      <c r="M403" s="27" t="n">
        <f aca="false">M404+M405</f>
        <v>0</v>
      </c>
      <c r="N403" s="27" t="n">
        <f aca="false">N404+N405</f>
        <v>0</v>
      </c>
      <c r="O403" s="27" t="n">
        <f aca="false">O404+O405</f>
        <v>0</v>
      </c>
      <c r="P403" s="27" t="n">
        <f aca="false">P404+P405</f>
        <v>1</v>
      </c>
      <c r="Q403" s="27" t="n">
        <f aca="false">Q404+Q405</f>
        <v>0</v>
      </c>
      <c r="R403" s="27" t="n">
        <f aca="false">R404+R405</f>
        <v>0</v>
      </c>
      <c r="S403" s="27" t="n">
        <f aca="false">S404+S405</f>
        <v>0</v>
      </c>
      <c r="T403" s="27" t="n">
        <f aca="false">T404+T405</f>
        <v>0</v>
      </c>
      <c r="U403" s="27" t="n">
        <f aca="false">U404+U405</f>
        <v>0</v>
      </c>
      <c r="V403" s="27" t="n">
        <f aca="false">V404+V405</f>
        <v>1</v>
      </c>
      <c r="W403" s="27" t="n">
        <f aca="false">W404+W405</f>
        <v>1</v>
      </c>
      <c r="X403" s="27" t="n">
        <f aca="false">X404+X405</f>
        <v>0</v>
      </c>
      <c r="Y403" s="27" t="n">
        <f aca="false">Y404+Y405</f>
        <v>2</v>
      </c>
      <c r="Z403" s="27" t="n">
        <f aca="false">Z404+Z405</f>
        <v>1</v>
      </c>
      <c r="AA403" s="27" t="n">
        <f aca="false">AA404+AA405</f>
        <v>1</v>
      </c>
      <c r="AB403" s="27" t="n">
        <f aca="false">AB404+AB405</f>
        <v>1</v>
      </c>
      <c r="AC403" s="27" t="n">
        <f aca="false">AC404+AC405</f>
        <v>0</v>
      </c>
      <c r="AD403" s="27" t="n">
        <f aca="false">AD404+AD405</f>
        <v>0</v>
      </c>
      <c r="AE403" s="27" t="n">
        <f aca="false">AE404+AE405</f>
        <v>0</v>
      </c>
      <c r="AF403" s="27" t="n">
        <f aca="false">AF404+AF405</f>
        <v>0</v>
      </c>
      <c r="AG403" s="27" t="n">
        <f aca="false">SUM(X403:AE403)</f>
        <v>5</v>
      </c>
      <c r="AH403" s="27" t="n">
        <f aca="false">SUM(Y403:AE403)</f>
        <v>5</v>
      </c>
      <c r="AI403" s="28" t="n">
        <f aca="false">SUM(AA403:AE403)</f>
        <v>2</v>
      </c>
    </row>
    <row r="404" customFormat="false" ht="18" hidden="false" customHeight="true" outlineLevel="0" collapsed="false">
      <c r="B404" s="36"/>
      <c r="C404" s="32" t="s">
        <v>303</v>
      </c>
      <c r="D404" s="33" t="s">
        <v>36</v>
      </c>
      <c r="E404" s="27" t="n">
        <f aca="false">F404+SUM(K404:AF404)</f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f aca="false">SUM(G404:J404)</f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f aca="false">SUM(X404:AE404)</f>
        <v>0</v>
      </c>
      <c r="AH404" s="27" t="n">
        <f aca="false">SUM(Y404:AE404)</f>
        <v>0</v>
      </c>
      <c r="AI404" s="28" t="n">
        <f aca="false">SUM(AA404:AE404)</f>
        <v>0</v>
      </c>
    </row>
    <row r="405" customFormat="false" ht="18" hidden="false" customHeight="true" outlineLevel="0" collapsed="false">
      <c r="B405" s="36"/>
      <c r="C405" s="32"/>
      <c r="D405" s="33" t="s">
        <v>37</v>
      </c>
      <c r="E405" s="27" t="n">
        <f aca="false">F405+SUM(K405:AF405)</f>
        <v>10</v>
      </c>
      <c r="F405" s="27" t="n">
        <v>0</v>
      </c>
      <c r="G405" s="27" t="n">
        <v>1</v>
      </c>
      <c r="H405" s="27" t="n">
        <v>0</v>
      </c>
      <c r="I405" s="27" t="n">
        <v>0</v>
      </c>
      <c r="J405" s="27" t="n">
        <v>0</v>
      </c>
      <c r="K405" s="27" t="n">
        <f aca="false">SUM(G405:J405)</f>
        <v>1</v>
      </c>
      <c r="L405" s="27" t="n">
        <v>1</v>
      </c>
      <c r="M405" s="27" t="n">
        <v>0</v>
      </c>
      <c r="N405" s="27" t="n">
        <v>0</v>
      </c>
      <c r="O405" s="27" t="n">
        <v>0</v>
      </c>
      <c r="P405" s="27" t="n">
        <v>1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1</v>
      </c>
      <c r="W405" s="27" t="n">
        <v>1</v>
      </c>
      <c r="X405" s="27" t="n">
        <v>0</v>
      </c>
      <c r="Y405" s="27" t="n">
        <v>2</v>
      </c>
      <c r="Z405" s="27" t="n">
        <v>1</v>
      </c>
      <c r="AA405" s="27" t="n">
        <v>1</v>
      </c>
      <c r="AB405" s="27" t="n">
        <v>1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f aca="false">SUM(X405:AE405)</f>
        <v>5</v>
      </c>
      <c r="AH405" s="27" t="n">
        <f aca="false">SUM(Y405:AE405)</f>
        <v>5</v>
      </c>
      <c r="AI405" s="28" t="n">
        <f aca="false">SUM(AA405:AE405)</f>
        <v>2</v>
      </c>
    </row>
    <row r="406" customFormat="false" ht="18" hidden="false" customHeight="true" outlineLevel="0" collapsed="false">
      <c r="B406" s="36"/>
      <c r="C406" s="37" t="s">
        <v>304</v>
      </c>
      <c r="D406" s="30" t="s">
        <v>35</v>
      </c>
      <c r="E406" s="27" t="n">
        <f aca="false">E407+E408</f>
        <v>0</v>
      </c>
      <c r="F406" s="27" t="n">
        <f aca="false">F407+F408</f>
        <v>0</v>
      </c>
      <c r="G406" s="27" t="n">
        <f aca="false">G407+G408</f>
        <v>0</v>
      </c>
      <c r="H406" s="27" t="n">
        <f aca="false">H407+H408</f>
        <v>0</v>
      </c>
      <c r="I406" s="27" t="n">
        <f aca="false">I407+I408</f>
        <v>0</v>
      </c>
      <c r="J406" s="27" t="n">
        <f aca="false">J407+J408</f>
        <v>0</v>
      </c>
      <c r="K406" s="27" t="n">
        <f aca="false">K407+K408</f>
        <v>0</v>
      </c>
      <c r="L406" s="27" t="n">
        <f aca="false">L407+L408</f>
        <v>0</v>
      </c>
      <c r="M406" s="27" t="n">
        <f aca="false">M407+M408</f>
        <v>0</v>
      </c>
      <c r="N406" s="27" t="n">
        <f aca="false">N407+N408</f>
        <v>0</v>
      </c>
      <c r="O406" s="27" t="n">
        <f aca="false">O407+O408</f>
        <v>0</v>
      </c>
      <c r="P406" s="27" t="n">
        <f aca="false">P407+P408</f>
        <v>0</v>
      </c>
      <c r="Q406" s="27" t="n">
        <f aca="false">Q407+Q408</f>
        <v>0</v>
      </c>
      <c r="R406" s="27" t="n">
        <f aca="false">R407+R408</f>
        <v>0</v>
      </c>
      <c r="S406" s="27" t="n">
        <f aca="false">S407+S408</f>
        <v>0</v>
      </c>
      <c r="T406" s="27" t="n">
        <f aca="false">T407+T408</f>
        <v>0</v>
      </c>
      <c r="U406" s="27" t="n">
        <f aca="false">U407+U408</f>
        <v>0</v>
      </c>
      <c r="V406" s="27" t="n">
        <f aca="false">V407+V408</f>
        <v>0</v>
      </c>
      <c r="W406" s="27" t="n">
        <f aca="false">W407+W408</f>
        <v>0</v>
      </c>
      <c r="X406" s="27" t="n">
        <f aca="false">X407+X408</f>
        <v>0</v>
      </c>
      <c r="Y406" s="27" t="n">
        <f aca="false">Y407+Y408</f>
        <v>0</v>
      </c>
      <c r="Z406" s="27" t="n">
        <f aca="false">Z407+Z408</f>
        <v>0</v>
      </c>
      <c r="AA406" s="27" t="n">
        <f aca="false">AA407+AA408</f>
        <v>0</v>
      </c>
      <c r="AB406" s="27" t="n">
        <f aca="false">AB407+AB408</f>
        <v>0</v>
      </c>
      <c r="AC406" s="27" t="n">
        <f aca="false">AC407+AC408</f>
        <v>0</v>
      </c>
      <c r="AD406" s="27" t="n">
        <f aca="false">AD407+AD408</f>
        <v>0</v>
      </c>
      <c r="AE406" s="27" t="n">
        <f aca="false">AE407+AE408</f>
        <v>0</v>
      </c>
      <c r="AF406" s="27" t="n">
        <f aca="false">AF407+AF408</f>
        <v>0</v>
      </c>
      <c r="AG406" s="27" t="n">
        <f aca="false">SUM(X406:AE406)</f>
        <v>0</v>
      </c>
      <c r="AH406" s="27" t="n">
        <f aca="false">SUM(Y406:AE406)</f>
        <v>0</v>
      </c>
      <c r="AI406" s="28" t="n">
        <f aca="false">SUM(AA406:AE406)</f>
        <v>0</v>
      </c>
    </row>
    <row r="407" customFormat="false" ht="18" hidden="false" customHeight="true" outlineLevel="0" collapsed="false">
      <c r="B407" s="36"/>
      <c r="C407" s="32" t="s">
        <v>305</v>
      </c>
      <c r="D407" s="33" t="s">
        <v>36</v>
      </c>
      <c r="E407" s="27" t="n">
        <f aca="false">F407+SUM(K407:AF407)</f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f aca="false">SUM(G407:J407)</f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f aca="false">SUM(X407:AE407)</f>
        <v>0</v>
      </c>
      <c r="AH407" s="27" t="n">
        <f aca="false">SUM(Y407:AE407)</f>
        <v>0</v>
      </c>
      <c r="AI407" s="28" t="n">
        <f aca="false">SUM(AA407:AE407)</f>
        <v>0</v>
      </c>
    </row>
    <row r="408" customFormat="false" ht="18" hidden="false" customHeight="true" outlineLevel="0" collapsed="false">
      <c r="B408" s="36"/>
      <c r="C408" s="32"/>
      <c r="D408" s="33" t="s">
        <v>37</v>
      </c>
      <c r="E408" s="27" t="n">
        <f aca="false">F408+SUM(K408:AF408)</f>
        <v>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f aca="false">SUM(G408:J408)</f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f aca="false">SUM(X408:AE408)</f>
        <v>0</v>
      </c>
      <c r="AH408" s="27" t="n">
        <f aca="false">SUM(Y408:AE408)</f>
        <v>0</v>
      </c>
      <c r="AI408" s="28" t="n">
        <f aca="false">SUM(AA408:AE408)</f>
        <v>0</v>
      </c>
    </row>
    <row r="409" customFormat="false" ht="18" hidden="false" customHeight="true" outlineLevel="0" collapsed="false">
      <c r="B409" s="36"/>
      <c r="C409" s="37" t="s">
        <v>306</v>
      </c>
      <c r="D409" s="30" t="s">
        <v>35</v>
      </c>
      <c r="E409" s="27" t="n">
        <f aca="false">E410+E411</f>
        <v>43</v>
      </c>
      <c r="F409" s="27" t="n">
        <f aca="false">F410+F411</f>
        <v>4</v>
      </c>
      <c r="G409" s="27" t="n">
        <f aca="false">G410+G411</f>
        <v>1</v>
      </c>
      <c r="H409" s="27" t="n">
        <f aca="false">H410+H411</f>
        <v>4</v>
      </c>
      <c r="I409" s="27" t="n">
        <f aca="false">I410+I411</f>
        <v>0</v>
      </c>
      <c r="J409" s="27" t="n">
        <f aca="false">J410+J411</f>
        <v>3</v>
      </c>
      <c r="K409" s="27" t="n">
        <f aca="false">K410+K411</f>
        <v>8</v>
      </c>
      <c r="L409" s="27" t="n">
        <f aca="false">L410+L411</f>
        <v>4</v>
      </c>
      <c r="M409" s="27" t="n">
        <f aca="false">M410+M411</f>
        <v>0</v>
      </c>
      <c r="N409" s="27" t="n">
        <f aca="false">N410+N411</f>
        <v>0</v>
      </c>
      <c r="O409" s="27" t="n">
        <f aca="false">O410+O411</f>
        <v>0</v>
      </c>
      <c r="P409" s="27" t="n">
        <f aca="false">P410+P411</f>
        <v>1</v>
      </c>
      <c r="Q409" s="27" t="n">
        <f aca="false">Q410+Q411</f>
        <v>0</v>
      </c>
      <c r="R409" s="27" t="n">
        <f aca="false">R410+R411</f>
        <v>0</v>
      </c>
      <c r="S409" s="27" t="n">
        <f aca="false">S410+S411</f>
        <v>0</v>
      </c>
      <c r="T409" s="27" t="n">
        <f aca="false">T410+T411</f>
        <v>0</v>
      </c>
      <c r="U409" s="27" t="n">
        <f aca="false">U410+U411</f>
        <v>1</v>
      </c>
      <c r="V409" s="27" t="n">
        <f aca="false">V410+V411</f>
        <v>1</v>
      </c>
      <c r="W409" s="27" t="n">
        <f aca="false">W410+W411</f>
        <v>3</v>
      </c>
      <c r="X409" s="27" t="n">
        <f aca="false">X410+X411</f>
        <v>7</v>
      </c>
      <c r="Y409" s="27" t="n">
        <f aca="false">Y410+Y411</f>
        <v>4</v>
      </c>
      <c r="Z409" s="27" t="n">
        <f aca="false">Z410+Z411</f>
        <v>4</v>
      </c>
      <c r="AA409" s="27" t="n">
        <f aca="false">AA410+AA411</f>
        <v>5</v>
      </c>
      <c r="AB409" s="27" t="n">
        <f aca="false">AB410+AB411</f>
        <v>1</v>
      </c>
      <c r="AC409" s="27" t="n">
        <f aca="false">AC410+AC411</f>
        <v>0</v>
      </c>
      <c r="AD409" s="27" t="n">
        <f aca="false">AD410+AD411</f>
        <v>0</v>
      </c>
      <c r="AE409" s="27" t="n">
        <f aca="false">AE410+AE411</f>
        <v>0</v>
      </c>
      <c r="AF409" s="27" t="n">
        <f aca="false">AF410+AF411</f>
        <v>0</v>
      </c>
      <c r="AG409" s="27" t="n">
        <f aca="false">SUM(X409:AE409)</f>
        <v>21</v>
      </c>
      <c r="AH409" s="27" t="n">
        <f aca="false">SUM(Y409:AE409)</f>
        <v>14</v>
      </c>
      <c r="AI409" s="28" t="n">
        <f aca="false">SUM(AA409:AE409)</f>
        <v>6</v>
      </c>
    </row>
    <row r="410" customFormat="false" ht="18" hidden="false" customHeight="true" outlineLevel="0" collapsed="false">
      <c r="B410" s="36"/>
      <c r="C410" s="32" t="s">
        <v>307</v>
      </c>
      <c r="D410" s="33" t="s">
        <v>36</v>
      </c>
      <c r="E410" s="27" t="n">
        <f aca="false">F410+SUM(K410:AF410)</f>
        <v>2</v>
      </c>
      <c r="F410" s="27" t="n">
        <v>0</v>
      </c>
      <c r="G410" s="27" t="n">
        <v>0</v>
      </c>
      <c r="H410" s="27" t="n">
        <v>1</v>
      </c>
      <c r="I410" s="27" t="n">
        <v>0</v>
      </c>
      <c r="J410" s="27" t="n">
        <v>0</v>
      </c>
      <c r="K410" s="27" t="n">
        <f aca="false">SUM(G410:J410)</f>
        <v>1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1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f aca="false">SUM(X410:AE410)</f>
        <v>0</v>
      </c>
      <c r="AH410" s="27" t="n">
        <f aca="false">SUM(Y410:AE410)</f>
        <v>0</v>
      </c>
      <c r="AI410" s="28" t="n">
        <f aca="false">SUM(AA410:AE410)</f>
        <v>0</v>
      </c>
    </row>
    <row r="411" customFormat="false" ht="18" hidden="false" customHeight="true" outlineLevel="0" collapsed="false">
      <c r="B411" s="36"/>
      <c r="C411" s="32"/>
      <c r="D411" s="33" t="s">
        <v>37</v>
      </c>
      <c r="E411" s="27" t="n">
        <f aca="false">F411+SUM(K411:AF411)</f>
        <v>41</v>
      </c>
      <c r="F411" s="27" t="n">
        <v>4</v>
      </c>
      <c r="G411" s="27" t="n">
        <v>1</v>
      </c>
      <c r="H411" s="27" t="n">
        <v>3</v>
      </c>
      <c r="I411" s="27" t="n">
        <v>0</v>
      </c>
      <c r="J411" s="27" t="n">
        <v>3</v>
      </c>
      <c r="K411" s="27" t="n">
        <f aca="false">SUM(G411:J411)</f>
        <v>7</v>
      </c>
      <c r="L411" s="27" t="n">
        <v>4</v>
      </c>
      <c r="M411" s="27" t="n">
        <v>0</v>
      </c>
      <c r="N411" s="27" t="n">
        <v>0</v>
      </c>
      <c r="O411" s="27" t="n">
        <v>0</v>
      </c>
      <c r="P411" s="27" t="n">
        <v>1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1</v>
      </c>
      <c r="V411" s="27" t="n">
        <v>1</v>
      </c>
      <c r="W411" s="27" t="n">
        <v>2</v>
      </c>
      <c r="X411" s="27" t="n">
        <v>7</v>
      </c>
      <c r="Y411" s="27" t="n">
        <v>4</v>
      </c>
      <c r="Z411" s="27" t="n">
        <v>4</v>
      </c>
      <c r="AA411" s="27" t="n">
        <v>5</v>
      </c>
      <c r="AB411" s="27" t="n">
        <v>1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f aca="false">SUM(X411:AE411)</f>
        <v>21</v>
      </c>
      <c r="AH411" s="27" t="n">
        <f aca="false">SUM(Y411:AE411)</f>
        <v>14</v>
      </c>
      <c r="AI411" s="28" t="n">
        <f aca="false">SUM(AA411:AE411)</f>
        <v>6</v>
      </c>
    </row>
    <row r="412" customFormat="false" ht="18" hidden="false" customHeight="true" outlineLevel="0" collapsed="false">
      <c r="B412" s="36"/>
      <c r="C412" s="37" t="s">
        <v>308</v>
      </c>
      <c r="D412" s="30" t="s">
        <v>35</v>
      </c>
      <c r="E412" s="27" t="n">
        <f aca="false">E413+E414</f>
        <v>0</v>
      </c>
      <c r="F412" s="27" t="n">
        <f aca="false">F413+F414</f>
        <v>0</v>
      </c>
      <c r="G412" s="27" t="n">
        <f aca="false">G413+G414</f>
        <v>0</v>
      </c>
      <c r="H412" s="27" t="n">
        <f aca="false">H413+H414</f>
        <v>0</v>
      </c>
      <c r="I412" s="27" t="n">
        <f aca="false">I413+I414</f>
        <v>0</v>
      </c>
      <c r="J412" s="27" t="n">
        <f aca="false">J413+J414</f>
        <v>0</v>
      </c>
      <c r="K412" s="27" t="n">
        <f aca="false">K413+K414</f>
        <v>0</v>
      </c>
      <c r="L412" s="27" t="n">
        <f aca="false">L413+L414</f>
        <v>0</v>
      </c>
      <c r="M412" s="27" t="n">
        <f aca="false">M413+M414</f>
        <v>0</v>
      </c>
      <c r="N412" s="27" t="n">
        <f aca="false">N413+N414</f>
        <v>0</v>
      </c>
      <c r="O412" s="27" t="n">
        <f aca="false">O413+O414</f>
        <v>0</v>
      </c>
      <c r="P412" s="27" t="n">
        <f aca="false">P413+P414</f>
        <v>0</v>
      </c>
      <c r="Q412" s="27" t="n">
        <f aca="false">Q413+Q414</f>
        <v>0</v>
      </c>
      <c r="R412" s="27" t="n">
        <f aca="false">R413+R414</f>
        <v>0</v>
      </c>
      <c r="S412" s="27" t="n">
        <f aca="false">S413+S414</f>
        <v>0</v>
      </c>
      <c r="T412" s="27" t="n">
        <f aca="false">T413+T414</f>
        <v>0</v>
      </c>
      <c r="U412" s="27" t="n">
        <f aca="false">U413+U414</f>
        <v>0</v>
      </c>
      <c r="V412" s="27" t="n">
        <f aca="false">V413+V414</f>
        <v>0</v>
      </c>
      <c r="W412" s="27" t="n">
        <f aca="false">W413+W414</f>
        <v>0</v>
      </c>
      <c r="X412" s="27" t="n">
        <f aca="false">X413+X414</f>
        <v>0</v>
      </c>
      <c r="Y412" s="27" t="n">
        <f aca="false">Y413+Y414</f>
        <v>0</v>
      </c>
      <c r="Z412" s="27" t="n">
        <f aca="false">Z413+Z414</f>
        <v>0</v>
      </c>
      <c r="AA412" s="27" t="n">
        <f aca="false">AA413+AA414</f>
        <v>0</v>
      </c>
      <c r="AB412" s="27" t="n">
        <f aca="false">AB413+AB414</f>
        <v>0</v>
      </c>
      <c r="AC412" s="27" t="n">
        <f aca="false">AC413+AC414</f>
        <v>0</v>
      </c>
      <c r="AD412" s="27" t="n">
        <f aca="false">AD413+AD414</f>
        <v>0</v>
      </c>
      <c r="AE412" s="27" t="n">
        <f aca="false">AE413+AE414</f>
        <v>0</v>
      </c>
      <c r="AF412" s="27" t="n">
        <f aca="false">AF413+AF414</f>
        <v>0</v>
      </c>
      <c r="AG412" s="27" t="n">
        <f aca="false">SUM(X412:AE412)</f>
        <v>0</v>
      </c>
      <c r="AH412" s="27" t="n">
        <f aca="false">SUM(Y412:AE412)</f>
        <v>0</v>
      </c>
      <c r="AI412" s="28" t="n">
        <f aca="false">SUM(AA412:AE412)</f>
        <v>0</v>
      </c>
    </row>
    <row r="413" customFormat="false" ht="18" hidden="false" customHeight="true" outlineLevel="0" collapsed="false">
      <c r="B413" s="36"/>
      <c r="C413" s="32" t="s">
        <v>309</v>
      </c>
      <c r="D413" s="33" t="s">
        <v>36</v>
      </c>
      <c r="E413" s="27" t="n">
        <f aca="false">F413+SUM(K413:AF413)</f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f aca="false">SUM(G413:J413)</f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f aca="false">SUM(X413:AE413)</f>
        <v>0</v>
      </c>
      <c r="AH413" s="27" t="n">
        <f aca="false">SUM(Y413:AE413)</f>
        <v>0</v>
      </c>
      <c r="AI413" s="28" t="n">
        <f aca="false">SUM(AA413:AE413)</f>
        <v>0</v>
      </c>
    </row>
    <row r="414" customFormat="false" ht="18" hidden="false" customHeight="true" outlineLevel="0" collapsed="false">
      <c r="B414" s="36"/>
      <c r="C414" s="32"/>
      <c r="D414" s="33" t="s">
        <v>37</v>
      </c>
      <c r="E414" s="27" t="n">
        <f aca="false">F414+SUM(K414:AF414)</f>
        <v>0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f aca="false">SUM(G414:J414)</f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f aca="false">SUM(X414:AE414)</f>
        <v>0</v>
      </c>
      <c r="AH414" s="27" t="n">
        <f aca="false">SUM(Y414:AE414)</f>
        <v>0</v>
      </c>
      <c r="AI414" s="28" t="n">
        <f aca="false">SUM(AA414:AE414)</f>
        <v>0</v>
      </c>
    </row>
    <row r="415" customFormat="false" ht="18" hidden="false" customHeight="true" outlineLevel="0" collapsed="false">
      <c r="B415" s="36"/>
      <c r="C415" s="37" t="s">
        <v>310</v>
      </c>
      <c r="D415" s="30" t="s">
        <v>35</v>
      </c>
      <c r="E415" s="27" t="n">
        <f aca="false">E416+E417</f>
        <v>1</v>
      </c>
      <c r="F415" s="27" t="n">
        <f aca="false">F416+F417</f>
        <v>0</v>
      </c>
      <c r="G415" s="27" t="n">
        <f aca="false">G416+G417</f>
        <v>0</v>
      </c>
      <c r="H415" s="27" t="n">
        <f aca="false">H416+H417</f>
        <v>0</v>
      </c>
      <c r="I415" s="27" t="n">
        <f aca="false">I416+I417</f>
        <v>0</v>
      </c>
      <c r="J415" s="27" t="n">
        <f aca="false">J416+J417</f>
        <v>0</v>
      </c>
      <c r="K415" s="27" t="n">
        <f aca="false">K416+K417</f>
        <v>0</v>
      </c>
      <c r="L415" s="27" t="n">
        <f aca="false">L416+L417</f>
        <v>0</v>
      </c>
      <c r="M415" s="27" t="n">
        <f aca="false">M416+M417</f>
        <v>0</v>
      </c>
      <c r="N415" s="27" t="n">
        <f aca="false">N416+N417</f>
        <v>0</v>
      </c>
      <c r="O415" s="27" t="n">
        <f aca="false">O416+O417</f>
        <v>1</v>
      </c>
      <c r="P415" s="27" t="n">
        <f aca="false">P416+P417</f>
        <v>0</v>
      </c>
      <c r="Q415" s="27" t="n">
        <f aca="false">Q416+Q417</f>
        <v>0</v>
      </c>
      <c r="R415" s="27" t="n">
        <f aca="false">R416+R417</f>
        <v>0</v>
      </c>
      <c r="S415" s="27" t="n">
        <f aca="false">S416+S417</f>
        <v>0</v>
      </c>
      <c r="T415" s="27" t="n">
        <f aca="false">T416+T417</f>
        <v>0</v>
      </c>
      <c r="U415" s="27" t="n">
        <f aca="false">U416+U417</f>
        <v>0</v>
      </c>
      <c r="V415" s="27" t="n">
        <f aca="false">V416+V417</f>
        <v>0</v>
      </c>
      <c r="W415" s="27" t="n">
        <f aca="false">W416+W417</f>
        <v>0</v>
      </c>
      <c r="X415" s="27" t="n">
        <f aca="false">X416+X417</f>
        <v>0</v>
      </c>
      <c r="Y415" s="27" t="n">
        <f aca="false">Y416+Y417</f>
        <v>0</v>
      </c>
      <c r="Z415" s="27" t="n">
        <f aca="false">Z416+Z417</f>
        <v>0</v>
      </c>
      <c r="AA415" s="27" t="n">
        <f aca="false">AA416+AA417</f>
        <v>0</v>
      </c>
      <c r="AB415" s="27" t="n">
        <f aca="false">AB416+AB417</f>
        <v>0</v>
      </c>
      <c r="AC415" s="27" t="n">
        <f aca="false">AC416+AC417</f>
        <v>0</v>
      </c>
      <c r="AD415" s="27" t="n">
        <f aca="false">AD416+AD417</f>
        <v>0</v>
      </c>
      <c r="AE415" s="27" t="n">
        <f aca="false">AE416+AE417</f>
        <v>0</v>
      </c>
      <c r="AF415" s="27" t="n">
        <f aca="false">AF416+AF417</f>
        <v>0</v>
      </c>
      <c r="AG415" s="27" t="n">
        <f aca="false">SUM(X415:AE415)</f>
        <v>0</v>
      </c>
      <c r="AH415" s="27" t="n">
        <f aca="false">SUM(Y415:AE415)</f>
        <v>0</v>
      </c>
      <c r="AI415" s="28" t="n">
        <f aca="false">SUM(AA415:AE415)</f>
        <v>0</v>
      </c>
    </row>
    <row r="416" customFormat="false" ht="18" hidden="false" customHeight="true" outlineLevel="0" collapsed="false">
      <c r="B416" s="36"/>
      <c r="C416" s="32" t="s">
        <v>311</v>
      </c>
      <c r="D416" s="33" t="s">
        <v>36</v>
      </c>
      <c r="E416" s="27" t="n">
        <f aca="false">F416+SUM(K416:AF416)</f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f aca="false">SUM(G416:J416)</f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f aca="false">SUM(X416:AE416)</f>
        <v>0</v>
      </c>
      <c r="AH416" s="27" t="n">
        <f aca="false">SUM(Y416:AE416)</f>
        <v>0</v>
      </c>
      <c r="AI416" s="28" t="n">
        <f aca="false">SUM(AA416:AE416)</f>
        <v>0</v>
      </c>
    </row>
    <row r="417" customFormat="false" ht="18" hidden="false" customHeight="true" outlineLevel="0" collapsed="false">
      <c r="B417" s="36"/>
      <c r="C417" s="32"/>
      <c r="D417" s="33" t="s">
        <v>37</v>
      </c>
      <c r="E417" s="27" t="n">
        <f aca="false">F417+SUM(K417:AF417)</f>
        <v>1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f aca="false">SUM(G417:J417)</f>
        <v>0</v>
      </c>
      <c r="L417" s="27" t="n">
        <v>0</v>
      </c>
      <c r="M417" s="27" t="n">
        <v>0</v>
      </c>
      <c r="N417" s="27" t="n">
        <v>0</v>
      </c>
      <c r="O417" s="27" t="n">
        <v>1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f aca="false">SUM(X417:AE417)</f>
        <v>0</v>
      </c>
      <c r="AH417" s="27" t="n">
        <f aca="false">SUM(Y417:AE417)</f>
        <v>0</v>
      </c>
      <c r="AI417" s="28" t="n">
        <f aca="false">SUM(AA417:AE417)</f>
        <v>0</v>
      </c>
    </row>
    <row r="418" customFormat="false" ht="18" hidden="false" customHeight="true" outlineLevel="0" collapsed="false">
      <c r="B418" s="36"/>
      <c r="C418" s="37" t="s">
        <v>312</v>
      </c>
      <c r="D418" s="30" t="s">
        <v>35</v>
      </c>
      <c r="E418" s="27" t="n">
        <f aca="false">E419+E420</f>
        <v>6</v>
      </c>
      <c r="F418" s="27" t="n">
        <f aca="false">F419+F420</f>
        <v>0</v>
      </c>
      <c r="G418" s="27" t="n">
        <f aca="false">G419+G420</f>
        <v>0</v>
      </c>
      <c r="H418" s="27" t="n">
        <f aca="false">H419+H420</f>
        <v>0</v>
      </c>
      <c r="I418" s="27" t="n">
        <f aca="false">I419+I420</f>
        <v>0</v>
      </c>
      <c r="J418" s="27" t="n">
        <f aca="false">J419+J420</f>
        <v>0</v>
      </c>
      <c r="K418" s="27" t="n">
        <f aca="false">K419+K420</f>
        <v>0</v>
      </c>
      <c r="L418" s="27" t="n">
        <f aca="false">L419+L420</f>
        <v>0</v>
      </c>
      <c r="M418" s="27" t="n">
        <f aca="false">M419+M420</f>
        <v>0</v>
      </c>
      <c r="N418" s="27" t="n">
        <f aca="false">N419+N420</f>
        <v>0</v>
      </c>
      <c r="O418" s="27" t="n">
        <f aca="false">O419+O420</f>
        <v>0</v>
      </c>
      <c r="P418" s="27" t="n">
        <f aca="false">P419+P420</f>
        <v>0</v>
      </c>
      <c r="Q418" s="27" t="n">
        <f aca="false">Q419+Q420</f>
        <v>2</v>
      </c>
      <c r="R418" s="27" t="n">
        <f aca="false">R419+R420</f>
        <v>0</v>
      </c>
      <c r="S418" s="27" t="n">
        <f aca="false">S419+S420</f>
        <v>0</v>
      </c>
      <c r="T418" s="27" t="n">
        <f aca="false">T419+T420</f>
        <v>0</v>
      </c>
      <c r="U418" s="27" t="n">
        <f aca="false">U419+U420</f>
        <v>0</v>
      </c>
      <c r="V418" s="27" t="n">
        <f aca="false">V419+V420</f>
        <v>1</v>
      </c>
      <c r="W418" s="27" t="n">
        <f aca="false">W419+W420</f>
        <v>1</v>
      </c>
      <c r="X418" s="27" t="n">
        <f aca="false">X419+X420</f>
        <v>0</v>
      </c>
      <c r="Y418" s="27" t="n">
        <f aca="false">Y419+Y420</f>
        <v>1</v>
      </c>
      <c r="Z418" s="27" t="n">
        <f aca="false">Z419+Z420</f>
        <v>0</v>
      </c>
      <c r="AA418" s="27" t="n">
        <f aca="false">AA419+AA420</f>
        <v>1</v>
      </c>
      <c r="AB418" s="27" t="n">
        <f aca="false">AB419+AB420</f>
        <v>0</v>
      </c>
      <c r="AC418" s="27" t="n">
        <f aca="false">AC419+AC420</f>
        <v>0</v>
      </c>
      <c r="AD418" s="27" t="n">
        <f aca="false">AD419+AD420</f>
        <v>0</v>
      </c>
      <c r="AE418" s="27" t="n">
        <f aca="false">AE419+AE420</f>
        <v>0</v>
      </c>
      <c r="AF418" s="27" t="n">
        <f aca="false">AF419+AF420</f>
        <v>0</v>
      </c>
      <c r="AG418" s="27" t="n">
        <f aca="false">SUM(X418:AE418)</f>
        <v>2</v>
      </c>
      <c r="AH418" s="27" t="n">
        <f aca="false">SUM(Y418:AE418)</f>
        <v>2</v>
      </c>
      <c r="AI418" s="28" t="n">
        <f aca="false">SUM(AA418:AE418)</f>
        <v>1</v>
      </c>
    </row>
    <row r="419" customFormat="false" ht="18" hidden="false" customHeight="true" outlineLevel="0" collapsed="false">
      <c r="B419" s="36"/>
      <c r="C419" s="32" t="s">
        <v>313</v>
      </c>
      <c r="D419" s="33" t="s">
        <v>36</v>
      </c>
      <c r="E419" s="27" t="n">
        <f aca="false">F419+SUM(K419:AF419)</f>
        <v>1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f aca="false">SUM(G419:J419)</f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1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f aca="false">SUM(X419:AE419)</f>
        <v>0</v>
      </c>
      <c r="AH419" s="27" t="n">
        <f aca="false">SUM(Y419:AE419)</f>
        <v>0</v>
      </c>
      <c r="AI419" s="28" t="n">
        <f aca="false">SUM(AA419:AE419)</f>
        <v>0</v>
      </c>
    </row>
    <row r="420" customFormat="false" ht="18" hidden="false" customHeight="true" outlineLevel="0" collapsed="false">
      <c r="B420" s="36"/>
      <c r="C420" s="32"/>
      <c r="D420" s="33" t="s">
        <v>37</v>
      </c>
      <c r="E420" s="27" t="n">
        <f aca="false">F420+SUM(K420:AF420)</f>
        <v>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f aca="false">SUM(G420:J420)</f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1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1</v>
      </c>
      <c r="W420" s="27" t="n">
        <v>1</v>
      </c>
      <c r="X420" s="27" t="n">
        <v>0</v>
      </c>
      <c r="Y420" s="27" t="n">
        <v>1</v>
      </c>
      <c r="Z420" s="27" t="n">
        <v>0</v>
      </c>
      <c r="AA420" s="27" t="n">
        <v>1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f aca="false">SUM(X420:AE420)</f>
        <v>2</v>
      </c>
      <c r="AH420" s="27" t="n">
        <f aca="false">SUM(Y420:AE420)</f>
        <v>2</v>
      </c>
      <c r="AI420" s="28" t="n">
        <f aca="false">SUM(AA420:AE420)</f>
        <v>1</v>
      </c>
    </row>
    <row r="421" customFormat="false" ht="18" hidden="false" customHeight="true" outlineLevel="0" collapsed="false">
      <c r="B421" s="36"/>
      <c r="C421" s="37" t="s">
        <v>314</v>
      </c>
      <c r="D421" s="30" t="s">
        <v>35</v>
      </c>
      <c r="E421" s="27" t="n">
        <f aca="false">E422+E423</f>
        <v>2</v>
      </c>
      <c r="F421" s="27" t="n">
        <f aca="false">F422+F423</f>
        <v>0</v>
      </c>
      <c r="G421" s="27" t="n">
        <f aca="false">G422+G423</f>
        <v>0</v>
      </c>
      <c r="H421" s="27" t="n">
        <f aca="false">H422+H423</f>
        <v>0</v>
      </c>
      <c r="I421" s="27" t="n">
        <f aca="false">I422+I423</f>
        <v>0</v>
      </c>
      <c r="J421" s="27" t="n">
        <f aca="false">J422+J423</f>
        <v>0</v>
      </c>
      <c r="K421" s="27" t="n">
        <f aca="false">K422+K423</f>
        <v>0</v>
      </c>
      <c r="L421" s="27" t="n">
        <f aca="false">L422+L423</f>
        <v>1</v>
      </c>
      <c r="M421" s="27" t="n">
        <f aca="false">M422+M423</f>
        <v>0</v>
      </c>
      <c r="N421" s="27" t="n">
        <f aca="false">N422+N423</f>
        <v>0</v>
      </c>
      <c r="O421" s="27" t="n">
        <f aca="false">O422+O423</f>
        <v>0</v>
      </c>
      <c r="P421" s="27" t="n">
        <f aca="false">P422+P423</f>
        <v>0</v>
      </c>
      <c r="Q421" s="27" t="n">
        <f aca="false">Q422+Q423</f>
        <v>0</v>
      </c>
      <c r="R421" s="27" t="n">
        <f aca="false">R422+R423</f>
        <v>0</v>
      </c>
      <c r="S421" s="27" t="n">
        <f aca="false">S422+S423</f>
        <v>0</v>
      </c>
      <c r="T421" s="27" t="n">
        <f aca="false">T422+T423</f>
        <v>0</v>
      </c>
      <c r="U421" s="27" t="n">
        <f aca="false">U422+U423</f>
        <v>0</v>
      </c>
      <c r="V421" s="27" t="n">
        <f aca="false">V422+V423</f>
        <v>0</v>
      </c>
      <c r="W421" s="27" t="n">
        <f aca="false">W422+W423</f>
        <v>0</v>
      </c>
      <c r="X421" s="27" t="n">
        <f aca="false">X422+X423</f>
        <v>0</v>
      </c>
      <c r="Y421" s="27" t="n">
        <f aca="false">Y422+Y423</f>
        <v>0</v>
      </c>
      <c r="Z421" s="27" t="n">
        <f aca="false">Z422+Z423</f>
        <v>0</v>
      </c>
      <c r="AA421" s="27" t="n">
        <f aca="false">AA422+AA423</f>
        <v>1</v>
      </c>
      <c r="AB421" s="27" t="n">
        <f aca="false">AB422+AB423</f>
        <v>0</v>
      </c>
      <c r="AC421" s="27" t="n">
        <f aca="false">AC422+AC423</f>
        <v>0</v>
      </c>
      <c r="AD421" s="27" t="n">
        <f aca="false">AD422+AD423</f>
        <v>0</v>
      </c>
      <c r="AE421" s="27" t="n">
        <f aca="false">AE422+AE423</f>
        <v>0</v>
      </c>
      <c r="AF421" s="27" t="n">
        <f aca="false">AF422+AF423</f>
        <v>0</v>
      </c>
      <c r="AG421" s="27" t="n">
        <f aca="false">SUM(X421:AE421)</f>
        <v>1</v>
      </c>
      <c r="AH421" s="27" t="n">
        <f aca="false">SUM(Y421:AE421)</f>
        <v>1</v>
      </c>
      <c r="AI421" s="28" t="n">
        <f aca="false">SUM(AA421:AE421)</f>
        <v>1</v>
      </c>
    </row>
    <row r="422" customFormat="false" ht="18" hidden="false" customHeight="true" outlineLevel="0" collapsed="false">
      <c r="B422" s="36"/>
      <c r="C422" s="32" t="s">
        <v>315</v>
      </c>
      <c r="D422" s="33" t="s">
        <v>36</v>
      </c>
      <c r="E422" s="27" t="n">
        <f aca="false">F422+SUM(K422:AF422)</f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f aca="false">SUM(G422:J422)</f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f aca="false">SUM(X422:AE422)</f>
        <v>0</v>
      </c>
      <c r="AH422" s="27" t="n">
        <f aca="false">SUM(Y422:AE422)</f>
        <v>0</v>
      </c>
      <c r="AI422" s="28" t="n">
        <f aca="false">SUM(AA422:AE422)</f>
        <v>0</v>
      </c>
    </row>
    <row r="423" customFormat="false" ht="18" hidden="false" customHeight="true" outlineLevel="0" collapsed="false">
      <c r="B423" s="36"/>
      <c r="C423" s="32"/>
      <c r="D423" s="33" t="s">
        <v>37</v>
      </c>
      <c r="E423" s="27" t="n">
        <f aca="false">F423+SUM(K423:AF423)</f>
        <v>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f aca="false">SUM(G423:J423)</f>
        <v>0</v>
      </c>
      <c r="L423" s="27" t="n">
        <v>1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1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f aca="false">SUM(X423:AE423)</f>
        <v>1</v>
      </c>
      <c r="AH423" s="27" t="n">
        <f aca="false">SUM(Y423:AE423)</f>
        <v>1</v>
      </c>
      <c r="AI423" s="28" t="n">
        <f aca="false">SUM(AA423:AE423)</f>
        <v>1</v>
      </c>
    </row>
    <row r="424" customFormat="false" ht="18" hidden="false" customHeight="true" outlineLevel="0" collapsed="false">
      <c r="B424" s="36"/>
      <c r="C424" s="37" t="s">
        <v>316</v>
      </c>
      <c r="D424" s="30" t="s">
        <v>35</v>
      </c>
      <c r="E424" s="27" t="n">
        <f aca="false">E425+E426</f>
        <v>21</v>
      </c>
      <c r="F424" s="27" t="n">
        <f aca="false">F425+F426</f>
        <v>0</v>
      </c>
      <c r="G424" s="27" t="n">
        <f aca="false">G425+G426</f>
        <v>0</v>
      </c>
      <c r="H424" s="27" t="n">
        <f aca="false">H425+H426</f>
        <v>0</v>
      </c>
      <c r="I424" s="27" t="n">
        <f aca="false">I425+I426</f>
        <v>0</v>
      </c>
      <c r="J424" s="27" t="n">
        <f aca="false">J425+J426</f>
        <v>0</v>
      </c>
      <c r="K424" s="27" t="n">
        <f aca="false">K425+K426</f>
        <v>0</v>
      </c>
      <c r="L424" s="27" t="n">
        <f aca="false">L425+L426</f>
        <v>0</v>
      </c>
      <c r="M424" s="27" t="n">
        <f aca="false">M425+M426</f>
        <v>0</v>
      </c>
      <c r="N424" s="27" t="n">
        <f aca="false">N425+N426</f>
        <v>0</v>
      </c>
      <c r="O424" s="27" t="n">
        <f aca="false">O425+O426</f>
        <v>0</v>
      </c>
      <c r="P424" s="27" t="n">
        <f aca="false">P425+P426</f>
        <v>0</v>
      </c>
      <c r="Q424" s="27" t="n">
        <f aca="false">Q425+Q426</f>
        <v>0</v>
      </c>
      <c r="R424" s="27" t="n">
        <f aca="false">R425+R426</f>
        <v>0</v>
      </c>
      <c r="S424" s="27" t="n">
        <f aca="false">S425+S426</f>
        <v>1</v>
      </c>
      <c r="T424" s="27" t="n">
        <f aca="false">T425+T426</f>
        <v>0</v>
      </c>
      <c r="U424" s="27" t="n">
        <f aca="false">U425+U426</f>
        <v>1</v>
      </c>
      <c r="V424" s="27" t="n">
        <f aca="false">V425+V426</f>
        <v>1</v>
      </c>
      <c r="W424" s="27" t="n">
        <f aca="false">W425+W426</f>
        <v>4</v>
      </c>
      <c r="X424" s="27" t="n">
        <f aca="false">X425+X426</f>
        <v>2</v>
      </c>
      <c r="Y424" s="27" t="n">
        <f aca="false">Y425+Y426</f>
        <v>5</v>
      </c>
      <c r="Z424" s="27" t="n">
        <f aca="false">Z425+Z426</f>
        <v>0</v>
      </c>
      <c r="AA424" s="27" t="n">
        <f aca="false">AA425+AA426</f>
        <v>5</v>
      </c>
      <c r="AB424" s="27" t="n">
        <f aca="false">AB425+AB426</f>
        <v>1</v>
      </c>
      <c r="AC424" s="27" t="n">
        <f aca="false">AC425+AC426</f>
        <v>1</v>
      </c>
      <c r="AD424" s="27" t="n">
        <f aca="false">AD425+AD426</f>
        <v>0</v>
      </c>
      <c r="AE424" s="27" t="n">
        <f aca="false">AE425+AE426</f>
        <v>0</v>
      </c>
      <c r="AF424" s="27" t="n">
        <f aca="false">AF425+AF426</f>
        <v>0</v>
      </c>
      <c r="AG424" s="27" t="n">
        <f aca="false">SUM(X424:AE424)</f>
        <v>14</v>
      </c>
      <c r="AH424" s="27" t="n">
        <f aca="false">SUM(Y424:AE424)</f>
        <v>12</v>
      </c>
      <c r="AI424" s="28" t="n">
        <f aca="false">SUM(AA424:AE424)</f>
        <v>7</v>
      </c>
    </row>
    <row r="425" customFormat="false" ht="18" hidden="false" customHeight="true" outlineLevel="0" collapsed="false">
      <c r="B425" s="36"/>
      <c r="C425" s="32" t="s">
        <v>317</v>
      </c>
      <c r="D425" s="33" t="s">
        <v>36</v>
      </c>
      <c r="E425" s="27" t="n">
        <f aca="false">F425+SUM(K425:AF425)</f>
        <v>3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f aca="false">SUM(G425:J425)</f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1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1</v>
      </c>
      <c r="Y425" s="27" t="n">
        <v>0</v>
      </c>
      <c r="Z425" s="27" t="n">
        <v>0</v>
      </c>
      <c r="AA425" s="27" t="n">
        <v>1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f aca="false">SUM(X425:AE425)</f>
        <v>2</v>
      </c>
      <c r="AH425" s="27" t="n">
        <f aca="false">SUM(Y425:AE425)</f>
        <v>1</v>
      </c>
      <c r="AI425" s="28" t="n">
        <f aca="false">SUM(AA425:AE425)</f>
        <v>1</v>
      </c>
    </row>
    <row r="426" customFormat="false" ht="18" hidden="false" customHeight="true" outlineLevel="0" collapsed="false">
      <c r="B426" s="36"/>
      <c r="C426" s="32"/>
      <c r="D426" s="33" t="s">
        <v>37</v>
      </c>
      <c r="E426" s="27" t="n">
        <f aca="false">F426+SUM(K426:AF426)</f>
        <v>18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f aca="false">SUM(G426:J426)</f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1</v>
      </c>
      <c r="V426" s="27" t="n">
        <v>1</v>
      </c>
      <c r="W426" s="27" t="n">
        <v>4</v>
      </c>
      <c r="X426" s="27" t="n">
        <v>1</v>
      </c>
      <c r="Y426" s="27" t="n">
        <v>5</v>
      </c>
      <c r="Z426" s="27" t="n">
        <v>0</v>
      </c>
      <c r="AA426" s="27" t="n">
        <v>4</v>
      </c>
      <c r="AB426" s="27" t="n">
        <v>1</v>
      </c>
      <c r="AC426" s="27" t="n">
        <v>1</v>
      </c>
      <c r="AD426" s="27" t="n">
        <v>0</v>
      </c>
      <c r="AE426" s="27" t="n">
        <v>0</v>
      </c>
      <c r="AF426" s="27" t="n">
        <v>0</v>
      </c>
      <c r="AG426" s="27" t="n">
        <f aca="false">SUM(X426:AE426)</f>
        <v>12</v>
      </c>
      <c r="AH426" s="27" t="n">
        <f aca="false">SUM(Y426:AE426)</f>
        <v>11</v>
      </c>
      <c r="AI426" s="28" t="n">
        <f aca="false">SUM(AA426:AE426)</f>
        <v>6</v>
      </c>
    </row>
    <row r="427" customFormat="false" ht="18" hidden="false" customHeight="true" outlineLevel="0" collapsed="false">
      <c r="B427" s="36"/>
      <c r="C427" s="37" t="s">
        <v>318</v>
      </c>
      <c r="D427" s="30" t="s">
        <v>35</v>
      </c>
      <c r="E427" s="27" t="n">
        <f aca="false">E428+E429</f>
        <v>0</v>
      </c>
      <c r="F427" s="27" t="n">
        <f aca="false">F428+F429</f>
        <v>0</v>
      </c>
      <c r="G427" s="27" t="n">
        <f aca="false">G428+G429</f>
        <v>0</v>
      </c>
      <c r="H427" s="27" t="n">
        <f aca="false">H428+H429</f>
        <v>0</v>
      </c>
      <c r="I427" s="27" t="n">
        <f aca="false">I428+I429</f>
        <v>0</v>
      </c>
      <c r="J427" s="27" t="n">
        <f aca="false">J428+J429</f>
        <v>0</v>
      </c>
      <c r="K427" s="27" t="n">
        <f aca="false">K428+K429</f>
        <v>0</v>
      </c>
      <c r="L427" s="27" t="n">
        <f aca="false">L428+L429</f>
        <v>0</v>
      </c>
      <c r="M427" s="27" t="n">
        <f aca="false">M428+M429</f>
        <v>0</v>
      </c>
      <c r="N427" s="27" t="n">
        <f aca="false">N428+N429</f>
        <v>0</v>
      </c>
      <c r="O427" s="27" t="n">
        <f aca="false">O428+O429</f>
        <v>0</v>
      </c>
      <c r="P427" s="27" t="n">
        <f aca="false">P428+P429</f>
        <v>0</v>
      </c>
      <c r="Q427" s="27" t="n">
        <f aca="false">Q428+Q429</f>
        <v>0</v>
      </c>
      <c r="R427" s="27" t="n">
        <f aca="false">R428+R429</f>
        <v>0</v>
      </c>
      <c r="S427" s="27" t="n">
        <f aca="false">S428+S429</f>
        <v>0</v>
      </c>
      <c r="T427" s="27" t="n">
        <f aca="false">T428+T429</f>
        <v>0</v>
      </c>
      <c r="U427" s="27" t="n">
        <f aca="false">U428+U429</f>
        <v>0</v>
      </c>
      <c r="V427" s="27" t="n">
        <f aca="false">V428+V429</f>
        <v>0</v>
      </c>
      <c r="W427" s="27" t="n">
        <f aca="false">W428+W429</f>
        <v>0</v>
      </c>
      <c r="X427" s="27" t="n">
        <f aca="false">X428+X429</f>
        <v>0</v>
      </c>
      <c r="Y427" s="27" t="n">
        <f aca="false">Y428+Y429</f>
        <v>0</v>
      </c>
      <c r="Z427" s="27" t="n">
        <f aca="false">Z428+Z429</f>
        <v>0</v>
      </c>
      <c r="AA427" s="27" t="n">
        <f aca="false">AA428+AA429</f>
        <v>0</v>
      </c>
      <c r="AB427" s="27" t="n">
        <f aca="false">AB428+AB429</f>
        <v>0</v>
      </c>
      <c r="AC427" s="27" t="n">
        <f aca="false">AC428+AC429</f>
        <v>0</v>
      </c>
      <c r="AD427" s="27" t="n">
        <f aca="false">AD428+AD429</f>
        <v>0</v>
      </c>
      <c r="AE427" s="27" t="n">
        <f aca="false">AE428+AE429</f>
        <v>0</v>
      </c>
      <c r="AF427" s="27" t="n">
        <f aca="false">AF428+AF429</f>
        <v>0</v>
      </c>
      <c r="AG427" s="27" t="n">
        <f aca="false">SUM(X427:AE427)</f>
        <v>0</v>
      </c>
      <c r="AH427" s="27" t="n">
        <f aca="false">SUM(Y427:AE427)</f>
        <v>0</v>
      </c>
      <c r="AI427" s="28" t="n">
        <f aca="false">SUM(AA427:AE427)</f>
        <v>0</v>
      </c>
    </row>
    <row r="428" customFormat="false" ht="18" hidden="false" customHeight="true" outlineLevel="0" collapsed="false">
      <c r="B428" s="36"/>
      <c r="C428" s="32" t="s">
        <v>319</v>
      </c>
      <c r="D428" s="33" t="s">
        <v>36</v>
      </c>
      <c r="E428" s="27" t="n">
        <f aca="false">F428+SUM(K428:AF428)</f>
        <v>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f aca="false">SUM(G428:J428)</f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f aca="false">SUM(X428:AE428)</f>
        <v>0</v>
      </c>
      <c r="AH428" s="27" t="n">
        <f aca="false">SUM(Y428:AE428)</f>
        <v>0</v>
      </c>
      <c r="AI428" s="28" t="n">
        <f aca="false">SUM(AA428:AE428)</f>
        <v>0</v>
      </c>
    </row>
    <row r="429" customFormat="false" ht="18" hidden="false" customHeight="true" outlineLevel="0" collapsed="false">
      <c r="B429" s="36"/>
      <c r="C429" s="32"/>
      <c r="D429" s="33" t="s">
        <v>37</v>
      </c>
      <c r="E429" s="27" t="n">
        <f aca="false">F429+SUM(K429:AF429)</f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f aca="false">SUM(G429:J429)</f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f aca="false">SUM(X429:AE429)</f>
        <v>0</v>
      </c>
      <c r="AH429" s="27" t="n">
        <f aca="false">SUM(Y429:AE429)</f>
        <v>0</v>
      </c>
      <c r="AI429" s="28" t="n">
        <f aca="false">SUM(AA429:AE429)</f>
        <v>0</v>
      </c>
    </row>
    <row r="430" customFormat="false" ht="18" hidden="false" customHeight="true" outlineLevel="0" collapsed="false">
      <c r="B430" s="36"/>
      <c r="C430" s="37" t="s">
        <v>320</v>
      </c>
      <c r="D430" s="30" t="s">
        <v>35</v>
      </c>
      <c r="E430" s="27" t="n">
        <f aca="false">E431+E432</f>
        <v>18</v>
      </c>
      <c r="F430" s="27" t="n">
        <f aca="false">F431+F432</f>
        <v>0</v>
      </c>
      <c r="G430" s="27" t="n">
        <f aca="false">G431+G432</f>
        <v>0</v>
      </c>
      <c r="H430" s="27" t="n">
        <f aca="false">H431+H432</f>
        <v>0</v>
      </c>
      <c r="I430" s="27" t="n">
        <f aca="false">I431+I432</f>
        <v>0</v>
      </c>
      <c r="J430" s="27" t="n">
        <f aca="false">J431+J432</f>
        <v>0</v>
      </c>
      <c r="K430" s="27" t="n">
        <f aca="false">K431+K432</f>
        <v>0</v>
      </c>
      <c r="L430" s="27" t="n">
        <f aca="false">L431+L432</f>
        <v>0</v>
      </c>
      <c r="M430" s="27" t="n">
        <f aca="false">M431+M432</f>
        <v>0</v>
      </c>
      <c r="N430" s="27" t="n">
        <f aca="false">N431+N432</f>
        <v>0</v>
      </c>
      <c r="O430" s="27" t="n">
        <f aca="false">O431+O432</f>
        <v>0</v>
      </c>
      <c r="P430" s="27" t="n">
        <f aca="false">P431+P432</f>
        <v>1</v>
      </c>
      <c r="Q430" s="27" t="n">
        <f aca="false">Q431+Q432</f>
        <v>0</v>
      </c>
      <c r="R430" s="27" t="n">
        <f aca="false">R431+R432</f>
        <v>0</v>
      </c>
      <c r="S430" s="27" t="n">
        <f aca="false">S431+S432</f>
        <v>0</v>
      </c>
      <c r="T430" s="27" t="n">
        <f aca="false">T431+T432</f>
        <v>0</v>
      </c>
      <c r="U430" s="27" t="n">
        <f aca="false">U431+U432</f>
        <v>1</v>
      </c>
      <c r="V430" s="27" t="n">
        <f aca="false">V431+V432</f>
        <v>2</v>
      </c>
      <c r="W430" s="27" t="n">
        <f aca="false">W431+W432</f>
        <v>1</v>
      </c>
      <c r="X430" s="27" t="n">
        <f aca="false">X431+X432</f>
        <v>1</v>
      </c>
      <c r="Y430" s="27" t="n">
        <f aca="false">Y431+Y432</f>
        <v>4</v>
      </c>
      <c r="Z430" s="27" t="n">
        <f aca="false">Z431+Z432</f>
        <v>3</v>
      </c>
      <c r="AA430" s="27" t="n">
        <f aca="false">AA431+AA432</f>
        <v>4</v>
      </c>
      <c r="AB430" s="27" t="n">
        <f aca="false">AB431+AB432</f>
        <v>1</v>
      </c>
      <c r="AC430" s="27" t="n">
        <f aca="false">AC431+AC432</f>
        <v>0</v>
      </c>
      <c r="AD430" s="27" t="n">
        <f aca="false">AD431+AD432</f>
        <v>0</v>
      </c>
      <c r="AE430" s="27" t="n">
        <f aca="false">AE431+AE432</f>
        <v>0</v>
      </c>
      <c r="AF430" s="27" t="n">
        <f aca="false">AF431+AF432</f>
        <v>0</v>
      </c>
      <c r="AG430" s="27" t="n">
        <f aca="false">SUM(X430:AE430)</f>
        <v>13</v>
      </c>
      <c r="AH430" s="27" t="n">
        <f aca="false">SUM(Y430:AE430)</f>
        <v>12</v>
      </c>
      <c r="AI430" s="28" t="n">
        <f aca="false">SUM(AA430:AE430)</f>
        <v>5</v>
      </c>
    </row>
    <row r="431" customFormat="false" ht="18" hidden="false" customHeight="true" outlineLevel="0" collapsed="false">
      <c r="B431" s="36"/>
      <c r="C431" s="32" t="s">
        <v>321</v>
      </c>
      <c r="D431" s="33" t="s">
        <v>36</v>
      </c>
      <c r="E431" s="27" t="n">
        <f aca="false">F431+SUM(K431:AF431)</f>
        <v>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f aca="false">SUM(G431:J431)</f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1</v>
      </c>
      <c r="Z431" s="27" t="n">
        <v>2</v>
      </c>
      <c r="AA431" s="27" t="n">
        <v>2</v>
      </c>
      <c r="AB431" s="27" t="n">
        <v>1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f aca="false">SUM(X431:AE431)</f>
        <v>6</v>
      </c>
      <c r="AH431" s="27" t="n">
        <f aca="false">SUM(Y431:AE431)</f>
        <v>6</v>
      </c>
      <c r="AI431" s="28" t="n">
        <f aca="false">SUM(AA431:AE431)</f>
        <v>3</v>
      </c>
    </row>
    <row r="432" customFormat="false" ht="18" hidden="false" customHeight="true" outlineLevel="0" collapsed="false">
      <c r="B432" s="36"/>
      <c r="C432" s="32"/>
      <c r="D432" s="33" t="s">
        <v>37</v>
      </c>
      <c r="E432" s="27" t="n">
        <f aca="false">F432+SUM(K432:AF432)</f>
        <v>1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1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1</v>
      </c>
      <c r="V432" s="27" t="n">
        <v>2</v>
      </c>
      <c r="W432" s="27" t="n">
        <v>1</v>
      </c>
      <c r="X432" s="27" t="n">
        <v>1</v>
      </c>
      <c r="Y432" s="27" t="n">
        <v>3</v>
      </c>
      <c r="Z432" s="27" t="n">
        <v>1</v>
      </c>
      <c r="AA432" s="27" t="n">
        <v>2</v>
      </c>
      <c r="AB432" s="27" t="n">
        <v>0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f aca="false">SUM(X432:AE432)</f>
        <v>7</v>
      </c>
      <c r="AH432" s="27" t="n">
        <f aca="false">SUM(Y432:AE432)</f>
        <v>6</v>
      </c>
      <c r="AI432" s="28" t="n">
        <f aca="false">SUM(AA432:AE432)</f>
        <v>2</v>
      </c>
    </row>
    <row r="433" customFormat="false" ht="18" hidden="false" customHeight="true" outlineLevel="0" collapsed="false">
      <c r="B433" s="36"/>
      <c r="C433" s="37" t="s">
        <v>322</v>
      </c>
      <c r="D433" s="30" t="s">
        <v>35</v>
      </c>
      <c r="E433" s="27" t="n">
        <f aca="false">E434+E435</f>
        <v>29</v>
      </c>
      <c r="F433" s="27" t="n">
        <f aca="false">F434+F435</f>
        <v>2</v>
      </c>
      <c r="G433" s="27" t="n">
        <f aca="false">G434+G435</f>
        <v>0</v>
      </c>
      <c r="H433" s="27" t="n">
        <f aca="false">H434+H435</f>
        <v>0</v>
      </c>
      <c r="I433" s="27" t="n">
        <f aca="false">I434+I435</f>
        <v>0</v>
      </c>
      <c r="J433" s="27" t="n">
        <f aca="false">J434+J435</f>
        <v>0</v>
      </c>
      <c r="K433" s="27" t="n">
        <f aca="false">K434+K435</f>
        <v>0</v>
      </c>
      <c r="L433" s="27" t="n">
        <f aca="false">L434+L435</f>
        <v>2</v>
      </c>
      <c r="M433" s="27" t="n">
        <f aca="false">M434+M435</f>
        <v>0</v>
      </c>
      <c r="N433" s="27" t="n">
        <f aca="false">N434+N435</f>
        <v>0</v>
      </c>
      <c r="O433" s="27" t="n">
        <f aca="false">O434+O435</f>
        <v>0</v>
      </c>
      <c r="P433" s="27" t="n">
        <f aca="false">P434+P435</f>
        <v>0</v>
      </c>
      <c r="Q433" s="27" t="n">
        <f aca="false">Q434+Q435</f>
        <v>0</v>
      </c>
      <c r="R433" s="27" t="n">
        <f aca="false">R434+R435</f>
        <v>2</v>
      </c>
      <c r="S433" s="27" t="n">
        <f aca="false">S434+S435</f>
        <v>1</v>
      </c>
      <c r="T433" s="27" t="n">
        <f aca="false">T434+T435</f>
        <v>1</v>
      </c>
      <c r="U433" s="27" t="n">
        <f aca="false">U434+U435</f>
        <v>1</v>
      </c>
      <c r="V433" s="27" t="n">
        <f aca="false">V434+V435</f>
        <v>6</v>
      </c>
      <c r="W433" s="27" t="n">
        <f aca="false">W434+W435</f>
        <v>2</v>
      </c>
      <c r="X433" s="27" t="n">
        <f aca="false">X434+X435</f>
        <v>1</v>
      </c>
      <c r="Y433" s="27" t="n">
        <f aca="false">Y434+Y435</f>
        <v>2</v>
      </c>
      <c r="Z433" s="27" t="n">
        <f aca="false">Z434+Z435</f>
        <v>6</v>
      </c>
      <c r="AA433" s="27" t="n">
        <f aca="false">AA434+AA435</f>
        <v>2</v>
      </c>
      <c r="AB433" s="27" t="n">
        <f aca="false">AB434+AB435</f>
        <v>1</v>
      </c>
      <c r="AC433" s="27" t="n">
        <f aca="false">AC434+AC435</f>
        <v>0</v>
      </c>
      <c r="AD433" s="27" t="n">
        <f aca="false">AD434+AD435</f>
        <v>0</v>
      </c>
      <c r="AE433" s="27" t="n">
        <f aca="false">AE434+AE435</f>
        <v>0</v>
      </c>
      <c r="AF433" s="27" t="n">
        <f aca="false">AF434+AF435</f>
        <v>0</v>
      </c>
      <c r="AG433" s="27" t="n">
        <f aca="false">SUM(X433:AE433)</f>
        <v>12</v>
      </c>
      <c r="AH433" s="27" t="n">
        <f aca="false">SUM(Y433:AE433)</f>
        <v>11</v>
      </c>
      <c r="AI433" s="28" t="n">
        <f aca="false">SUM(AA433:AE433)</f>
        <v>3</v>
      </c>
    </row>
    <row r="434" customFormat="false" ht="18" hidden="false" customHeight="true" outlineLevel="0" collapsed="false">
      <c r="B434" s="36"/>
      <c r="C434" s="32" t="s">
        <v>323</v>
      </c>
      <c r="D434" s="33" t="s">
        <v>36</v>
      </c>
      <c r="E434" s="27" t="n">
        <f aca="false">F434+SUM(K434:AF434)</f>
        <v>6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f aca="false">SUM(G434:J434)</f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1</v>
      </c>
      <c r="V434" s="27" t="n">
        <v>3</v>
      </c>
      <c r="W434" s="27" t="n">
        <v>1</v>
      </c>
      <c r="X434" s="27" t="n">
        <v>0</v>
      </c>
      <c r="Y434" s="27" t="n">
        <v>0</v>
      </c>
      <c r="Z434" s="27" t="n">
        <v>0</v>
      </c>
      <c r="AA434" s="27" t="n">
        <v>1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f aca="false">SUM(X434:AE434)</f>
        <v>1</v>
      </c>
      <c r="AH434" s="27" t="n">
        <f aca="false">SUM(Y434:AE434)</f>
        <v>1</v>
      </c>
      <c r="AI434" s="28" t="n">
        <f aca="false">SUM(AA434:AE434)</f>
        <v>1</v>
      </c>
    </row>
    <row r="435" customFormat="false" ht="18" hidden="false" customHeight="true" outlineLevel="0" collapsed="false">
      <c r="B435" s="36"/>
      <c r="C435" s="32"/>
      <c r="D435" s="33" t="s">
        <v>37</v>
      </c>
      <c r="E435" s="27" t="n">
        <f aca="false">F435+SUM(K435:AF435)</f>
        <v>23</v>
      </c>
      <c r="F435" s="27" t="n">
        <v>2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f aca="false">SUM(G435:J435)</f>
        <v>0</v>
      </c>
      <c r="L435" s="27" t="n">
        <v>2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2</v>
      </c>
      <c r="S435" s="27" t="n">
        <v>1</v>
      </c>
      <c r="T435" s="27" t="n">
        <v>1</v>
      </c>
      <c r="U435" s="27" t="n">
        <v>0</v>
      </c>
      <c r="V435" s="27" t="n">
        <v>3</v>
      </c>
      <c r="W435" s="27" t="n">
        <v>1</v>
      </c>
      <c r="X435" s="27" t="n">
        <v>1</v>
      </c>
      <c r="Y435" s="27" t="n">
        <v>2</v>
      </c>
      <c r="Z435" s="27" t="n">
        <v>6</v>
      </c>
      <c r="AA435" s="27" t="n">
        <v>1</v>
      </c>
      <c r="AB435" s="27" t="n">
        <v>1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f aca="false">SUM(X435:AE435)</f>
        <v>11</v>
      </c>
      <c r="AH435" s="27" t="n">
        <f aca="false">SUM(Y435:AE435)</f>
        <v>10</v>
      </c>
      <c r="AI435" s="28" t="n">
        <f aca="false">SUM(AA435:AE435)</f>
        <v>2</v>
      </c>
    </row>
    <row r="436" customFormat="false" ht="18" hidden="false" customHeight="true" outlineLevel="0" collapsed="false">
      <c r="B436" s="36"/>
      <c r="C436" s="37" t="s">
        <v>324</v>
      </c>
      <c r="D436" s="30" t="s">
        <v>35</v>
      </c>
      <c r="E436" s="27" t="n">
        <f aca="false">E437+E438</f>
        <v>5</v>
      </c>
      <c r="F436" s="27" t="n">
        <f aca="false">F437+F438</f>
        <v>0</v>
      </c>
      <c r="G436" s="27" t="n">
        <f aca="false">G437+G438</f>
        <v>0</v>
      </c>
      <c r="H436" s="27" t="n">
        <f aca="false">H437+H438</f>
        <v>0</v>
      </c>
      <c r="I436" s="27" t="n">
        <f aca="false">I437+I438</f>
        <v>0</v>
      </c>
      <c r="J436" s="27" t="n">
        <f aca="false">J437+J438</f>
        <v>1</v>
      </c>
      <c r="K436" s="27" t="n">
        <f aca="false">K437+K438</f>
        <v>1</v>
      </c>
      <c r="L436" s="27" t="n">
        <f aca="false">L437+L438</f>
        <v>0</v>
      </c>
      <c r="M436" s="27" t="n">
        <f aca="false">M437+M438</f>
        <v>0</v>
      </c>
      <c r="N436" s="27" t="n">
        <f aca="false">N437+N438</f>
        <v>0</v>
      </c>
      <c r="O436" s="27" t="n">
        <f aca="false">O437+O438</f>
        <v>0</v>
      </c>
      <c r="P436" s="27" t="n">
        <f aca="false">P437+P438</f>
        <v>0</v>
      </c>
      <c r="Q436" s="27" t="n">
        <f aca="false">Q437+Q438</f>
        <v>0</v>
      </c>
      <c r="R436" s="27" t="n">
        <f aca="false">R437+R438</f>
        <v>0</v>
      </c>
      <c r="S436" s="27" t="n">
        <f aca="false">S437+S438</f>
        <v>0</v>
      </c>
      <c r="T436" s="27" t="n">
        <f aca="false">T437+T438</f>
        <v>2</v>
      </c>
      <c r="U436" s="27" t="n">
        <f aca="false">U437+U438</f>
        <v>1</v>
      </c>
      <c r="V436" s="27" t="n">
        <f aca="false">V437+V438</f>
        <v>0</v>
      </c>
      <c r="W436" s="27" t="n">
        <f aca="false">W437+W438</f>
        <v>0</v>
      </c>
      <c r="X436" s="27" t="n">
        <f aca="false">X437+X438</f>
        <v>0</v>
      </c>
      <c r="Y436" s="27" t="n">
        <f aca="false">Y437+Y438</f>
        <v>0</v>
      </c>
      <c r="Z436" s="27" t="n">
        <f aca="false">Z437+Z438</f>
        <v>0</v>
      </c>
      <c r="AA436" s="27" t="n">
        <f aca="false">AA437+AA438</f>
        <v>0</v>
      </c>
      <c r="AB436" s="27" t="n">
        <f aca="false">AB437+AB438</f>
        <v>1</v>
      </c>
      <c r="AC436" s="27" t="n">
        <f aca="false">AC437+AC438</f>
        <v>0</v>
      </c>
      <c r="AD436" s="27" t="n">
        <f aca="false">AD437+AD438</f>
        <v>0</v>
      </c>
      <c r="AE436" s="27" t="n">
        <f aca="false">AE437+AE438</f>
        <v>0</v>
      </c>
      <c r="AF436" s="27" t="n">
        <f aca="false">AF437+AF438</f>
        <v>0</v>
      </c>
      <c r="AG436" s="27" t="n">
        <f aca="false">SUM(X436:AE436)</f>
        <v>1</v>
      </c>
      <c r="AH436" s="27" t="n">
        <f aca="false">SUM(Y436:AE436)</f>
        <v>1</v>
      </c>
      <c r="AI436" s="28" t="n">
        <f aca="false">SUM(AA436:AE436)</f>
        <v>1</v>
      </c>
    </row>
    <row r="437" customFormat="false" ht="18" hidden="false" customHeight="true" outlineLevel="0" collapsed="false">
      <c r="B437" s="36"/>
      <c r="C437" s="32" t="s">
        <v>325</v>
      </c>
      <c r="D437" s="33" t="s">
        <v>36</v>
      </c>
      <c r="E437" s="27" t="n">
        <f aca="false">F437+SUM(K437:AF437)</f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f aca="false">SUM(X437:AE437)</f>
        <v>0</v>
      </c>
      <c r="AH437" s="27" t="n">
        <f aca="false">SUM(Y437:AE437)</f>
        <v>0</v>
      </c>
      <c r="AI437" s="28" t="n">
        <f aca="false">SUM(AA437:AE437)</f>
        <v>0</v>
      </c>
    </row>
    <row r="438" customFormat="false" ht="18" hidden="false" customHeight="true" outlineLevel="0" collapsed="false">
      <c r="B438" s="36"/>
      <c r="C438" s="32"/>
      <c r="D438" s="33" t="s">
        <v>37</v>
      </c>
      <c r="E438" s="27" t="n">
        <f aca="false">F438+SUM(K438:AF438)</f>
        <v>5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1</v>
      </c>
      <c r="K438" s="27" t="n">
        <f aca="false">SUM(G438:J438)</f>
        <v>1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7" t="n">
        <v>1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v>0</v>
      </c>
      <c r="AB438" s="27" t="n">
        <v>1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f aca="false">SUM(X438:AE438)</f>
        <v>1</v>
      </c>
      <c r="AH438" s="27" t="n">
        <f aca="false">SUM(Y438:AE438)</f>
        <v>1</v>
      </c>
      <c r="AI438" s="28" t="n">
        <f aca="false">SUM(AA438:AE438)</f>
        <v>1</v>
      </c>
    </row>
    <row r="439" customFormat="false" ht="18" hidden="false" customHeight="true" outlineLevel="0" collapsed="false">
      <c r="B439" s="29" t="s">
        <v>326</v>
      </c>
      <c r="C439" s="2"/>
      <c r="D439" s="30" t="s">
        <v>35</v>
      </c>
      <c r="E439" s="27" t="n">
        <f aca="false">E440+E441</f>
        <v>3204</v>
      </c>
      <c r="F439" s="27" t="n">
        <f aca="false">F440+F441</f>
        <v>0</v>
      </c>
      <c r="G439" s="27" t="n">
        <f aca="false">G440+G441</f>
        <v>0</v>
      </c>
      <c r="H439" s="27" t="n">
        <f aca="false">H440+H441</f>
        <v>0</v>
      </c>
      <c r="I439" s="27" t="n">
        <f aca="false">I440+I441</f>
        <v>1</v>
      </c>
      <c r="J439" s="27" t="n">
        <f aca="false">J440+J441</f>
        <v>0</v>
      </c>
      <c r="K439" s="27" t="n">
        <f aca="false">K440+K441</f>
        <v>1</v>
      </c>
      <c r="L439" s="27" t="n">
        <f aca="false">L440+L441</f>
        <v>1</v>
      </c>
      <c r="M439" s="27" t="n">
        <f aca="false">M440+M441</f>
        <v>1</v>
      </c>
      <c r="N439" s="27" t="n">
        <f aca="false">N440+N441</f>
        <v>5</v>
      </c>
      <c r="O439" s="27" t="n">
        <f aca="false">O440+O441</f>
        <v>2</v>
      </c>
      <c r="P439" s="27" t="n">
        <f aca="false">P440+P441</f>
        <v>9</v>
      </c>
      <c r="Q439" s="27" t="n">
        <f aca="false">Q440+Q441</f>
        <v>9</v>
      </c>
      <c r="R439" s="27" t="n">
        <f aca="false">R440+R441</f>
        <v>13</v>
      </c>
      <c r="S439" s="27" t="n">
        <f aca="false">S440+S441</f>
        <v>26</v>
      </c>
      <c r="T439" s="27" t="n">
        <f aca="false">T440+T441</f>
        <v>41</v>
      </c>
      <c r="U439" s="27" t="n">
        <f aca="false">U440+U441</f>
        <v>65</v>
      </c>
      <c r="V439" s="27" t="n">
        <f aca="false">V440+V441</f>
        <v>159</v>
      </c>
      <c r="W439" s="27" t="n">
        <f aca="false">W440+W441</f>
        <v>222</v>
      </c>
      <c r="X439" s="27" t="n">
        <f aca="false">X440+X441</f>
        <v>261</v>
      </c>
      <c r="Y439" s="27" t="n">
        <f aca="false">Y440+Y441</f>
        <v>371</v>
      </c>
      <c r="Z439" s="27" t="n">
        <f aca="false">Z440+Z441</f>
        <v>514</v>
      </c>
      <c r="AA439" s="27" t="n">
        <f aca="false">AA440+AA441</f>
        <v>604</v>
      </c>
      <c r="AB439" s="27" t="n">
        <f aca="false">AB440+AB441</f>
        <v>490</v>
      </c>
      <c r="AC439" s="27" t="n">
        <f aca="false">AC440+AC441</f>
        <v>265</v>
      </c>
      <c r="AD439" s="27" t="n">
        <f aca="false">AD440+AD441</f>
        <v>114</v>
      </c>
      <c r="AE439" s="27" t="n">
        <f aca="false">AE440+AE441</f>
        <v>31</v>
      </c>
      <c r="AF439" s="27" t="n">
        <f aca="false">AF440+AF441</f>
        <v>0</v>
      </c>
      <c r="AG439" s="27" t="n">
        <f aca="false">SUM(X439:AE439)</f>
        <v>2650</v>
      </c>
      <c r="AH439" s="27" t="n">
        <f aca="false">SUM(Y439:AE439)</f>
        <v>2389</v>
      </c>
      <c r="AI439" s="28" t="n">
        <f aca="false">SUM(AA439:AE439)</f>
        <v>1504</v>
      </c>
    </row>
    <row r="440" customFormat="false" ht="18" hidden="false" customHeight="true" outlineLevel="0" collapsed="false">
      <c r="B440" s="36"/>
      <c r="C440" s="32" t="s">
        <v>327</v>
      </c>
      <c r="D440" s="33" t="s">
        <v>36</v>
      </c>
      <c r="E440" s="27" t="n">
        <f aca="false">F440+SUM(K440:AF440)</f>
        <v>1882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f aca="false">SUM(G440:J440)</f>
        <v>0</v>
      </c>
      <c r="L440" s="27" t="n">
        <v>1</v>
      </c>
      <c r="M440" s="27" t="n">
        <v>1</v>
      </c>
      <c r="N440" s="27" t="n">
        <v>1</v>
      </c>
      <c r="O440" s="27" t="n">
        <v>1</v>
      </c>
      <c r="P440" s="27" t="n">
        <v>3</v>
      </c>
      <c r="Q440" s="27" t="n">
        <v>3</v>
      </c>
      <c r="R440" s="27" t="n">
        <v>5</v>
      </c>
      <c r="S440" s="27" t="n">
        <v>10</v>
      </c>
      <c r="T440" s="27" t="n">
        <v>14</v>
      </c>
      <c r="U440" s="27" t="n">
        <v>19</v>
      </c>
      <c r="V440" s="27" t="n">
        <v>54</v>
      </c>
      <c r="W440" s="27" t="n">
        <v>84</v>
      </c>
      <c r="X440" s="27" t="n">
        <v>114</v>
      </c>
      <c r="Y440" s="27" t="n">
        <v>186</v>
      </c>
      <c r="Z440" s="27" t="n">
        <v>279</v>
      </c>
      <c r="AA440" s="27" t="n">
        <v>384</v>
      </c>
      <c r="AB440" s="27" t="n">
        <v>358</v>
      </c>
      <c r="AC440" s="27" t="n">
        <v>233</v>
      </c>
      <c r="AD440" s="27" t="n">
        <v>103</v>
      </c>
      <c r="AE440" s="27" t="n">
        <v>29</v>
      </c>
      <c r="AF440" s="27" t="n">
        <v>0</v>
      </c>
      <c r="AG440" s="27" t="n">
        <f aca="false">SUM(X440:AE440)</f>
        <v>1686</v>
      </c>
      <c r="AH440" s="27" t="n">
        <f aca="false">SUM(Y440:AE440)</f>
        <v>1572</v>
      </c>
      <c r="AI440" s="28" t="n">
        <f aca="false">SUM(AA440:AE440)</f>
        <v>1107</v>
      </c>
    </row>
    <row r="441" customFormat="false" ht="18" hidden="false" customHeight="true" outlineLevel="0" collapsed="false">
      <c r="B441" s="36"/>
      <c r="C441" s="32"/>
      <c r="D441" s="33" t="s">
        <v>37</v>
      </c>
      <c r="E441" s="27" t="n">
        <f aca="false">F441+SUM(K441:AF441)</f>
        <v>1322</v>
      </c>
      <c r="F441" s="27" t="n">
        <v>0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f aca="false">SUM(G441:J441)</f>
        <v>1</v>
      </c>
      <c r="L441" s="27" t="n">
        <v>0</v>
      </c>
      <c r="M441" s="27" t="n">
        <v>0</v>
      </c>
      <c r="N441" s="27" t="n">
        <v>4</v>
      </c>
      <c r="O441" s="27" t="n">
        <v>1</v>
      </c>
      <c r="P441" s="27" t="n">
        <v>6</v>
      </c>
      <c r="Q441" s="27" t="n">
        <v>6</v>
      </c>
      <c r="R441" s="27" t="n">
        <v>8</v>
      </c>
      <c r="S441" s="27" t="n">
        <v>16</v>
      </c>
      <c r="T441" s="27" t="n">
        <v>27</v>
      </c>
      <c r="U441" s="27" t="n">
        <v>46</v>
      </c>
      <c r="V441" s="27" t="n">
        <v>105</v>
      </c>
      <c r="W441" s="27" t="n">
        <v>138</v>
      </c>
      <c r="X441" s="27" t="n">
        <v>147</v>
      </c>
      <c r="Y441" s="27" t="n">
        <v>185</v>
      </c>
      <c r="Z441" s="27" t="n">
        <v>235</v>
      </c>
      <c r="AA441" s="27" t="n">
        <v>220</v>
      </c>
      <c r="AB441" s="27" t="n">
        <v>132</v>
      </c>
      <c r="AC441" s="27" t="n">
        <v>32</v>
      </c>
      <c r="AD441" s="27" t="n">
        <v>11</v>
      </c>
      <c r="AE441" s="27" t="n">
        <v>2</v>
      </c>
      <c r="AF441" s="27" t="n">
        <v>0</v>
      </c>
      <c r="AG441" s="27" t="n">
        <f aca="false">SUM(X441:AE441)</f>
        <v>964</v>
      </c>
      <c r="AH441" s="27" t="n">
        <f aca="false">SUM(Y441:AE441)</f>
        <v>817</v>
      </c>
      <c r="AI441" s="28" t="n">
        <f aca="false">SUM(AA441:AE441)</f>
        <v>397</v>
      </c>
    </row>
    <row r="442" customFormat="false" ht="18" hidden="false" customHeight="true" outlineLevel="0" collapsed="false">
      <c r="B442" s="36"/>
      <c r="C442" s="37" t="s">
        <v>328</v>
      </c>
      <c r="D442" s="30" t="s">
        <v>35</v>
      </c>
      <c r="E442" s="27" t="n">
        <f aca="false">E443+E444</f>
        <v>529</v>
      </c>
      <c r="F442" s="27" t="n">
        <f aca="false">F443+F444</f>
        <v>0</v>
      </c>
      <c r="G442" s="27" t="n">
        <f aca="false">G443+G444</f>
        <v>0</v>
      </c>
      <c r="H442" s="27" t="n">
        <f aca="false">H443+H444</f>
        <v>0</v>
      </c>
      <c r="I442" s="27" t="n">
        <f aca="false">I443+I444</f>
        <v>0</v>
      </c>
      <c r="J442" s="27" t="n">
        <f aca="false">J443+J444</f>
        <v>0</v>
      </c>
      <c r="K442" s="27" t="n">
        <f aca="false">K443+K444</f>
        <v>0</v>
      </c>
      <c r="L442" s="27" t="n">
        <f aca="false">L443+L444</f>
        <v>0</v>
      </c>
      <c r="M442" s="27" t="n">
        <f aca="false">M443+M444</f>
        <v>0</v>
      </c>
      <c r="N442" s="27" t="n">
        <f aca="false">N443+N444</f>
        <v>0</v>
      </c>
      <c r="O442" s="27" t="n">
        <f aca="false">O443+O444</f>
        <v>0</v>
      </c>
      <c r="P442" s="27" t="n">
        <f aca="false">P443+P444</f>
        <v>1</v>
      </c>
      <c r="Q442" s="27" t="n">
        <f aca="false">Q443+Q444</f>
        <v>2</v>
      </c>
      <c r="R442" s="27" t="n">
        <f aca="false">R443+R444</f>
        <v>3</v>
      </c>
      <c r="S442" s="27" t="n">
        <f aca="false">S443+S444</f>
        <v>4</v>
      </c>
      <c r="T442" s="27" t="n">
        <f aca="false">T443+T444</f>
        <v>11</v>
      </c>
      <c r="U442" s="27" t="n">
        <f aca="false">U443+U444</f>
        <v>24</v>
      </c>
      <c r="V442" s="27" t="n">
        <f aca="false">V443+V444</f>
        <v>44</v>
      </c>
      <c r="W442" s="27" t="n">
        <f aca="false">W443+W444</f>
        <v>57</v>
      </c>
      <c r="X442" s="27" t="n">
        <f aca="false">X443+X444</f>
        <v>57</v>
      </c>
      <c r="Y442" s="27" t="n">
        <f aca="false">Y443+Y444</f>
        <v>75</v>
      </c>
      <c r="Z442" s="27" t="n">
        <f aca="false">Z443+Z444</f>
        <v>90</v>
      </c>
      <c r="AA442" s="27" t="n">
        <f aca="false">AA443+AA444</f>
        <v>79</v>
      </c>
      <c r="AB442" s="27" t="n">
        <f aca="false">AB443+AB444</f>
        <v>63</v>
      </c>
      <c r="AC442" s="27" t="n">
        <f aca="false">AC443+AC444</f>
        <v>17</v>
      </c>
      <c r="AD442" s="27" t="n">
        <f aca="false">AD443+AD444</f>
        <v>2</v>
      </c>
      <c r="AE442" s="27" t="n">
        <f aca="false">AE443+AE444</f>
        <v>0</v>
      </c>
      <c r="AF442" s="27" t="n">
        <f aca="false">AF443+AF444</f>
        <v>0</v>
      </c>
      <c r="AG442" s="27" t="n">
        <f aca="false">SUM(X442:AE442)</f>
        <v>383</v>
      </c>
      <c r="AH442" s="27" t="n">
        <f aca="false">SUM(Y442:AE442)</f>
        <v>326</v>
      </c>
      <c r="AI442" s="28" t="n">
        <f aca="false">SUM(AA442:AE442)</f>
        <v>161</v>
      </c>
    </row>
    <row r="443" customFormat="false" ht="18" hidden="false" customHeight="true" outlineLevel="0" collapsed="false">
      <c r="B443" s="36"/>
      <c r="C443" s="32" t="s">
        <v>329</v>
      </c>
      <c r="D443" s="33" t="s">
        <v>36</v>
      </c>
      <c r="E443" s="27" t="n">
        <f aca="false">F443+SUM(K443:AF443)</f>
        <v>23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f aca="false">SUM(G443:J443)</f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4</v>
      </c>
      <c r="AA443" s="27" t="n">
        <v>3</v>
      </c>
      <c r="AB443" s="27" t="n">
        <v>6</v>
      </c>
      <c r="AC443" s="27" t="n">
        <v>9</v>
      </c>
      <c r="AD443" s="27" t="n">
        <v>1</v>
      </c>
      <c r="AE443" s="27" t="n">
        <v>0</v>
      </c>
      <c r="AF443" s="27" t="n">
        <v>0</v>
      </c>
      <c r="AG443" s="27" t="n">
        <f aca="false">SUM(X443:AE443)</f>
        <v>23</v>
      </c>
      <c r="AH443" s="27" t="n">
        <f aca="false">SUM(Y443:AE443)</f>
        <v>23</v>
      </c>
      <c r="AI443" s="28" t="n">
        <f aca="false">SUM(AA443:AE443)</f>
        <v>19</v>
      </c>
    </row>
    <row r="444" customFormat="false" ht="18" hidden="false" customHeight="true" outlineLevel="0" collapsed="false">
      <c r="B444" s="36"/>
      <c r="C444" s="32"/>
      <c r="D444" s="33" t="s">
        <v>37</v>
      </c>
      <c r="E444" s="27" t="n">
        <f aca="false">F444+SUM(K444:AF444)</f>
        <v>50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f aca="false">SUM(G444:J444)</f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1</v>
      </c>
      <c r="Q444" s="27" t="n">
        <v>2</v>
      </c>
      <c r="R444" s="27" t="n">
        <v>3</v>
      </c>
      <c r="S444" s="27" t="n">
        <v>4</v>
      </c>
      <c r="T444" s="27" t="n">
        <v>11</v>
      </c>
      <c r="U444" s="27" t="n">
        <v>24</v>
      </c>
      <c r="V444" s="27" t="n">
        <v>44</v>
      </c>
      <c r="W444" s="27" t="n">
        <v>57</v>
      </c>
      <c r="X444" s="27" t="n">
        <v>57</v>
      </c>
      <c r="Y444" s="27" t="n">
        <v>75</v>
      </c>
      <c r="Z444" s="27" t="n">
        <v>86</v>
      </c>
      <c r="AA444" s="27" t="n">
        <v>76</v>
      </c>
      <c r="AB444" s="27" t="n">
        <v>57</v>
      </c>
      <c r="AC444" s="27" t="n">
        <v>8</v>
      </c>
      <c r="AD444" s="27" t="n">
        <v>1</v>
      </c>
      <c r="AE444" s="27" t="n">
        <v>0</v>
      </c>
      <c r="AF444" s="27" t="n">
        <v>0</v>
      </c>
      <c r="AG444" s="27" t="n">
        <f aca="false">SUM(X444:AE444)</f>
        <v>360</v>
      </c>
      <c r="AH444" s="27" t="n">
        <f aca="false">SUM(Y444:AE444)</f>
        <v>303</v>
      </c>
      <c r="AI444" s="28" t="n">
        <f aca="false">SUM(AA444:AE444)</f>
        <v>142</v>
      </c>
    </row>
    <row r="445" customFormat="false" ht="18" hidden="false" customHeight="true" outlineLevel="0" collapsed="false">
      <c r="B445" s="36"/>
      <c r="C445" s="37" t="s">
        <v>330</v>
      </c>
      <c r="D445" s="30" t="s">
        <v>35</v>
      </c>
      <c r="E445" s="27" t="n">
        <f aca="false">E446+E447</f>
        <v>5</v>
      </c>
      <c r="F445" s="27" t="n">
        <f aca="false">F446+F447</f>
        <v>0</v>
      </c>
      <c r="G445" s="27" t="n">
        <f aca="false">G446+G447</f>
        <v>0</v>
      </c>
      <c r="H445" s="27" t="n">
        <f aca="false">H446+H447</f>
        <v>0</v>
      </c>
      <c r="I445" s="27" t="n">
        <f aca="false">I446+I447</f>
        <v>0</v>
      </c>
      <c r="J445" s="27" t="n">
        <f aca="false">J446+J447</f>
        <v>0</v>
      </c>
      <c r="K445" s="27" t="n">
        <f aca="false">K446+K447</f>
        <v>0</v>
      </c>
      <c r="L445" s="27" t="n">
        <f aca="false">L446+L447</f>
        <v>0</v>
      </c>
      <c r="M445" s="27" t="n">
        <f aca="false">M446+M447</f>
        <v>0</v>
      </c>
      <c r="N445" s="27" t="n">
        <f aca="false">N446+N447</f>
        <v>0</v>
      </c>
      <c r="O445" s="27" t="n">
        <f aca="false">O446+O447</f>
        <v>0</v>
      </c>
      <c r="P445" s="27" t="n">
        <f aca="false">P446+P447</f>
        <v>0</v>
      </c>
      <c r="Q445" s="27" t="n">
        <f aca="false">Q446+Q447</f>
        <v>0</v>
      </c>
      <c r="R445" s="27" t="n">
        <f aca="false">R446+R447</f>
        <v>0</v>
      </c>
      <c r="S445" s="27" t="n">
        <f aca="false">S446+S447</f>
        <v>0</v>
      </c>
      <c r="T445" s="27" t="n">
        <f aca="false">T446+T447</f>
        <v>0</v>
      </c>
      <c r="U445" s="27" t="n">
        <f aca="false">U446+U447</f>
        <v>0</v>
      </c>
      <c r="V445" s="27" t="n">
        <f aca="false">V446+V447</f>
        <v>0</v>
      </c>
      <c r="W445" s="27" t="n">
        <f aca="false">W446+W447</f>
        <v>0</v>
      </c>
      <c r="X445" s="27" t="n">
        <f aca="false">X446+X447</f>
        <v>1</v>
      </c>
      <c r="Y445" s="27" t="n">
        <f aca="false">Y446+Y447</f>
        <v>1</v>
      </c>
      <c r="Z445" s="27" t="n">
        <f aca="false">Z446+Z447</f>
        <v>0</v>
      </c>
      <c r="AA445" s="27" t="n">
        <f aca="false">AA446+AA447</f>
        <v>3</v>
      </c>
      <c r="AB445" s="27" t="n">
        <f aca="false">AB446+AB447</f>
        <v>0</v>
      </c>
      <c r="AC445" s="27" t="n">
        <f aca="false">AC446+AC447</f>
        <v>0</v>
      </c>
      <c r="AD445" s="27" t="n">
        <f aca="false">AD446+AD447</f>
        <v>0</v>
      </c>
      <c r="AE445" s="27" t="n">
        <f aca="false">AE446+AE447</f>
        <v>0</v>
      </c>
      <c r="AF445" s="27" t="n">
        <f aca="false">AF446+AF447</f>
        <v>0</v>
      </c>
      <c r="AG445" s="27" t="n">
        <f aca="false">SUM(X445:AE445)</f>
        <v>5</v>
      </c>
      <c r="AH445" s="27" t="n">
        <f aca="false">SUM(Y445:AE445)</f>
        <v>4</v>
      </c>
      <c r="AI445" s="28" t="n">
        <f aca="false">SUM(AA445:AE445)</f>
        <v>3</v>
      </c>
    </row>
    <row r="446" customFormat="false" ht="18" hidden="false" customHeight="true" outlineLevel="0" collapsed="false">
      <c r="B446" s="36"/>
      <c r="C446" s="32" t="s">
        <v>331</v>
      </c>
      <c r="D446" s="33" t="s">
        <v>36</v>
      </c>
      <c r="E446" s="27" t="n">
        <f aca="false">F446+SUM(K446:AF446)</f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f aca="false">SUM(G446:J446)</f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f aca="false">SUM(X446:AE446)</f>
        <v>0</v>
      </c>
      <c r="AH446" s="27" t="n">
        <f aca="false">SUM(Y446:AE446)</f>
        <v>0</v>
      </c>
      <c r="AI446" s="28" t="n">
        <f aca="false">SUM(AA446:AE446)</f>
        <v>0</v>
      </c>
    </row>
    <row r="447" customFormat="false" ht="18" hidden="false" customHeight="true" outlineLevel="0" collapsed="false">
      <c r="B447" s="36"/>
      <c r="C447" s="32"/>
      <c r="D447" s="33" t="s">
        <v>37</v>
      </c>
      <c r="E447" s="27" t="n">
        <f aca="false">F447+SUM(K447:AF447)</f>
        <v>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f aca="false">SUM(G447:J447)</f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1</v>
      </c>
      <c r="Y447" s="27" t="n">
        <v>1</v>
      </c>
      <c r="Z447" s="27" t="n">
        <v>0</v>
      </c>
      <c r="AA447" s="27" t="n">
        <v>3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f aca="false">SUM(X447:AE447)</f>
        <v>5</v>
      </c>
      <c r="AH447" s="27" t="n">
        <f aca="false">SUM(Y447:AE447)</f>
        <v>4</v>
      </c>
      <c r="AI447" s="28" t="n">
        <f aca="false">SUM(AA447:AE447)</f>
        <v>3</v>
      </c>
    </row>
    <row r="448" customFormat="false" ht="18" hidden="false" customHeight="true" outlineLevel="0" collapsed="false">
      <c r="B448" s="36"/>
      <c r="C448" s="37" t="s">
        <v>332</v>
      </c>
      <c r="D448" s="30" t="s">
        <v>35</v>
      </c>
      <c r="E448" s="27" t="n">
        <f aca="false">E449+E450</f>
        <v>1</v>
      </c>
      <c r="F448" s="27" t="n">
        <f aca="false">F449+F450</f>
        <v>0</v>
      </c>
      <c r="G448" s="27" t="n">
        <f aca="false">G449+G450</f>
        <v>0</v>
      </c>
      <c r="H448" s="27" t="n">
        <f aca="false">H449+H450</f>
        <v>0</v>
      </c>
      <c r="I448" s="27" t="n">
        <f aca="false">I449+I450</f>
        <v>0</v>
      </c>
      <c r="J448" s="27" t="n">
        <f aca="false">J449+J450</f>
        <v>0</v>
      </c>
      <c r="K448" s="27" t="n">
        <f aca="false">K449+K450</f>
        <v>0</v>
      </c>
      <c r="L448" s="27" t="n">
        <f aca="false">L449+L450</f>
        <v>0</v>
      </c>
      <c r="M448" s="27" t="n">
        <f aca="false">M449+M450</f>
        <v>0</v>
      </c>
      <c r="N448" s="27" t="n">
        <f aca="false">N449+N450</f>
        <v>0</v>
      </c>
      <c r="O448" s="27" t="n">
        <f aca="false">O449+O450</f>
        <v>1</v>
      </c>
      <c r="P448" s="27" t="n">
        <f aca="false">P449+P450</f>
        <v>0</v>
      </c>
      <c r="Q448" s="27" t="n">
        <f aca="false">Q449+Q450</f>
        <v>0</v>
      </c>
      <c r="R448" s="27" t="n">
        <f aca="false">R449+R450</f>
        <v>0</v>
      </c>
      <c r="S448" s="27" t="n">
        <f aca="false">S449+S450</f>
        <v>0</v>
      </c>
      <c r="T448" s="27" t="n">
        <f aca="false">T449+T450</f>
        <v>0</v>
      </c>
      <c r="U448" s="27" t="n">
        <f aca="false">U449+U450</f>
        <v>0</v>
      </c>
      <c r="V448" s="27" t="n">
        <f aca="false">V449+V450</f>
        <v>0</v>
      </c>
      <c r="W448" s="27" t="n">
        <f aca="false">W449+W450</f>
        <v>0</v>
      </c>
      <c r="X448" s="27" t="n">
        <f aca="false">X449+X450</f>
        <v>0</v>
      </c>
      <c r="Y448" s="27" t="n">
        <f aca="false">Y449+Y450</f>
        <v>0</v>
      </c>
      <c r="Z448" s="27" t="n">
        <f aca="false">Z449+Z450</f>
        <v>0</v>
      </c>
      <c r="AA448" s="27" t="n">
        <f aca="false">AA449+AA450</f>
        <v>0</v>
      </c>
      <c r="AB448" s="27" t="n">
        <f aca="false">AB449+AB450</f>
        <v>0</v>
      </c>
      <c r="AC448" s="27" t="n">
        <f aca="false">AC449+AC450</f>
        <v>0</v>
      </c>
      <c r="AD448" s="27" t="n">
        <f aca="false">AD449+AD450</f>
        <v>0</v>
      </c>
      <c r="AE448" s="27" t="n">
        <f aca="false">AE449+AE450</f>
        <v>0</v>
      </c>
      <c r="AF448" s="27" t="n">
        <f aca="false">AF449+AF450</f>
        <v>0</v>
      </c>
      <c r="AG448" s="27" t="n">
        <f aca="false">SUM(X448:AE448)</f>
        <v>0</v>
      </c>
      <c r="AH448" s="27" t="n">
        <f aca="false">SUM(Y448:AE448)</f>
        <v>0</v>
      </c>
      <c r="AI448" s="28" t="n">
        <f aca="false">SUM(AA448:AE448)</f>
        <v>0</v>
      </c>
    </row>
    <row r="449" customFormat="false" ht="18" hidden="false" customHeight="true" outlineLevel="0" collapsed="false">
      <c r="B449" s="36"/>
      <c r="C449" s="32" t="s">
        <v>333</v>
      </c>
      <c r="D449" s="33" t="s">
        <v>36</v>
      </c>
      <c r="E449" s="27" t="n">
        <f aca="false">F449+SUM(K449:AF449)</f>
        <v>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f aca="false">SUM(G449:J449)</f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f aca="false">SUM(X449:AE449)</f>
        <v>0</v>
      </c>
      <c r="AH449" s="27" t="n">
        <f aca="false">SUM(Y449:AE449)</f>
        <v>0</v>
      </c>
      <c r="AI449" s="28" t="n">
        <f aca="false">SUM(AA449:AE449)</f>
        <v>0</v>
      </c>
    </row>
    <row r="450" customFormat="false" ht="18" hidden="false" customHeight="true" outlineLevel="0" collapsed="false">
      <c r="B450" s="36"/>
      <c r="C450" s="32"/>
      <c r="D450" s="33" t="s">
        <v>37</v>
      </c>
      <c r="E450" s="27" t="n">
        <f aca="false">F450+SUM(K450:AF450)</f>
        <v>1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f aca="false">SUM(G450:J450)</f>
        <v>0</v>
      </c>
      <c r="L450" s="27" t="n">
        <v>0</v>
      </c>
      <c r="M450" s="27" t="n">
        <v>0</v>
      </c>
      <c r="N450" s="27" t="n">
        <v>0</v>
      </c>
      <c r="O450" s="27" t="n">
        <v>1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f aca="false">SUM(X450:AE450)</f>
        <v>0</v>
      </c>
      <c r="AH450" s="27" t="n">
        <f aca="false">SUM(Y450:AE450)</f>
        <v>0</v>
      </c>
      <c r="AI450" s="28" t="n">
        <f aca="false">SUM(AA450:AE450)</f>
        <v>0</v>
      </c>
    </row>
    <row r="451" customFormat="false" ht="18" hidden="false" customHeight="true" outlineLevel="0" collapsed="false">
      <c r="B451" s="36"/>
      <c r="C451" s="37" t="s">
        <v>334</v>
      </c>
      <c r="D451" s="30" t="s">
        <v>35</v>
      </c>
      <c r="E451" s="27" t="n">
        <f aca="false">E452+E453</f>
        <v>0</v>
      </c>
      <c r="F451" s="27" t="n">
        <f aca="false">F452+F453</f>
        <v>0</v>
      </c>
      <c r="G451" s="27" t="n">
        <f aca="false">G452+G453</f>
        <v>0</v>
      </c>
      <c r="H451" s="27" t="n">
        <f aca="false">H452+H453</f>
        <v>0</v>
      </c>
      <c r="I451" s="27" t="n">
        <f aca="false">I452+I453</f>
        <v>0</v>
      </c>
      <c r="J451" s="27" t="n">
        <f aca="false">J452+J453</f>
        <v>0</v>
      </c>
      <c r="K451" s="27" t="n">
        <f aca="false">K452+K453</f>
        <v>0</v>
      </c>
      <c r="L451" s="27" t="n">
        <f aca="false">L452+L453</f>
        <v>0</v>
      </c>
      <c r="M451" s="27" t="n">
        <f aca="false">M452+M453</f>
        <v>0</v>
      </c>
      <c r="N451" s="27" t="n">
        <f aca="false">N452+N453</f>
        <v>0</v>
      </c>
      <c r="O451" s="27" t="n">
        <f aca="false">O452+O453</f>
        <v>0</v>
      </c>
      <c r="P451" s="27" t="n">
        <f aca="false">P452+P453</f>
        <v>0</v>
      </c>
      <c r="Q451" s="27" t="n">
        <f aca="false">Q452+Q453</f>
        <v>0</v>
      </c>
      <c r="R451" s="27" t="n">
        <f aca="false">R452+R453</f>
        <v>0</v>
      </c>
      <c r="S451" s="27" t="n">
        <f aca="false">S452+S453</f>
        <v>0</v>
      </c>
      <c r="T451" s="27" t="n">
        <f aca="false">T452+T453</f>
        <v>0</v>
      </c>
      <c r="U451" s="27" t="n">
        <f aca="false">U452+U453</f>
        <v>0</v>
      </c>
      <c r="V451" s="27" t="n">
        <f aca="false">V452+V453</f>
        <v>0</v>
      </c>
      <c r="W451" s="27" t="n">
        <f aca="false">W452+W453</f>
        <v>0</v>
      </c>
      <c r="X451" s="27" t="n">
        <f aca="false">X452+X453</f>
        <v>0</v>
      </c>
      <c r="Y451" s="27" t="n">
        <f aca="false">Y452+Y453</f>
        <v>0</v>
      </c>
      <c r="Z451" s="27" t="n">
        <f aca="false">Z452+Z453</f>
        <v>0</v>
      </c>
      <c r="AA451" s="27" t="n">
        <f aca="false">AA452+AA453</f>
        <v>0</v>
      </c>
      <c r="AB451" s="27" t="n">
        <f aca="false">AB452+AB453</f>
        <v>0</v>
      </c>
      <c r="AC451" s="27" t="n">
        <f aca="false">AC452+AC453</f>
        <v>0</v>
      </c>
      <c r="AD451" s="27" t="n">
        <f aca="false">AD452+AD453</f>
        <v>0</v>
      </c>
      <c r="AE451" s="27" t="n">
        <f aca="false">AE452+AE453</f>
        <v>0</v>
      </c>
      <c r="AF451" s="27" t="n">
        <f aca="false">AF452+AF453</f>
        <v>0</v>
      </c>
      <c r="AG451" s="27" t="n">
        <f aca="false">SUM(X451:AE451)</f>
        <v>0</v>
      </c>
      <c r="AH451" s="27" t="n">
        <f aca="false">SUM(Y451:AE451)</f>
        <v>0</v>
      </c>
      <c r="AI451" s="28" t="n">
        <f aca="false">SUM(AA451:AE451)</f>
        <v>0</v>
      </c>
    </row>
    <row r="452" customFormat="false" ht="18" hidden="false" customHeight="true" outlineLevel="0" collapsed="false">
      <c r="B452" s="36"/>
      <c r="C452" s="32" t="s">
        <v>335</v>
      </c>
      <c r="D452" s="33" t="s">
        <v>36</v>
      </c>
      <c r="E452" s="27" t="n">
        <f aca="false">F452+SUM(K452:AF452)</f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0</v>
      </c>
      <c r="AE452" s="27" t="n">
        <v>0</v>
      </c>
      <c r="AF452" s="27" t="n">
        <v>0</v>
      </c>
      <c r="AG452" s="27" t="n">
        <f aca="false">SUM(X452:AE452)</f>
        <v>0</v>
      </c>
      <c r="AH452" s="27" t="n">
        <f aca="false">SUM(Y452:AE452)</f>
        <v>0</v>
      </c>
      <c r="AI452" s="28" t="n">
        <f aca="false">SUM(AA452:AE452)</f>
        <v>0</v>
      </c>
    </row>
    <row r="453" customFormat="false" ht="18" hidden="false" customHeight="true" outlineLevel="0" collapsed="false">
      <c r="B453" s="36"/>
      <c r="C453" s="32"/>
      <c r="D453" s="33" t="s">
        <v>37</v>
      </c>
      <c r="E453" s="27" t="n">
        <f aca="false">F453+SUM(K453:AF453)</f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f aca="false">SUM(G453:J453)</f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0</v>
      </c>
      <c r="AE453" s="27" t="n">
        <v>0</v>
      </c>
      <c r="AF453" s="27" t="n">
        <v>0</v>
      </c>
      <c r="AG453" s="27" t="n">
        <f aca="false">SUM(X453:AE453)</f>
        <v>0</v>
      </c>
      <c r="AH453" s="27" t="n">
        <f aca="false">SUM(Y453:AE453)</f>
        <v>0</v>
      </c>
      <c r="AI453" s="28" t="n">
        <f aca="false">SUM(AA453:AE453)</f>
        <v>0</v>
      </c>
    </row>
    <row r="454" customFormat="false" ht="18" hidden="false" customHeight="true" outlineLevel="0" collapsed="false">
      <c r="B454" s="36"/>
      <c r="C454" s="37" t="s">
        <v>336</v>
      </c>
      <c r="D454" s="30" t="s">
        <v>35</v>
      </c>
      <c r="E454" s="27" t="n">
        <f aca="false">E455+E456</f>
        <v>1</v>
      </c>
      <c r="F454" s="27" t="n">
        <f aca="false">F455+F456</f>
        <v>0</v>
      </c>
      <c r="G454" s="27" t="n">
        <f aca="false">G455+G456</f>
        <v>0</v>
      </c>
      <c r="H454" s="27" t="n">
        <f aca="false">H455+H456</f>
        <v>0</v>
      </c>
      <c r="I454" s="27" t="n">
        <f aca="false">I455+I456</f>
        <v>0</v>
      </c>
      <c r="J454" s="27" t="n">
        <f aca="false">J455+J456</f>
        <v>0</v>
      </c>
      <c r="K454" s="27" t="n">
        <f aca="false">K455+K456</f>
        <v>0</v>
      </c>
      <c r="L454" s="27" t="n">
        <f aca="false">L455+L456</f>
        <v>0</v>
      </c>
      <c r="M454" s="27" t="n">
        <f aca="false">M455+M456</f>
        <v>0</v>
      </c>
      <c r="N454" s="27" t="n">
        <f aca="false">N455+N456</f>
        <v>0</v>
      </c>
      <c r="O454" s="27" t="n">
        <f aca="false">O455+O456</f>
        <v>0</v>
      </c>
      <c r="P454" s="27" t="n">
        <f aca="false">P455+P456</f>
        <v>0</v>
      </c>
      <c r="Q454" s="27" t="n">
        <f aca="false">Q455+Q456</f>
        <v>0</v>
      </c>
      <c r="R454" s="27" t="n">
        <f aca="false">R455+R456</f>
        <v>0</v>
      </c>
      <c r="S454" s="27" t="n">
        <f aca="false">S455+S456</f>
        <v>0</v>
      </c>
      <c r="T454" s="27" t="n">
        <f aca="false">T455+T456</f>
        <v>1</v>
      </c>
      <c r="U454" s="27" t="n">
        <f aca="false">U455+U456</f>
        <v>0</v>
      </c>
      <c r="V454" s="27" t="n">
        <f aca="false">V455+V456</f>
        <v>0</v>
      </c>
      <c r="W454" s="27" t="n">
        <f aca="false">W455+W456</f>
        <v>0</v>
      </c>
      <c r="X454" s="27" t="n">
        <f aca="false">X455+X456</f>
        <v>0</v>
      </c>
      <c r="Y454" s="27" t="n">
        <f aca="false">Y455+Y456</f>
        <v>0</v>
      </c>
      <c r="Z454" s="27" t="n">
        <f aca="false">Z455+Z456</f>
        <v>0</v>
      </c>
      <c r="AA454" s="27" t="n">
        <f aca="false">AA455+AA456</f>
        <v>0</v>
      </c>
      <c r="AB454" s="27" t="n">
        <f aca="false">AB455+AB456</f>
        <v>0</v>
      </c>
      <c r="AC454" s="27" t="n">
        <f aca="false">AC455+AC456</f>
        <v>0</v>
      </c>
      <c r="AD454" s="27" t="n">
        <f aca="false">AD455+AD456</f>
        <v>0</v>
      </c>
      <c r="AE454" s="27" t="n">
        <f aca="false">AE455+AE456</f>
        <v>0</v>
      </c>
      <c r="AF454" s="27" t="n">
        <f aca="false">AF455+AF456</f>
        <v>0</v>
      </c>
      <c r="AG454" s="27" t="n">
        <f aca="false">SUM(X454:AE454)</f>
        <v>0</v>
      </c>
      <c r="AH454" s="27" t="n">
        <f aca="false">SUM(Y454:AE454)</f>
        <v>0</v>
      </c>
      <c r="AI454" s="28" t="n">
        <f aca="false">SUM(AA454:AE454)</f>
        <v>0</v>
      </c>
    </row>
    <row r="455" customFormat="false" ht="18" hidden="false" customHeight="true" outlineLevel="0" collapsed="false">
      <c r="B455" s="36"/>
      <c r="C455" s="32" t="s">
        <v>337</v>
      </c>
      <c r="D455" s="33" t="s">
        <v>36</v>
      </c>
      <c r="E455" s="27" t="n">
        <f aca="false">F455+SUM(K455:AF455)</f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f aca="false">SUM(G455:J455)</f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f aca="false">SUM(Y455:AE455)</f>
        <v>0</v>
      </c>
      <c r="AI455" s="28" t="n">
        <f aca="false">SUM(AA455:AE455)</f>
        <v>0</v>
      </c>
    </row>
    <row r="456" customFormat="false" ht="18" hidden="false" customHeight="true" outlineLevel="0" collapsed="false">
      <c r="B456" s="36"/>
      <c r="C456" s="32"/>
      <c r="D456" s="33" t="s">
        <v>37</v>
      </c>
      <c r="E456" s="27" t="n">
        <f aca="false">F456+SUM(K456:AF456)</f>
        <v>1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f aca="false">SUM(G456:J456)</f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f aca="false">SUM(X456:AE456)</f>
        <v>0</v>
      </c>
      <c r="AH456" s="27" t="n">
        <f aca="false">SUM(Y456:AE456)</f>
        <v>0</v>
      </c>
      <c r="AI456" s="28" t="n">
        <f aca="false">SUM(AA456:AE456)</f>
        <v>0</v>
      </c>
    </row>
    <row r="457" customFormat="false" ht="18" hidden="false" customHeight="true" outlineLevel="0" collapsed="false">
      <c r="B457" s="36"/>
      <c r="C457" s="37" t="s">
        <v>338</v>
      </c>
      <c r="D457" s="30" t="s">
        <v>35</v>
      </c>
      <c r="E457" s="27" t="n">
        <f aca="false">E458+E459</f>
        <v>188</v>
      </c>
      <c r="F457" s="27" t="n">
        <f aca="false">F458+F459</f>
        <v>0</v>
      </c>
      <c r="G457" s="27" t="n">
        <f aca="false">G458+G459</f>
        <v>0</v>
      </c>
      <c r="H457" s="27" t="n">
        <f aca="false">H458+H459</f>
        <v>0</v>
      </c>
      <c r="I457" s="27" t="n">
        <f aca="false">I458+I459</f>
        <v>0</v>
      </c>
      <c r="J457" s="27" t="n">
        <f aca="false">J458+J459</f>
        <v>0</v>
      </c>
      <c r="K457" s="27" t="n">
        <f aca="false">K458+K459</f>
        <v>0</v>
      </c>
      <c r="L457" s="27" t="n">
        <f aca="false">L458+L459</f>
        <v>0</v>
      </c>
      <c r="M457" s="27" t="n">
        <f aca="false">M458+M459</f>
        <v>0</v>
      </c>
      <c r="N457" s="27" t="n">
        <f aca="false">N458+N459</f>
        <v>0</v>
      </c>
      <c r="O457" s="27" t="n">
        <f aca="false">O458+O459</f>
        <v>0</v>
      </c>
      <c r="P457" s="27" t="n">
        <f aca="false">P458+P459</f>
        <v>0</v>
      </c>
      <c r="Q457" s="27" t="n">
        <f aca="false">Q458+Q459</f>
        <v>0</v>
      </c>
      <c r="R457" s="27" t="n">
        <f aca="false">R458+R459</f>
        <v>2</v>
      </c>
      <c r="S457" s="27" t="n">
        <f aca="false">S458+S459</f>
        <v>1</v>
      </c>
      <c r="T457" s="27" t="n">
        <f aca="false">T458+T459</f>
        <v>2</v>
      </c>
      <c r="U457" s="27" t="n">
        <f aca="false">U458+U459</f>
        <v>3</v>
      </c>
      <c r="V457" s="27" t="n">
        <f aca="false">V458+V459</f>
        <v>8</v>
      </c>
      <c r="W457" s="27" t="n">
        <f aca="false">W458+W459</f>
        <v>14</v>
      </c>
      <c r="X457" s="27" t="n">
        <f aca="false">X458+X459</f>
        <v>25</v>
      </c>
      <c r="Y457" s="27" t="n">
        <f aca="false">Y458+Y459</f>
        <v>33</v>
      </c>
      <c r="Z457" s="27" t="n">
        <f aca="false">Z458+Z459</f>
        <v>35</v>
      </c>
      <c r="AA457" s="27" t="n">
        <f aca="false">AA458+AA459</f>
        <v>47</v>
      </c>
      <c r="AB457" s="27" t="n">
        <f aca="false">AB458+AB459</f>
        <v>13</v>
      </c>
      <c r="AC457" s="27" t="n">
        <f aca="false">AC458+AC459</f>
        <v>2</v>
      </c>
      <c r="AD457" s="27" t="n">
        <f aca="false">AD458+AD459</f>
        <v>1</v>
      </c>
      <c r="AE457" s="27" t="n">
        <f aca="false">AE458+AE459</f>
        <v>2</v>
      </c>
      <c r="AF457" s="27" t="n">
        <f aca="false">AF458+AF459</f>
        <v>0</v>
      </c>
      <c r="AG457" s="27" t="n">
        <f aca="false">SUM(X457:AE457)</f>
        <v>158</v>
      </c>
      <c r="AH457" s="27" t="n">
        <f aca="false">SUM(Y457:AE457)</f>
        <v>133</v>
      </c>
      <c r="AI457" s="28" t="n">
        <f aca="false">SUM(AA457:AE457)</f>
        <v>65</v>
      </c>
    </row>
    <row r="458" customFormat="false" ht="18" hidden="false" customHeight="true" outlineLevel="0" collapsed="false">
      <c r="B458" s="36"/>
      <c r="C458" s="32" t="s">
        <v>339</v>
      </c>
      <c r="D458" s="33" t="s">
        <v>36</v>
      </c>
      <c r="E458" s="27" t="n">
        <f aca="false">F458+SUM(K458:AF458)</f>
        <v>51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f aca="false">SUM(G458:J458)</f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1</v>
      </c>
      <c r="S458" s="27" t="n">
        <v>0</v>
      </c>
      <c r="T458" s="27" t="n">
        <v>0</v>
      </c>
      <c r="U458" s="27" t="n">
        <v>0</v>
      </c>
      <c r="V458" s="27" t="n">
        <v>3</v>
      </c>
      <c r="W458" s="27" t="n">
        <v>4</v>
      </c>
      <c r="X458" s="27" t="n">
        <v>4</v>
      </c>
      <c r="Y458" s="27" t="n">
        <v>11</v>
      </c>
      <c r="Z458" s="27" t="n">
        <v>10</v>
      </c>
      <c r="AA458" s="27" t="n">
        <v>13</v>
      </c>
      <c r="AB458" s="27" t="n">
        <v>3</v>
      </c>
      <c r="AC458" s="27" t="n">
        <v>1</v>
      </c>
      <c r="AD458" s="27" t="n">
        <v>1</v>
      </c>
      <c r="AE458" s="27" t="n">
        <v>0</v>
      </c>
      <c r="AF458" s="27" t="n">
        <v>0</v>
      </c>
      <c r="AG458" s="27" t="n">
        <f aca="false">SUM(X458:AE458)</f>
        <v>43</v>
      </c>
      <c r="AH458" s="27" t="n">
        <f aca="false">SUM(Y458:AE458)</f>
        <v>39</v>
      </c>
      <c r="AI458" s="28" t="n">
        <f aca="false">SUM(AA458:AE458)</f>
        <v>18</v>
      </c>
    </row>
    <row r="459" customFormat="false" ht="18" hidden="false" customHeight="true" outlineLevel="0" collapsed="false">
      <c r="B459" s="36"/>
      <c r="C459" s="32"/>
      <c r="D459" s="33" t="s">
        <v>37</v>
      </c>
      <c r="E459" s="27" t="n">
        <f aca="false">F459+SUM(K459:AF459)</f>
        <v>137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f aca="false">SUM(G459:J459)</f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1</v>
      </c>
      <c r="S459" s="27" t="n">
        <v>1</v>
      </c>
      <c r="T459" s="27" t="n">
        <v>2</v>
      </c>
      <c r="U459" s="27" t="n">
        <v>3</v>
      </c>
      <c r="V459" s="27" t="n">
        <v>5</v>
      </c>
      <c r="W459" s="27" t="n">
        <v>10</v>
      </c>
      <c r="X459" s="27" t="n">
        <v>21</v>
      </c>
      <c r="Y459" s="27" t="n">
        <v>22</v>
      </c>
      <c r="Z459" s="27" t="n">
        <v>25</v>
      </c>
      <c r="AA459" s="27" t="n">
        <v>34</v>
      </c>
      <c r="AB459" s="27" t="n">
        <v>10</v>
      </c>
      <c r="AC459" s="27" t="n">
        <v>1</v>
      </c>
      <c r="AD459" s="27" t="n">
        <v>0</v>
      </c>
      <c r="AE459" s="27" t="n">
        <v>2</v>
      </c>
      <c r="AF459" s="27" t="n">
        <v>0</v>
      </c>
      <c r="AG459" s="27" t="n">
        <f aca="false">SUM(X459:AE459)</f>
        <v>115</v>
      </c>
      <c r="AH459" s="27" t="n">
        <f aca="false">SUM(Y459:AE459)</f>
        <v>94</v>
      </c>
      <c r="AI459" s="28" t="n">
        <f aca="false">SUM(AA459:AE459)</f>
        <v>47</v>
      </c>
    </row>
    <row r="460" customFormat="false" ht="18" hidden="false" customHeight="true" outlineLevel="0" collapsed="false">
      <c r="B460" s="36"/>
      <c r="C460" s="37" t="s">
        <v>340</v>
      </c>
      <c r="D460" s="30" t="s">
        <v>35</v>
      </c>
      <c r="E460" s="27" t="n">
        <f aca="false">E461+E462</f>
        <v>30</v>
      </c>
      <c r="F460" s="27" t="n">
        <f aca="false">F461+F462</f>
        <v>0</v>
      </c>
      <c r="G460" s="27" t="n">
        <f aca="false">G461+G462</f>
        <v>0</v>
      </c>
      <c r="H460" s="27" t="n">
        <f aca="false">H461+H462</f>
        <v>0</v>
      </c>
      <c r="I460" s="27" t="n">
        <f aca="false">I461+I462</f>
        <v>0</v>
      </c>
      <c r="J460" s="27" t="n">
        <f aca="false">J461+J462</f>
        <v>0</v>
      </c>
      <c r="K460" s="27" t="n">
        <f aca="false">K461+K462</f>
        <v>0</v>
      </c>
      <c r="L460" s="27" t="n">
        <f aca="false">L461+L462</f>
        <v>0</v>
      </c>
      <c r="M460" s="27" t="n">
        <f aca="false">M461+M462</f>
        <v>0</v>
      </c>
      <c r="N460" s="27" t="n">
        <f aca="false">N461+N462</f>
        <v>0</v>
      </c>
      <c r="O460" s="27" t="n">
        <f aca="false">O461+O462</f>
        <v>0</v>
      </c>
      <c r="P460" s="27" t="n">
        <f aca="false">P461+P462</f>
        <v>0</v>
      </c>
      <c r="Q460" s="27" t="n">
        <f aca="false">Q461+Q462</f>
        <v>0</v>
      </c>
      <c r="R460" s="27" t="n">
        <f aca="false">R461+R462</f>
        <v>0</v>
      </c>
      <c r="S460" s="27" t="n">
        <f aca="false">S461+S462</f>
        <v>2</v>
      </c>
      <c r="T460" s="27" t="n">
        <f aca="false">T461+T462</f>
        <v>1</v>
      </c>
      <c r="U460" s="27" t="n">
        <f aca="false">U461+U462</f>
        <v>1</v>
      </c>
      <c r="V460" s="27" t="n">
        <f aca="false">V461+V462</f>
        <v>5</v>
      </c>
      <c r="W460" s="27" t="n">
        <f aca="false">W461+W462</f>
        <v>4</v>
      </c>
      <c r="X460" s="27" t="n">
        <f aca="false">X461+X462</f>
        <v>6</v>
      </c>
      <c r="Y460" s="27" t="n">
        <f aca="false">Y461+Y462</f>
        <v>2</v>
      </c>
      <c r="Z460" s="27" t="n">
        <f aca="false">Z461+Z462</f>
        <v>4</v>
      </c>
      <c r="AA460" s="27" t="n">
        <f aca="false">AA461+AA462</f>
        <v>3</v>
      </c>
      <c r="AB460" s="27" t="n">
        <f aca="false">AB461+AB462</f>
        <v>1</v>
      </c>
      <c r="AC460" s="27" t="n">
        <f aca="false">AC461+AC462</f>
        <v>1</v>
      </c>
      <c r="AD460" s="27" t="n">
        <f aca="false">AD461+AD462</f>
        <v>0</v>
      </c>
      <c r="AE460" s="27" t="n">
        <f aca="false">AE461+AE462</f>
        <v>0</v>
      </c>
      <c r="AF460" s="27" t="n">
        <f aca="false">AF461+AF462</f>
        <v>0</v>
      </c>
      <c r="AG460" s="27" t="n">
        <f aca="false">SUM(X460:AE460)</f>
        <v>17</v>
      </c>
      <c r="AH460" s="27" t="n">
        <f aca="false">SUM(Y460:AE460)</f>
        <v>11</v>
      </c>
      <c r="AI460" s="28" t="n">
        <f aca="false">SUM(AA460:AE460)</f>
        <v>5</v>
      </c>
    </row>
    <row r="461" customFormat="false" ht="18" hidden="false" customHeight="true" outlineLevel="0" collapsed="false">
      <c r="B461" s="36"/>
      <c r="C461" s="32" t="s">
        <v>341</v>
      </c>
      <c r="D461" s="33" t="s">
        <v>36</v>
      </c>
      <c r="E461" s="27" t="n">
        <f aca="false">F461+SUM(K461:AF461)</f>
        <v>22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f aca="false">SUM(G461:J461)</f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4</v>
      </c>
      <c r="W461" s="27" t="n">
        <v>2</v>
      </c>
      <c r="X461" s="27" t="n">
        <v>6</v>
      </c>
      <c r="Y461" s="27" t="n">
        <v>1</v>
      </c>
      <c r="Z461" s="27" t="n">
        <v>4</v>
      </c>
      <c r="AA461" s="27" t="n">
        <v>3</v>
      </c>
      <c r="AB461" s="27" t="n">
        <v>1</v>
      </c>
      <c r="AC461" s="27" t="n">
        <v>1</v>
      </c>
      <c r="AD461" s="27" t="n">
        <v>0</v>
      </c>
      <c r="AE461" s="27" t="n">
        <v>0</v>
      </c>
      <c r="AF461" s="27" t="n">
        <v>0</v>
      </c>
      <c r="AG461" s="27" t="n">
        <f aca="false">SUM(X461:AE461)</f>
        <v>16</v>
      </c>
      <c r="AH461" s="27" t="n">
        <f aca="false">SUM(Y461:AE461)</f>
        <v>10</v>
      </c>
      <c r="AI461" s="28" t="n">
        <f aca="false">SUM(AA461:AE461)</f>
        <v>5</v>
      </c>
    </row>
    <row r="462" customFormat="false" ht="18" hidden="false" customHeight="true" outlineLevel="0" collapsed="false">
      <c r="B462" s="36"/>
      <c r="C462" s="32"/>
      <c r="D462" s="33" t="s">
        <v>37</v>
      </c>
      <c r="E462" s="27" t="n">
        <f aca="false">F462+SUM(K462:AF462)</f>
        <v>8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f aca="false">SUM(G462:J462)</f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2</v>
      </c>
      <c r="T462" s="27" t="n">
        <v>1</v>
      </c>
      <c r="U462" s="27" t="n">
        <v>1</v>
      </c>
      <c r="V462" s="27" t="n">
        <v>1</v>
      </c>
      <c r="W462" s="27" t="n">
        <v>2</v>
      </c>
      <c r="X462" s="27" t="n">
        <v>0</v>
      </c>
      <c r="Y462" s="27" t="n">
        <v>1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f aca="false">SUM(X462:AE462)</f>
        <v>1</v>
      </c>
      <c r="AH462" s="27" t="n">
        <f aca="false">SUM(Y462:AE462)</f>
        <v>1</v>
      </c>
      <c r="AI462" s="28" t="n">
        <f aca="false">SUM(AA462:AE462)</f>
        <v>0</v>
      </c>
    </row>
    <row r="463" customFormat="false" ht="18" hidden="false" customHeight="true" outlineLevel="0" collapsed="false">
      <c r="B463" s="36"/>
      <c r="C463" s="37" t="s">
        <v>342</v>
      </c>
      <c r="D463" s="30" t="s">
        <v>35</v>
      </c>
      <c r="E463" s="27" t="n">
        <f aca="false">E464+E465</f>
        <v>3</v>
      </c>
      <c r="F463" s="27" t="n">
        <f aca="false">F464+F465</f>
        <v>0</v>
      </c>
      <c r="G463" s="27" t="n">
        <f aca="false">G464+G465</f>
        <v>0</v>
      </c>
      <c r="H463" s="27" t="n">
        <f aca="false">H464+H465</f>
        <v>0</v>
      </c>
      <c r="I463" s="27" t="n">
        <f aca="false">I464+I465</f>
        <v>0</v>
      </c>
      <c r="J463" s="27" t="n">
        <f aca="false">J464+J465</f>
        <v>0</v>
      </c>
      <c r="K463" s="27" t="n">
        <f aca="false">K464+K465</f>
        <v>0</v>
      </c>
      <c r="L463" s="27" t="n">
        <f aca="false">L464+L465</f>
        <v>0</v>
      </c>
      <c r="M463" s="27" t="n">
        <f aca="false">M464+M465</f>
        <v>0</v>
      </c>
      <c r="N463" s="27" t="n">
        <f aca="false">N464+N465</f>
        <v>1</v>
      </c>
      <c r="O463" s="27" t="n">
        <f aca="false">O464+O465</f>
        <v>0</v>
      </c>
      <c r="P463" s="27" t="n">
        <f aca="false">P464+P465</f>
        <v>0</v>
      </c>
      <c r="Q463" s="27" t="n">
        <f aca="false">Q464+Q465</f>
        <v>0</v>
      </c>
      <c r="R463" s="27" t="n">
        <f aca="false">R464+R465</f>
        <v>0</v>
      </c>
      <c r="S463" s="27" t="n">
        <f aca="false">S464+S465</f>
        <v>0</v>
      </c>
      <c r="T463" s="27" t="n">
        <f aca="false">T464+T465</f>
        <v>0</v>
      </c>
      <c r="U463" s="27" t="n">
        <f aca="false">U464+U465</f>
        <v>0</v>
      </c>
      <c r="V463" s="27" t="n">
        <f aca="false">V464+V465</f>
        <v>0</v>
      </c>
      <c r="W463" s="27" t="n">
        <f aca="false">W464+W465</f>
        <v>0</v>
      </c>
      <c r="X463" s="27" t="n">
        <f aca="false">X464+X465</f>
        <v>1</v>
      </c>
      <c r="Y463" s="27" t="n">
        <f aca="false">Y464+Y465</f>
        <v>0</v>
      </c>
      <c r="Z463" s="27" t="n">
        <f aca="false">Z464+Z465</f>
        <v>0</v>
      </c>
      <c r="AA463" s="27" t="n">
        <f aca="false">AA464+AA465</f>
        <v>0</v>
      </c>
      <c r="AB463" s="27" t="n">
        <f aca="false">AB464+AB465</f>
        <v>1</v>
      </c>
      <c r="AC463" s="27" t="n">
        <f aca="false">AC464+AC465</f>
        <v>0</v>
      </c>
      <c r="AD463" s="27" t="n">
        <f aca="false">AD464+AD465</f>
        <v>0</v>
      </c>
      <c r="AE463" s="27" t="n">
        <f aca="false">AE464+AE465</f>
        <v>0</v>
      </c>
      <c r="AF463" s="27" t="n">
        <f aca="false">AF464+AF465</f>
        <v>0</v>
      </c>
      <c r="AG463" s="27" t="n">
        <f aca="false">SUM(X463:AE463)</f>
        <v>2</v>
      </c>
      <c r="AH463" s="27" t="n">
        <f aca="false">SUM(Y463:AE463)</f>
        <v>1</v>
      </c>
      <c r="AI463" s="28" t="n">
        <f aca="false">SUM(AA463:AE463)</f>
        <v>1</v>
      </c>
    </row>
    <row r="464" customFormat="false" ht="18" hidden="false" customHeight="true" outlineLevel="0" collapsed="false">
      <c r="B464" s="36"/>
      <c r="C464" s="32" t="s">
        <v>343</v>
      </c>
      <c r="D464" s="33" t="s">
        <v>36</v>
      </c>
      <c r="E464" s="27" t="n">
        <f aca="false">F464+SUM(K464:AF464)</f>
        <v>1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f aca="false">SUM(G464:J464)</f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v>0</v>
      </c>
      <c r="AB464" s="27" t="n">
        <v>1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f aca="false">SUM(X464:AE464)</f>
        <v>1</v>
      </c>
      <c r="AH464" s="27" t="n">
        <f aca="false">SUM(Y464:AE464)</f>
        <v>1</v>
      </c>
      <c r="AI464" s="28" t="n">
        <f aca="false">SUM(AA464:AE464)</f>
        <v>1</v>
      </c>
    </row>
    <row r="465" customFormat="false" ht="18" hidden="false" customHeight="true" outlineLevel="0" collapsed="false">
      <c r="B465" s="36"/>
      <c r="C465" s="32"/>
      <c r="D465" s="33" t="s">
        <v>37</v>
      </c>
      <c r="E465" s="27" t="n">
        <f aca="false">F465+SUM(K465:AF465)</f>
        <v>2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f aca="false">SUM(G465:J465)</f>
        <v>0</v>
      </c>
      <c r="L465" s="27" t="n">
        <v>0</v>
      </c>
      <c r="M465" s="27" t="n">
        <v>0</v>
      </c>
      <c r="N465" s="27" t="n">
        <v>1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1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f aca="false">SUM(X465:AE465)</f>
        <v>1</v>
      </c>
      <c r="AH465" s="27" t="n">
        <f aca="false">SUM(Y465:AE465)</f>
        <v>0</v>
      </c>
      <c r="AI465" s="28" t="n">
        <f aca="false">SUM(AA465:AE465)</f>
        <v>0</v>
      </c>
    </row>
    <row r="466" customFormat="false" ht="18" hidden="false" customHeight="true" outlineLevel="0" collapsed="false">
      <c r="B466" s="36"/>
      <c r="C466" s="37" t="s">
        <v>344</v>
      </c>
      <c r="D466" s="30" t="s">
        <v>35</v>
      </c>
      <c r="E466" s="27" t="n">
        <f aca="false">E467+E468</f>
        <v>40</v>
      </c>
      <c r="F466" s="27" t="n">
        <f aca="false">F467+F468</f>
        <v>0</v>
      </c>
      <c r="G466" s="27" t="n">
        <f aca="false">G467+G468</f>
        <v>0</v>
      </c>
      <c r="H466" s="27" t="n">
        <f aca="false">H467+H468</f>
        <v>0</v>
      </c>
      <c r="I466" s="27" t="n">
        <f aca="false">I467+I468</f>
        <v>0</v>
      </c>
      <c r="J466" s="27" t="n">
        <f aca="false">J467+J468</f>
        <v>0</v>
      </c>
      <c r="K466" s="27" t="n">
        <f aca="false">K467+K468</f>
        <v>0</v>
      </c>
      <c r="L466" s="27" t="n">
        <f aca="false">L467+L468</f>
        <v>0</v>
      </c>
      <c r="M466" s="27" t="n">
        <f aca="false">M467+M468</f>
        <v>0</v>
      </c>
      <c r="N466" s="27" t="n">
        <f aca="false">N467+N468</f>
        <v>0</v>
      </c>
      <c r="O466" s="27" t="n">
        <f aca="false">O467+O468</f>
        <v>0</v>
      </c>
      <c r="P466" s="27" t="n">
        <f aca="false">P467+P468</f>
        <v>0</v>
      </c>
      <c r="Q466" s="27" t="n">
        <f aca="false">Q467+Q468</f>
        <v>0</v>
      </c>
      <c r="R466" s="27" t="n">
        <f aca="false">R467+R468</f>
        <v>1</v>
      </c>
      <c r="S466" s="27" t="n">
        <f aca="false">S467+S468</f>
        <v>0</v>
      </c>
      <c r="T466" s="27" t="n">
        <f aca="false">T467+T468</f>
        <v>2</v>
      </c>
      <c r="U466" s="27" t="n">
        <f aca="false">U467+U468</f>
        <v>0</v>
      </c>
      <c r="V466" s="27" t="n">
        <f aca="false">V467+V468</f>
        <v>0</v>
      </c>
      <c r="W466" s="27" t="n">
        <f aca="false">W467+W468</f>
        <v>5</v>
      </c>
      <c r="X466" s="27" t="n">
        <f aca="false">X467+X468</f>
        <v>1</v>
      </c>
      <c r="Y466" s="27" t="n">
        <f aca="false">Y467+Y468</f>
        <v>2</v>
      </c>
      <c r="Z466" s="27" t="n">
        <f aca="false">Z467+Z468</f>
        <v>7</v>
      </c>
      <c r="AA466" s="27" t="n">
        <f aca="false">AA467+AA468</f>
        <v>10</v>
      </c>
      <c r="AB466" s="27" t="n">
        <f aca="false">AB467+AB468</f>
        <v>9</v>
      </c>
      <c r="AC466" s="27" t="n">
        <f aca="false">AC467+AC468</f>
        <v>1</v>
      </c>
      <c r="AD466" s="27" t="n">
        <f aca="false">AD467+AD468</f>
        <v>2</v>
      </c>
      <c r="AE466" s="27" t="n">
        <f aca="false">AE467+AE468</f>
        <v>0</v>
      </c>
      <c r="AF466" s="27" t="n">
        <f aca="false">AF467+AF468</f>
        <v>0</v>
      </c>
      <c r="AG466" s="27" t="n">
        <f aca="false">SUM(X466:AE466)</f>
        <v>32</v>
      </c>
      <c r="AH466" s="27" t="n">
        <f aca="false">SUM(Y466:AE466)</f>
        <v>31</v>
      </c>
      <c r="AI466" s="28" t="n">
        <f aca="false">SUM(AA466:AE466)</f>
        <v>22</v>
      </c>
    </row>
    <row r="467" customFormat="false" ht="18" hidden="false" customHeight="true" outlineLevel="0" collapsed="false">
      <c r="B467" s="36"/>
      <c r="C467" s="32" t="s">
        <v>345</v>
      </c>
      <c r="D467" s="33" t="s">
        <v>36</v>
      </c>
      <c r="E467" s="27" t="n">
        <f aca="false">F467+SUM(K467:AF467)</f>
        <v>19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f aca="false">SUM(G467:J467)</f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0</v>
      </c>
      <c r="W467" s="27" t="n">
        <v>2</v>
      </c>
      <c r="X467" s="27" t="n">
        <v>0</v>
      </c>
      <c r="Y467" s="27" t="n">
        <v>2</v>
      </c>
      <c r="Z467" s="27" t="n">
        <v>2</v>
      </c>
      <c r="AA467" s="27" t="n">
        <v>6</v>
      </c>
      <c r="AB467" s="27" t="n">
        <v>5</v>
      </c>
      <c r="AC467" s="27" t="n">
        <v>1</v>
      </c>
      <c r="AD467" s="27" t="n">
        <v>1</v>
      </c>
      <c r="AE467" s="27" t="n">
        <v>0</v>
      </c>
      <c r="AF467" s="27" t="n">
        <v>0</v>
      </c>
      <c r="AG467" s="27" t="n">
        <f aca="false">SUM(X467:AE467)</f>
        <v>17</v>
      </c>
      <c r="AH467" s="27" t="n">
        <f aca="false">SUM(Y467:AE467)</f>
        <v>17</v>
      </c>
      <c r="AI467" s="28" t="n">
        <f aca="false">SUM(AA467:AE467)</f>
        <v>13</v>
      </c>
    </row>
    <row r="468" customFormat="false" ht="18" hidden="false" customHeight="true" outlineLevel="0" collapsed="false">
      <c r="B468" s="36"/>
      <c r="C468" s="32"/>
      <c r="D468" s="33" t="s">
        <v>37</v>
      </c>
      <c r="E468" s="27" t="n">
        <f aca="false">F468+SUM(K468:AF468)</f>
        <v>21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f aca="false">SUM(G468:J468)</f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1</v>
      </c>
      <c r="S468" s="27" t="n">
        <v>0</v>
      </c>
      <c r="T468" s="27" t="n">
        <v>2</v>
      </c>
      <c r="U468" s="27" t="n">
        <v>0</v>
      </c>
      <c r="V468" s="27" t="n">
        <v>0</v>
      </c>
      <c r="W468" s="27" t="n">
        <v>3</v>
      </c>
      <c r="X468" s="27" t="n">
        <v>1</v>
      </c>
      <c r="Y468" s="27" t="n">
        <v>0</v>
      </c>
      <c r="Z468" s="27" t="n">
        <v>5</v>
      </c>
      <c r="AA468" s="27" t="n">
        <v>4</v>
      </c>
      <c r="AB468" s="27" t="n">
        <v>4</v>
      </c>
      <c r="AC468" s="27" t="n">
        <v>0</v>
      </c>
      <c r="AD468" s="27" t="n">
        <v>1</v>
      </c>
      <c r="AE468" s="27" t="n">
        <v>0</v>
      </c>
      <c r="AF468" s="27" t="n">
        <v>0</v>
      </c>
      <c r="AG468" s="27" t="n">
        <f aca="false">SUM(X468:AE468)</f>
        <v>15</v>
      </c>
      <c r="AH468" s="27" t="n">
        <f aca="false">SUM(Y468:AE468)</f>
        <v>14</v>
      </c>
      <c r="AI468" s="28" t="n">
        <f aca="false">SUM(AA468:AE468)</f>
        <v>9</v>
      </c>
    </row>
    <row r="469" customFormat="false" ht="18" hidden="false" customHeight="true" outlineLevel="0" collapsed="false">
      <c r="B469" s="36"/>
      <c r="C469" s="37" t="s">
        <v>346</v>
      </c>
      <c r="D469" s="30" t="s">
        <v>35</v>
      </c>
      <c r="E469" s="27" t="n">
        <f aca="false">E470+E471</f>
        <v>8</v>
      </c>
      <c r="F469" s="27" t="n">
        <f aca="false">F470+F471</f>
        <v>0</v>
      </c>
      <c r="G469" s="27" t="n">
        <f aca="false">G470+G471</f>
        <v>0</v>
      </c>
      <c r="H469" s="27" t="n">
        <f aca="false">H470+H471</f>
        <v>0</v>
      </c>
      <c r="I469" s="27" t="n">
        <f aca="false">I470+I471</f>
        <v>0</v>
      </c>
      <c r="J469" s="27" t="n">
        <f aca="false">J470+J471</f>
        <v>0</v>
      </c>
      <c r="K469" s="27" t="n">
        <f aca="false">K470+K471</f>
        <v>0</v>
      </c>
      <c r="L469" s="27" t="n">
        <f aca="false">L470+L471</f>
        <v>0</v>
      </c>
      <c r="M469" s="27" t="n">
        <f aca="false">M470+M471</f>
        <v>0</v>
      </c>
      <c r="N469" s="27" t="n">
        <f aca="false">N470+N471</f>
        <v>0</v>
      </c>
      <c r="O469" s="27" t="n">
        <f aca="false">O470+O471</f>
        <v>0</v>
      </c>
      <c r="P469" s="27" t="n">
        <f aca="false">P470+P471</f>
        <v>0</v>
      </c>
      <c r="Q469" s="27" t="n">
        <f aca="false">Q470+Q471</f>
        <v>0</v>
      </c>
      <c r="R469" s="27" t="n">
        <f aca="false">R470+R471</f>
        <v>0</v>
      </c>
      <c r="S469" s="27" t="n">
        <f aca="false">S470+S471</f>
        <v>0</v>
      </c>
      <c r="T469" s="27" t="n">
        <f aca="false">T470+T471</f>
        <v>0</v>
      </c>
      <c r="U469" s="27" t="n">
        <f aca="false">U470+U471</f>
        <v>0</v>
      </c>
      <c r="V469" s="27" t="n">
        <f aca="false">V470+V471</f>
        <v>1</v>
      </c>
      <c r="W469" s="27" t="n">
        <f aca="false">W470+W471</f>
        <v>0</v>
      </c>
      <c r="X469" s="27" t="n">
        <f aca="false">X470+X471</f>
        <v>0</v>
      </c>
      <c r="Y469" s="27" t="n">
        <f aca="false">Y470+Y471</f>
        <v>1</v>
      </c>
      <c r="Z469" s="27" t="n">
        <f aca="false">Z470+Z471</f>
        <v>1</v>
      </c>
      <c r="AA469" s="27" t="n">
        <f aca="false">AA470+AA471</f>
        <v>2</v>
      </c>
      <c r="AB469" s="27" t="n">
        <f aca="false">AB470+AB471</f>
        <v>2</v>
      </c>
      <c r="AC469" s="27" t="n">
        <f aca="false">AC470+AC471</f>
        <v>1</v>
      </c>
      <c r="AD469" s="27" t="n">
        <f aca="false">AD470+AD471</f>
        <v>0</v>
      </c>
      <c r="AE469" s="27" t="n">
        <f aca="false">AE470+AE471</f>
        <v>0</v>
      </c>
      <c r="AF469" s="27" t="n">
        <f aca="false">AF470+AF471</f>
        <v>0</v>
      </c>
      <c r="AG469" s="27" t="n">
        <f aca="false">SUM(X469:AE469)</f>
        <v>7</v>
      </c>
      <c r="AH469" s="27" t="n">
        <f aca="false">SUM(Y469:AE469)</f>
        <v>7</v>
      </c>
      <c r="AI469" s="28" t="n">
        <f aca="false">SUM(AA469:AE469)</f>
        <v>5</v>
      </c>
    </row>
    <row r="470" customFormat="false" ht="18" hidden="false" customHeight="true" outlineLevel="0" collapsed="false">
      <c r="B470" s="36"/>
      <c r="C470" s="32" t="s">
        <v>347</v>
      </c>
      <c r="D470" s="33" t="s">
        <v>36</v>
      </c>
      <c r="E470" s="27" t="n">
        <f aca="false">F470+SUM(K470:AF470)</f>
        <v>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f aca="false">SUM(G470:J470)</f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1</v>
      </c>
      <c r="AA470" s="27" t="n">
        <v>2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f aca="false">SUM(X470:AE470)</f>
        <v>3</v>
      </c>
      <c r="AH470" s="27" t="n">
        <f aca="false">SUM(Y470:AE470)</f>
        <v>3</v>
      </c>
      <c r="AI470" s="28" t="n">
        <f aca="false">SUM(AA470:AE470)</f>
        <v>2</v>
      </c>
    </row>
    <row r="471" customFormat="false" ht="18" hidden="false" customHeight="true" outlineLevel="0" collapsed="false">
      <c r="B471" s="36"/>
      <c r="C471" s="32"/>
      <c r="D471" s="33" t="s">
        <v>37</v>
      </c>
      <c r="E471" s="27" t="n">
        <f aca="false">F471+SUM(K471:AF471)</f>
        <v>5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f aca="false">SUM(G471:J471)</f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1</v>
      </c>
      <c r="W471" s="27" t="n">
        <v>0</v>
      </c>
      <c r="X471" s="27" t="n">
        <v>0</v>
      </c>
      <c r="Y471" s="27" t="n">
        <v>1</v>
      </c>
      <c r="Z471" s="27" t="n">
        <v>0</v>
      </c>
      <c r="AA471" s="27" t="n">
        <v>0</v>
      </c>
      <c r="AB471" s="27" t="n">
        <v>2</v>
      </c>
      <c r="AC471" s="27" t="n">
        <v>1</v>
      </c>
      <c r="AD471" s="27" t="n">
        <v>0</v>
      </c>
      <c r="AE471" s="27" t="n">
        <v>0</v>
      </c>
      <c r="AF471" s="27" t="n">
        <v>0</v>
      </c>
      <c r="AG471" s="27" t="n">
        <f aca="false">SUM(X471:AE471)</f>
        <v>4</v>
      </c>
      <c r="AH471" s="27" t="n">
        <f aca="false">SUM(Y471:AE471)</f>
        <v>4</v>
      </c>
      <c r="AI471" s="28" t="n">
        <f aca="false">SUM(AA471:AE471)</f>
        <v>3</v>
      </c>
    </row>
    <row r="472" customFormat="false" ht="18" hidden="false" customHeight="true" outlineLevel="0" collapsed="false">
      <c r="B472" s="36"/>
      <c r="C472" s="37" t="s">
        <v>348</v>
      </c>
      <c r="D472" s="30" t="s">
        <v>35</v>
      </c>
      <c r="E472" s="27" t="n">
        <f aca="false">E473+E474</f>
        <v>1</v>
      </c>
      <c r="F472" s="27" t="n">
        <f aca="false">F473+F474</f>
        <v>0</v>
      </c>
      <c r="G472" s="27" t="n">
        <f aca="false">G473+G474</f>
        <v>0</v>
      </c>
      <c r="H472" s="27" t="n">
        <f aca="false">H473+H474</f>
        <v>0</v>
      </c>
      <c r="I472" s="27" t="n">
        <f aca="false">I473+I474</f>
        <v>0</v>
      </c>
      <c r="J472" s="27" t="n">
        <f aca="false">J473+J474</f>
        <v>0</v>
      </c>
      <c r="K472" s="27" t="n">
        <f aca="false">K473+K474</f>
        <v>0</v>
      </c>
      <c r="L472" s="27" t="n">
        <f aca="false">L473+L474</f>
        <v>0</v>
      </c>
      <c r="M472" s="27" t="n">
        <f aca="false">M473+M474</f>
        <v>0</v>
      </c>
      <c r="N472" s="27" t="n">
        <f aca="false">N473+N474</f>
        <v>0</v>
      </c>
      <c r="O472" s="27" t="n">
        <f aca="false">O473+O474</f>
        <v>0</v>
      </c>
      <c r="P472" s="27" t="n">
        <f aca="false">P473+P474</f>
        <v>0</v>
      </c>
      <c r="Q472" s="27" t="n">
        <f aca="false">Q473+Q474</f>
        <v>0</v>
      </c>
      <c r="R472" s="27" t="n">
        <f aca="false">R473+R474</f>
        <v>0</v>
      </c>
      <c r="S472" s="27" t="n">
        <f aca="false">S473+S474</f>
        <v>1</v>
      </c>
      <c r="T472" s="27" t="n">
        <f aca="false">T473+T474</f>
        <v>0</v>
      </c>
      <c r="U472" s="27" t="n">
        <f aca="false">U473+U474</f>
        <v>0</v>
      </c>
      <c r="V472" s="27" t="n">
        <f aca="false">V473+V474</f>
        <v>0</v>
      </c>
      <c r="W472" s="27" t="n">
        <f aca="false">W473+W474</f>
        <v>0</v>
      </c>
      <c r="X472" s="27" t="n">
        <f aca="false">X473+X474</f>
        <v>0</v>
      </c>
      <c r="Y472" s="27" t="n">
        <f aca="false">Y473+Y474</f>
        <v>0</v>
      </c>
      <c r="Z472" s="27" t="n">
        <f aca="false">Z473+Z474</f>
        <v>0</v>
      </c>
      <c r="AA472" s="27" t="n">
        <f aca="false">AA473+AA474</f>
        <v>0</v>
      </c>
      <c r="AB472" s="27" t="n">
        <f aca="false">AB473+AB474</f>
        <v>0</v>
      </c>
      <c r="AC472" s="27" t="n">
        <f aca="false">AC473+AC474</f>
        <v>0</v>
      </c>
      <c r="AD472" s="27" t="n">
        <f aca="false">AD473+AD474</f>
        <v>0</v>
      </c>
      <c r="AE472" s="27" t="n">
        <f aca="false">AE473+AE474</f>
        <v>0</v>
      </c>
      <c r="AF472" s="27" t="n">
        <f aca="false">AF473+AF474</f>
        <v>0</v>
      </c>
      <c r="AG472" s="27" t="n">
        <f aca="false">SUM(X472:AE472)</f>
        <v>0</v>
      </c>
      <c r="AH472" s="27" t="n">
        <f aca="false">SUM(Y472:AE472)</f>
        <v>0</v>
      </c>
      <c r="AI472" s="28" t="n">
        <f aca="false">SUM(AA472:AE472)</f>
        <v>0</v>
      </c>
    </row>
    <row r="473" customFormat="false" ht="18" hidden="false" customHeight="true" outlineLevel="0" collapsed="false">
      <c r="B473" s="36"/>
      <c r="C473" s="32" t="s">
        <v>349</v>
      </c>
      <c r="D473" s="33" t="s">
        <v>36</v>
      </c>
      <c r="E473" s="27" t="n">
        <f aca="false">F473+SUM(K473:AF473)</f>
        <v>1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f aca="false">SUM(G473:J473)</f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1</v>
      </c>
      <c r="T473" s="27" t="n">
        <v>0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v>0</v>
      </c>
      <c r="AB473" s="27" t="n">
        <v>0</v>
      </c>
      <c r="AC473" s="27" t="n">
        <v>0</v>
      </c>
      <c r="AD473" s="27" t="n">
        <v>0</v>
      </c>
      <c r="AE473" s="27" t="n">
        <v>0</v>
      </c>
      <c r="AF473" s="27" t="n">
        <v>0</v>
      </c>
      <c r="AG473" s="27" t="n">
        <f aca="false">SUM(X473:AE473)</f>
        <v>0</v>
      </c>
      <c r="AH473" s="27" t="n">
        <f aca="false">SUM(Y473:AE473)</f>
        <v>0</v>
      </c>
      <c r="AI473" s="28" t="n">
        <f aca="false">SUM(AA473:AE473)</f>
        <v>0</v>
      </c>
    </row>
    <row r="474" customFormat="false" ht="18" hidden="false" customHeight="true" outlineLevel="0" collapsed="false">
      <c r="B474" s="36"/>
      <c r="C474" s="32"/>
      <c r="D474" s="33" t="s">
        <v>37</v>
      </c>
      <c r="E474" s="27" t="n">
        <f aca="false">F474+SUM(K474:AF474)</f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f aca="false">SUM(G474:J474)</f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f aca="false">SUM(X474:AE474)</f>
        <v>0</v>
      </c>
      <c r="AH474" s="27" t="n">
        <f aca="false">SUM(Y474:AE474)</f>
        <v>0</v>
      </c>
      <c r="AI474" s="28" t="n">
        <f aca="false">SUM(AA474:AE474)</f>
        <v>0</v>
      </c>
    </row>
    <row r="475" customFormat="false" ht="18" hidden="false" customHeight="true" outlineLevel="0" collapsed="false">
      <c r="B475" s="36"/>
      <c r="C475" s="37" t="s">
        <v>350</v>
      </c>
      <c r="D475" s="30" t="s">
        <v>35</v>
      </c>
      <c r="E475" s="27" t="n">
        <f aca="false">E476+E477</f>
        <v>46</v>
      </c>
      <c r="F475" s="27" t="n">
        <f aca="false">F476+F477</f>
        <v>0</v>
      </c>
      <c r="G475" s="27" t="n">
        <f aca="false">G476+G477</f>
        <v>0</v>
      </c>
      <c r="H475" s="27" t="n">
        <f aca="false">H476+H477</f>
        <v>0</v>
      </c>
      <c r="I475" s="27" t="n">
        <f aca="false">I476+I477</f>
        <v>0</v>
      </c>
      <c r="J475" s="27" t="n">
        <f aca="false">J476+J477</f>
        <v>0</v>
      </c>
      <c r="K475" s="27" t="n">
        <f aca="false">K476+K477</f>
        <v>0</v>
      </c>
      <c r="L475" s="27" t="n">
        <f aca="false">L476+L477</f>
        <v>0</v>
      </c>
      <c r="M475" s="27" t="n">
        <f aca="false">M476+M477</f>
        <v>0</v>
      </c>
      <c r="N475" s="27" t="n">
        <f aca="false">N476+N477</f>
        <v>0</v>
      </c>
      <c r="O475" s="27" t="n">
        <f aca="false">O476+O477</f>
        <v>0</v>
      </c>
      <c r="P475" s="27" t="n">
        <f aca="false">P476+P477</f>
        <v>1</v>
      </c>
      <c r="Q475" s="27" t="n">
        <f aca="false">Q476+Q477</f>
        <v>0</v>
      </c>
      <c r="R475" s="27" t="n">
        <f aca="false">R476+R477</f>
        <v>0</v>
      </c>
      <c r="S475" s="27" t="n">
        <f aca="false">S476+S477</f>
        <v>0</v>
      </c>
      <c r="T475" s="27" t="n">
        <f aca="false">T476+T477</f>
        <v>1</v>
      </c>
      <c r="U475" s="27" t="n">
        <f aca="false">U476+U477</f>
        <v>0</v>
      </c>
      <c r="V475" s="27" t="n">
        <f aca="false">V476+V477</f>
        <v>2</v>
      </c>
      <c r="W475" s="27" t="n">
        <f aca="false">W476+W477</f>
        <v>5</v>
      </c>
      <c r="X475" s="27" t="n">
        <f aca="false">X476+X477</f>
        <v>7</v>
      </c>
      <c r="Y475" s="27" t="n">
        <f aca="false">Y476+Y477</f>
        <v>6</v>
      </c>
      <c r="Z475" s="27" t="n">
        <f aca="false">Z476+Z477</f>
        <v>9</v>
      </c>
      <c r="AA475" s="27" t="n">
        <f aca="false">AA476+AA477</f>
        <v>3</v>
      </c>
      <c r="AB475" s="27" t="n">
        <f aca="false">AB476+AB477</f>
        <v>9</v>
      </c>
      <c r="AC475" s="27" t="n">
        <f aca="false">AC476+AC477</f>
        <v>2</v>
      </c>
      <c r="AD475" s="27" t="n">
        <f aca="false">AD476+AD477</f>
        <v>1</v>
      </c>
      <c r="AE475" s="27" t="n">
        <f aca="false">AE476+AE477</f>
        <v>0</v>
      </c>
      <c r="AF475" s="27" t="n">
        <f aca="false">AF476+AF477</f>
        <v>0</v>
      </c>
      <c r="AG475" s="27" t="n">
        <f aca="false">SUM(X475:AE475)</f>
        <v>37</v>
      </c>
      <c r="AH475" s="27" t="n">
        <f aca="false">SUM(Y475:AE475)</f>
        <v>30</v>
      </c>
      <c r="AI475" s="28" t="n">
        <f aca="false">SUM(AA475:AE475)</f>
        <v>15</v>
      </c>
    </row>
    <row r="476" customFormat="false" ht="18" hidden="false" customHeight="true" outlineLevel="0" collapsed="false">
      <c r="B476" s="36"/>
      <c r="C476" s="32" t="s">
        <v>351</v>
      </c>
      <c r="D476" s="33" t="s">
        <v>36</v>
      </c>
      <c r="E476" s="27" t="n">
        <f aca="false">F476+SUM(K476:AF476)</f>
        <v>26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f aca="false">SUM(G476:J476)</f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4</v>
      </c>
      <c r="X476" s="27" t="n">
        <v>6</v>
      </c>
      <c r="Y476" s="27" t="n">
        <v>3</v>
      </c>
      <c r="Z476" s="27" t="n">
        <v>2</v>
      </c>
      <c r="AA476" s="27" t="n">
        <v>2</v>
      </c>
      <c r="AB476" s="27" t="n">
        <v>6</v>
      </c>
      <c r="AC476" s="27" t="n">
        <v>2</v>
      </c>
      <c r="AD476" s="27" t="n">
        <v>1</v>
      </c>
      <c r="AE476" s="27" t="n">
        <v>0</v>
      </c>
      <c r="AF476" s="27" t="n">
        <v>0</v>
      </c>
      <c r="AG476" s="27" t="n">
        <f aca="false">SUM(X476:AE476)</f>
        <v>22</v>
      </c>
      <c r="AH476" s="27" t="n">
        <f aca="false">SUM(Y476:AE476)</f>
        <v>16</v>
      </c>
      <c r="AI476" s="28" t="n">
        <f aca="false">SUM(AA476:AE476)</f>
        <v>11</v>
      </c>
    </row>
    <row r="477" customFormat="false" ht="18" hidden="false" customHeight="true" outlineLevel="0" collapsed="false">
      <c r="B477" s="36"/>
      <c r="C477" s="32"/>
      <c r="D477" s="33" t="s">
        <v>37</v>
      </c>
      <c r="E477" s="27" t="n">
        <f aca="false">F477+SUM(K477:AF477)</f>
        <v>2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f aca="false">SUM(G477:J477)</f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1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 t="n">
        <v>0</v>
      </c>
      <c r="V477" s="27" t="n">
        <v>2</v>
      </c>
      <c r="W477" s="27" t="n">
        <v>1</v>
      </c>
      <c r="X477" s="27" t="n">
        <v>1</v>
      </c>
      <c r="Y477" s="27" t="n">
        <v>3</v>
      </c>
      <c r="Z477" s="27" t="n">
        <v>7</v>
      </c>
      <c r="AA477" s="27" t="n">
        <v>1</v>
      </c>
      <c r="AB477" s="27" t="n">
        <v>3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f aca="false">SUM(X477:AE477)</f>
        <v>15</v>
      </c>
      <c r="AH477" s="27" t="n">
        <f aca="false">SUM(Y477:AE477)</f>
        <v>14</v>
      </c>
      <c r="AI477" s="28" t="n">
        <f aca="false">SUM(AA477:AE477)</f>
        <v>4</v>
      </c>
    </row>
    <row r="478" customFormat="false" ht="18" hidden="false" customHeight="true" outlineLevel="0" collapsed="false">
      <c r="B478" s="36"/>
      <c r="C478" s="37" t="s">
        <v>352</v>
      </c>
      <c r="D478" s="30" t="s">
        <v>35</v>
      </c>
      <c r="E478" s="27" t="n">
        <f aca="false">E479+E480</f>
        <v>11</v>
      </c>
      <c r="F478" s="27" t="n">
        <f aca="false">F479+F480</f>
        <v>0</v>
      </c>
      <c r="G478" s="27" t="n">
        <f aca="false">G479+G480</f>
        <v>0</v>
      </c>
      <c r="H478" s="27" t="n">
        <f aca="false">H479+H480</f>
        <v>0</v>
      </c>
      <c r="I478" s="27" t="n">
        <f aca="false">I479+I480</f>
        <v>0</v>
      </c>
      <c r="J478" s="27" t="n">
        <f aca="false">J479+J480</f>
        <v>0</v>
      </c>
      <c r="K478" s="27" t="n">
        <f aca="false">K479+K480</f>
        <v>0</v>
      </c>
      <c r="L478" s="27" t="n">
        <f aca="false">L479+L480</f>
        <v>0</v>
      </c>
      <c r="M478" s="27" t="n">
        <f aca="false">M479+M480</f>
        <v>0</v>
      </c>
      <c r="N478" s="27" t="n">
        <f aca="false">N479+N480</f>
        <v>0</v>
      </c>
      <c r="O478" s="27" t="n">
        <f aca="false">O479+O480</f>
        <v>0</v>
      </c>
      <c r="P478" s="27" t="n">
        <f aca="false">P479+P480</f>
        <v>0</v>
      </c>
      <c r="Q478" s="27" t="n">
        <f aca="false">Q479+Q480</f>
        <v>0</v>
      </c>
      <c r="R478" s="27" t="n">
        <f aca="false">R479+R480</f>
        <v>0</v>
      </c>
      <c r="S478" s="27" t="n">
        <f aca="false">S479+S480</f>
        <v>0</v>
      </c>
      <c r="T478" s="27" t="n">
        <f aca="false">T479+T480</f>
        <v>1</v>
      </c>
      <c r="U478" s="27" t="n">
        <f aca="false">U479+U480</f>
        <v>0</v>
      </c>
      <c r="V478" s="27" t="n">
        <f aca="false">V479+V480</f>
        <v>0</v>
      </c>
      <c r="W478" s="27" t="n">
        <f aca="false">W479+W480</f>
        <v>2</v>
      </c>
      <c r="X478" s="27" t="n">
        <f aca="false">X479+X480</f>
        <v>0</v>
      </c>
      <c r="Y478" s="27" t="n">
        <f aca="false">Y479+Y480</f>
        <v>2</v>
      </c>
      <c r="Z478" s="27" t="n">
        <f aca="false">Z479+Z480</f>
        <v>2</v>
      </c>
      <c r="AA478" s="27" t="n">
        <f aca="false">AA479+AA480</f>
        <v>3</v>
      </c>
      <c r="AB478" s="27" t="n">
        <f aca="false">AB479+AB480</f>
        <v>1</v>
      </c>
      <c r="AC478" s="27" t="n">
        <f aca="false">AC479+AC480</f>
        <v>0</v>
      </c>
      <c r="AD478" s="27" t="n">
        <f aca="false">AD479+AD480</f>
        <v>0</v>
      </c>
      <c r="AE478" s="27" t="n">
        <f aca="false">AE479+AE480</f>
        <v>0</v>
      </c>
      <c r="AF478" s="27" t="n">
        <f aca="false">AF479+AF480</f>
        <v>0</v>
      </c>
      <c r="AG478" s="27" t="n">
        <f aca="false">SUM(X478:AE478)</f>
        <v>8</v>
      </c>
      <c r="AH478" s="27" t="n">
        <f aca="false">SUM(Y478:AE478)</f>
        <v>8</v>
      </c>
      <c r="AI478" s="28" t="n">
        <f aca="false">SUM(AA478:AE478)</f>
        <v>4</v>
      </c>
    </row>
    <row r="479" customFormat="false" ht="18" hidden="false" customHeight="true" outlineLevel="0" collapsed="false">
      <c r="B479" s="36"/>
      <c r="C479" s="32" t="s">
        <v>353</v>
      </c>
      <c r="D479" s="33" t="s">
        <v>36</v>
      </c>
      <c r="E479" s="27" t="n">
        <f aca="false">F479+SUM(K479:AF479)</f>
        <v>5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f aca="false">SUM(G479:J479)</f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1</v>
      </c>
      <c r="Z479" s="27" t="n">
        <v>1</v>
      </c>
      <c r="AA479" s="27" t="n">
        <v>2</v>
      </c>
      <c r="AB479" s="27" t="n">
        <v>1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f aca="false">SUM(X479:AE479)</f>
        <v>5</v>
      </c>
      <c r="AH479" s="27" t="n">
        <f aca="false">SUM(Y479:AE479)</f>
        <v>5</v>
      </c>
      <c r="AI479" s="28" t="n">
        <f aca="false">SUM(AA479:AE479)</f>
        <v>3</v>
      </c>
    </row>
    <row r="480" customFormat="false" ht="18" hidden="false" customHeight="true" outlineLevel="0" collapsed="false">
      <c r="B480" s="36"/>
      <c r="C480" s="32"/>
      <c r="D480" s="33" t="s">
        <v>37</v>
      </c>
      <c r="E480" s="27" t="n">
        <f aca="false">F480+SUM(K480:AF480)</f>
        <v>6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f aca="false">SUM(G480:J480)</f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</v>
      </c>
      <c r="U480" s="27" t="n">
        <v>0</v>
      </c>
      <c r="V480" s="27" t="n">
        <v>0</v>
      </c>
      <c r="W480" s="27" t="n">
        <v>2</v>
      </c>
      <c r="X480" s="27" t="n">
        <v>0</v>
      </c>
      <c r="Y480" s="27" t="n">
        <v>1</v>
      </c>
      <c r="Z480" s="27" t="n">
        <v>1</v>
      </c>
      <c r="AA480" s="27" t="n">
        <v>1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f aca="false">SUM(X480:AE480)</f>
        <v>3</v>
      </c>
      <c r="AH480" s="27" t="n">
        <f aca="false">SUM(Y480:AE480)</f>
        <v>3</v>
      </c>
      <c r="AI480" s="28" t="n">
        <f aca="false">SUM(AA480:AE480)</f>
        <v>1</v>
      </c>
    </row>
    <row r="481" customFormat="false" ht="18" hidden="false" customHeight="true" outlineLevel="0" collapsed="false">
      <c r="B481" s="36"/>
      <c r="C481" s="37" t="s">
        <v>354</v>
      </c>
      <c r="D481" s="30" t="s">
        <v>35</v>
      </c>
      <c r="E481" s="27" t="n">
        <f aca="false">E482+E483</f>
        <v>149</v>
      </c>
      <c r="F481" s="27" t="n">
        <f aca="false">F482+F483</f>
        <v>0</v>
      </c>
      <c r="G481" s="27" t="n">
        <f aca="false">G482+G483</f>
        <v>0</v>
      </c>
      <c r="H481" s="27" t="n">
        <f aca="false">H482+H483</f>
        <v>0</v>
      </c>
      <c r="I481" s="27" t="n">
        <f aca="false">I482+I483</f>
        <v>0</v>
      </c>
      <c r="J481" s="27" t="n">
        <f aca="false">J482+J483</f>
        <v>0</v>
      </c>
      <c r="K481" s="27" t="n">
        <f aca="false">K482+K483</f>
        <v>0</v>
      </c>
      <c r="L481" s="27" t="n">
        <f aca="false">L482+L483</f>
        <v>0</v>
      </c>
      <c r="M481" s="27" t="n">
        <f aca="false">M482+M483</f>
        <v>0</v>
      </c>
      <c r="N481" s="27" t="n">
        <f aca="false">N482+N483</f>
        <v>1</v>
      </c>
      <c r="O481" s="27" t="n">
        <f aca="false">O482+O483</f>
        <v>0</v>
      </c>
      <c r="P481" s="27" t="n">
        <f aca="false">P482+P483</f>
        <v>1</v>
      </c>
      <c r="Q481" s="27" t="n">
        <f aca="false">Q482+Q483</f>
        <v>1</v>
      </c>
      <c r="R481" s="27" t="n">
        <f aca="false">R482+R483</f>
        <v>0</v>
      </c>
      <c r="S481" s="27" t="n">
        <f aca="false">S482+S483</f>
        <v>7</v>
      </c>
      <c r="T481" s="27" t="n">
        <f aca="false">T482+T483</f>
        <v>2</v>
      </c>
      <c r="U481" s="27" t="n">
        <f aca="false">U482+U483</f>
        <v>3</v>
      </c>
      <c r="V481" s="27" t="n">
        <f aca="false">V482+V483</f>
        <v>13</v>
      </c>
      <c r="W481" s="27" t="n">
        <f aca="false">W482+W483</f>
        <v>10</v>
      </c>
      <c r="X481" s="27" t="n">
        <f aca="false">X482+X483</f>
        <v>17</v>
      </c>
      <c r="Y481" s="27" t="n">
        <f aca="false">Y482+Y483</f>
        <v>15</v>
      </c>
      <c r="Z481" s="27" t="n">
        <f aca="false">Z482+Z483</f>
        <v>31</v>
      </c>
      <c r="AA481" s="27" t="n">
        <f aca="false">AA482+AA483</f>
        <v>22</v>
      </c>
      <c r="AB481" s="27" t="n">
        <f aca="false">AB482+AB483</f>
        <v>14</v>
      </c>
      <c r="AC481" s="27" t="n">
        <f aca="false">AC482+AC483</f>
        <v>6</v>
      </c>
      <c r="AD481" s="27" t="n">
        <f aca="false">AD482+AD483</f>
        <v>5</v>
      </c>
      <c r="AE481" s="27" t="n">
        <f aca="false">AE482+AE483</f>
        <v>1</v>
      </c>
      <c r="AF481" s="27" t="n">
        <f aca="false">AF482+AF483</f>
        <v>0</v>
      </c>
      <c r="AG481" s="27" t="n">
        <f aca="false">SUM(X481:AE481)</f>
        <v>111</v>
      </c>
      <c r="AH481" s="27" t="n">
        <f aca="false">SUM(Y481:AE481)</f>
        <v>94</v>
      </c>
      <c r="AI481" s="28" t="n">
        <f aca="false">SUM(AA481:AE481)</f>
        <v>48</v>
      </c>
    </row>
    <row r="482" customFormat="false" ht="18" hidden="false" customHeight="true" outlineLevel="0" collapsed="false">
      <c r="B482" s="36"/>
      <c r="C482" s="32" t="s">
        <v>355</v>
      </c>
      <c r="D482" s="33" t="s">
        <v>36</v>
      </c>
      <c r="E482" s="27" t="n">
        <f aca="false">F482+SUM(K482:AF482)</f>
        <v>4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f aca="false">SUM(G482:J482)</f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0</v>
      </c>
      <c r="U482" s="27" t="n">
        <v>1</v>
      </c>
      <c r="V482" s="27" t="n">
        <v>1</v>
      </c>
      <c r="W482" s="27" t="n">
        <v>0</v>
      </c>
      <c r="X482" s="27" t="n">
        <v>3</v>
      </c>
      <c r="Y482" s="27" t="n">
        <v>4</v>
      </c>
      <c r="Z482" s="27" t="n">
        <v>7</v>
      </c>
      <c r="AA482" s="27" t="n">
        <v>8</v>
      </c>
      <c r="AB482" s="27" t="n">
        <v>7</v>
      </c>
      <c r="AC482" s="27" t="n">
        <v>3</v>
      </c>
      <c r="AD482" s="27" t="n">
        <v>4</v>
      </c>
      <c r="AE482" s="27" t="n">
        <v>1</v>
      </c>
      <c r="AF482" s="27" t="n">
        <v>0</v>
      </c>
      <c r="AG482" s="27" t="n">
        <f aca="false">SUM(X482:AE482)</f>
        <v>37</v>
      </c>
      <c r="AH482" s="27" t="n">
        <f aca="false">SUM(Y482:AE482)</f>
        <v>34</v>
      </c>
      <c r="AI482" s="28" t="n">
        <f aca="false">SUM(AA482:AE482)</f>
        <v>23</v>
      </c>
    </row>
    <row r="483" customFormat="false" ht="18" hidden="false" customHeight="true" outlineLevel="0" collapsed="false">
      <c r="B483" s="36"/>
      <c r="C483" s="32"/>
      <c r="D483" s="33" t="s">
        <v>37</v>
      </c>
      <c r="E483" s="27" t="n">
        <f aca="false">F483+SUM(K483:AF483)</f>
        <v>10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f aca="false">SUM(G483:J483)</f>
        <v>0</v>
      </c>
      <c r="L483" s="27" t="n">
        <v>0</v>
      </c>
      <c r="M483" s="27" t="n">
        <v>0</v>
      </c>
      <c r="N483" s="27" t="n">
        <v>1</v>
      </c>
      <c r="O483" s="27" t="n">
        <v>0</v>
      </c>
      <c r="P483" s="27" t="n">
        <v>1</v>
      </c>
      <c r="Q483" s="27" t="n">
        <v>1</v>
      </c>
      <c r="R483" s="27" t="n">
        <v>0</v>
      </c>
      <c r="S483" s="27" t="n">
        <v>6</v>
      </c>
      <c r="T483" s="27" t="n">
        <v>2</v>
      </c>
      <c r="U483" s="27" t="n">
        <v>2</v>
      </c>
      <c r="V483" s="27" t="n">
        <v>12</v>
      </c>
      <c r="W483" s="27" t="n">
        <v>10</v>
      </c>
      <c r="X483" s="27" t="n">
        <v>14</v>
      </c>
      <c r="Y483" s="27" t="n">
        <v>11</v>
      </c>
      <c r="Z483" s="27" t="n">
        <v>24</v>
      </c>
      <c r="AA483" s="27" t="n">
        <v>14</v>
      </c>
      <c r="AB483" s="27" t="n">
        <v>7</v>
      </c>
      <c r="AC483" s="27" t="n">
        <v>3</v>
      </c>
      <c r="AD483" s="27" t="n">
        <v>1</v>
      </c>
      <c r="AE483" s="27" t="n">
        <v>0</v>
      </c>
      <c r="AF483" s="27" t="n">
        <v>0</v>
      </c>
      <c r="AG483" s="27" t="n">
        <f aca="false">SUM(X483:AE483)</f>
        <v>74</v>
      </c>
      <c r="AH483" s="27" t="n">
        <f aca="false">SUM(Y483:AE483)</f>
        <v>60</v>
      </c>
      <c r="AI483" s="28" t="n">
        <f aca="false">SUM(AA483:AE483)</f>
        <v>25</v>
      </c>
    </row>
    <row r="484" customFormat="false" ht="18" hidden="false" customHeight="true" outlineLevel="0" collapsed="false">
      <c r="B484" s="36"/>
      <c r="C484" s="37" t="s">
        <v>356</v>
      </c>
      <c r="D484" s="30" t="s">
        <v>35</v>
      </c>
      <c r="E484" s="27" t="n">
        <f aca="false">E485+E486</f>
        <v>254</v>
      </c>
      <c r="F484" s="27" t="n">
        <f aca="false">F485+F486</f>
        <v>0</v>
      </c>
      <c r="G484" s="27" t="n">
        <f aca="false">G485+G486</f>
        <v>0</v>
      </c>
      <c r="H484" s="27" t="n">
        <f aca="false">H485+H486</f>
        <v>0</v>
      </c>
      <c r="I484" s="27" t="n">
        <f aca="false">I485+I486</f>
        <v>0</v>
      </c>
      <c r="J484" s="27" t="n">
        <f aca="false">J485+J486</f>
        <v>0</v>
      </c>
      <c r="K484" s="27" t="n">
        <f aca="false">K485+K486</f>
        <v>0</v>
      </c>
      <c r="L484" s="27" t="n">
        <f aca="false">L485+L486</f>
        <v>0</v>
      </c>
      <c r="M484" s="27" t="n">
        <f aca="false">M485+M486</f>
        <v>0</v>
      </c>
      <c r="N484" s="27" t="n">
        <f aca="false">N485+N486</f>
        <v>0</v>
      </c>
      <c r="O484" s="27" t="n">
        <f aca="false">O485+O486</f>
        <v>0</v>
      </c>
      <c r="P484" s="27" t="n">
        <f aca="false">P485+P486</f>
        <v>2</v>
      </c>
      <c r="Q484" s="27" t="n">
        <f aca="false">Q485+Q486</f>
        <v>0</v>
      </c>
      <c r="R484" s="27" t="n">
        <f aca="false">R485+R486</f>
        <v>1</v>
      </c>
      <c r="S484" s="27" t="n">
        <f aca="false">S485+S486</f>
        <v>1</v>
      </c>
      <c r="T484" s="27" t="n">
        <f aca="false">T485+T486</f>
        <v>3</v>
      </c>
      <c r="U484" s="27" t="n">
        <f aca="false">U485+U486</f>
        <v>4</v>
      </c>
      <c r="V484" s="27" t="n">
        <f aca="false">V485+V486</f>
        <v>8</v>
      </c>
      <c r="W484" s="27" t="n">
        <f aca="false">W485+W486</f>
        <v>7</v>
      </c>
      <c r="X484" s="27" t="n">
        <f aca="false">X485+X486</f>
        <v>8</v>
      </c>
      <c r="Y484" s="27" t="n">
        <f aca="false">Y485+Y486</f>
        <v>15</v>
      </c>
      <c r="Z484" s="27" t="n">
        <f aca="false">Z485+Z486</f>
        <v>29</v>
      </c>
      <c r="AA484" s="27" t="n">
        <f aca="false">AA485+AA486</f>
        <v>47</v>
      </c>
      <c r="AB484" s="27" t="n">
        <f aca="false">AB485+AB486</f>
        <v>58</v>
      </c>
      <c r="AC484" s="27" t="n">
        <f aca="false">AC485+AC486</f>
        <v>46</v>
      </c>
      <c r="AD484" s="27" t="n">
        <f aca="false">AD485+AD486</f>
        <v>20</v>
      </c>
      <c r="AE484" s="27" t="n">
        <f aca="false">AE485+AE486</f>
        <v>5</v>
      </c>
      <c r="AF484" s="27" t="n">
        <f aca="false">AF485+AF486</f>
        <v>0</v>
      </c>
      <c r="AG484" s="27" t="n">
        <f aca="false">SUM(X484:AE484)</f>
        <v>228</v>
      </c>
      <c r="AH484" s="27" t="n">
        <f aca="false">SUM(Y484:AE484)</f>
        <v>220</v>
      </c>
      <c r="AI484" s="28" t="n">
        <f aca="false">SUM(AA484:AE484)</f>
        <v>176</v>
      </c>
    </row>
    <row r="485" customFormat="false" ht="18" hidden="false" customHeight="true" outlineLevel="0" collapsed="false">
      <c r="B485" s="36"/>
      <c r="C485" s="32" t="s">
        <v>357</v>
      </c>
      <c r="D485" s="33" t="s">
        <v>36</v>
      </c>
      <c r="E485" s="27" t="n">
        <f aca="false">F485+SUM(K485:AF485)</f>
        <v>174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f aca="false">SUM(G485:J485)</f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2</v>
      </c>
      <c r="Q485" s="27" t="n">
        <v>0</v>
      </c>
      <c r="R485" s="27" t="n">
        <v>0</v>
      </c>
      <c r="S485" s="27" t="n">
        <v>1</v>
      </c>
      <c r="T485" s="27" t="n">
        <v>1</v>
      </c>
      <c r="U485" s="27" t="n">
        <v>0</v>
      </c>
      <c r="V485" s="27" t="n">
        <v>2</v>
      </c>
      <c r="W485" s="27" t="n">
        <v>3</v>
      </c>
      <c r="X485" s="27" t="n">
        <v>5</v>
      </c>
      <c r="Y485" s="27" t="n">
        <v>6</v>
      </c>
      <c r="Z485" s="27" t="n">
        <v>17</v>
      </c>
      <c r="AA485" s="27" t="n">
        <v>32</v>
      </c>
      <c r="AB485" s="27" t="n">
        <v>47</v>
      </c>
      <c r="AC485" s="27" t="n">
        <v>37</v>
      </c>
      <c r="AD485" s="27" t="n">
        <v>16</v>
      </c>
      <c r="AE485" s="27" t="n">
        <v>5</v>
      </c>
      <c r="AF485" s="27" t="n">
        <v>0</v>
      </c>
      <c r="AG485" s="27" t="n">
        <f aca="false">SUM(X485:AE485)</f>
        <v>165</v>
      </c>
      <c r="AH485" s="27" t="n">
        <f aca="false">SUM(Y485:AE485)</f>
        <v>160</v>
      </c>
      <c r="AI485" s="28" t="n">
        <f aca="false">SUM(AA485:AE485)</f>
        <v>137</v>
      </c>
    </row>
    <row r="486" customFormat="false" ht="18" hidden="false" customHeight="true" outlineLevel="0" collapsed="false">
      <c r="B486" s="36"/>
      <c r="C486" s="32"/>
      <c r="D486" s="33" t="s">
        <v>37</v>
      </c>
      <c r="E486" s="27" t="n">
        <f aca="false">F486+SUM(K486:AF486)</f>
        <v>8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f aca="false">SUM(G486:J486)</f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1</v>
      </c>
      <c r="S486" s="27" t="n">
        <v>0</v>
      </c>
      <c r="T486" s="27" t="n">
        <v>2</v>
      </c>
      <c r="U486" s="27" t="n">
        <v>4</v>
      </c>
      <c r="V486" s="27" t="n">
        <v>6</v>
      </c>
      <c r="W486" s="27" t="n">
        <v>4</v>
      </c>
      <c r="X486" s="27" t="n">
        <v>3</v>
      </c>
      <c r="Y486" s="27" t="n">
        <v>9</v>
      </c>
      <c r="Z486" s="27" t="n">
        <v>12</v>
      </c>
      <c r="AA486" s="27" t="n">
        <v>15</v>
      </c>
      <c r="AB486" s="27" t="n">
        <v>11</v>
      </c>
      <c r="AC486" s="27" t="n">
        <v>9</v>
      </c>
      <c r="AD486" s="27" t="n">
        <v>4</v>
      </c>
      <c r="AE486" s="27" t="n">
        <v>0</v>
      </c>
      <c r="AF486" s="27" t="n">
        <v>0</v>
      </c>
      <c r="AG486" s="27" t="n">
        <f aca="false">SUM(X486:AE486)</f>
        <v>63</v>
      </c>
      <c r="AH486" s="27" t="n">
        <f aca="false">SUM(Y486:AE486)</f>
        <v>60</v>
      </c>
      <c r="AI486" s="28" t="n">
        <f aca="false">SUM(AA486:AE486)</f>
        <v>39</v>
      </c>
    </row>
    <row r="487" customFormat="false" ht="18" hidden="false" customHeight="true" outlineLevel="0" collapsed="false">
      <c r="B487" s="36"/>
      <c r="C487" s="37" t="s">
        <v>358</v>
      </c>
      <c r="D487" s="30" t="s">
        <v>35</v>
      </c>
      <c r="E487" s="27" t="n">
        <f aca="false">E488+E489</f>
        <v>8</v>
      </c>
      <c r="F487" s="27" t="n">
        <f aca="false">F488+F489</f>
        <v>0</v>
      </c>
      <c r="G487" s="27" t="n">
        <f aca="false">G488+G489</f>
        <v>0</v>
      </c>
      <c r="H487" s="27" t="n">
        <f aca="false">H488+H489</f>
        <v>0</v>
      </c>
      <c r="I487" s="27" t="n">
        <f aca="false">I488+I489</f>
        <v>0</v>
      </c>
      <c r="J487" s="27" t="n">
        <f aca="false">J488+J489</f>
        <v>0</v>
      </c>
      <c r="K487" s="27" t="n">
        <f aca="false">K488+K489</f>
        <v>0</v>
      </c>
      <c r="L487" s="27" t="n">
        <f aca="false">L488+L489</f>
        <v>0</v>
      </c>
      <c r="M487" s="27" t="n">
        <f aca="false">M488+M489</f>
        <v>0</v>
      </c>
      <c r="N487" s="27" t="n">
        <f aca="false">N488+N489</f>
        <v>1</v>
      </c>
      <c r="O487" s="27" t="n">
        <f aca="false">O488+O489</f>
        <v>1</v>
      </c>
      <c r="P487" s="27" t="n">
        <f aca="false">P488+P489</f>
        <v>0</v>
      </c>
      <c r="Q487" s="27" t="n">
        <f aca="false">Q488+Q489</f>
        <v>0</v>
      </c>
      <c r="R487" s="27" t="n">
        <f aca="false">R488+R489</f>
        <v>0</v>
      </c>
      <c r="S487" s="27" t="n">
        <f aca="false">S488+S489</f>
        <v>0</v>
      </c>
      <c r="T487" s="27" t="n">
        <f aca="false">T488+T489</f>
        <v>0</v>
      </c>
      <c r="U487" s="27" t="n">
        <f aca="false">U488+U489</f>
        <v>0</v>
      </c>
      <c r="V487" s="27" t="n">
        <f aca="false">V488+V489</f>
        <v>2</v>
      </c>
      <c r="W487" s="27" t="n">
        <f aca="false">W488+W489</f>
        <v>3</v>
      </c>
      <c r="X487" s="27" t="n">
        <f aca="false">X488+X489</f>
        <v>0</v>
      </c>
      <c r="Y487" s="27" t="n">
        <f aca="false">Y488+Y489</f>
        <v>1</v>
      </c>
      <c r="Z487" s="27" t="n">
        <f aca="false">Z488+Z489</f>
        <v>0</v>
      </c>
      <c r="AA487" s="27" t="n">
        <f aca="false">AA488+AA489</f>
        <v>0</v>
      </c>
      <c r="AB487" s="27" t="n">
        <f aca="false">AB488+AB489</f>
        <v>0</v>
      </c>
      <c r="AC487" s="27" t="n">
        <f aca="false">AC488+AC489</f>
        <v>0</v>
      </c>
      <c r="AD487" s="27" t="n">
        <f aca="false">AD488+AD489</f>
        <v>0</v>
      </c>
      <c r="AE487" s="27" t="n">
        <f aca="false">AE488+AE489</f>
        <v>0</v>
      </c>
      <c r="AF487" s="27" t="n">
        <f aca="false">AF488+AF489</f>
        <v>0</v>
      </c>
      <c r="AG487" s="27" t="n">
        <f aca="false">SUM(X487:AE487)</f>
        <v>1</v>
      </c>
      <c r="AH487" s="27" t="n">
        <f aca="false">SUM(Y487:AE487)</f>
        <v>1</v>
      </c>
      <c r="AI487" s="28" t="n">
        <f aca="false">SUM(AA487:AE487)</f>
        <v>0</v>
      </c>
    </row>
    <row r="488" customFormat="false" ht="18" hidden="false" customHeight="true" outlineLevel="0" collapsed="false">
      <c r="B488" s="36"/>
      <c r="C488" s="32" t="s">
        <v>359</v>
      </c>
      <c r="D488" s="33" t="s">
        <v>36</v>
      </c>
      <c r="E488" s="27" t="n">
        <f aca="false">F488+SUM(K488:AF488)</f>
        <v>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f aca="false">SUM(G488:J488)</f>
        <v>0</v>
      </c>
      <c r="L488" s="27" t="n">
        <v>0</v>
      </c>
      <c r="M488" s="27" t="n">
        <v>0</v>
      </c>
      <c r="N488" s="27" t="n">
        <v>0</v>
      </c>
      <c r="O488" s="27" t="n">
        <v>1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1</v>
      </c>
      <c r="W488" s="27" t="n">
        <v>2</v>
      </c>
      <c r="X488" s="27" t="n">
        <v>0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f aca="false">SUM(X488:AE488)</f>
        <v>0</v>
      </c>
      <c r="AH488" s="27" t="n">
        <f aca="false">SUM(Y488:AE488)</f>
        <v>0</v>
      </c>
      <c r="AI488" s="28" t="n">
        <f aca="false">SUM(AA488:AE488)</f>
        <v>0</v>
      </c>
    </row>
    <row r="489" customFormat="false" ht="18" hidden="false" customHeight="true" outlineLevel="0" collapsed="false">
      <c r="B489" s="36"/>
      <c r="C489" s="32"/>
      <c r="D489" s="33" t="s">
        <v>37</v>
      </c>
      <c r="E489" s="27" t="n">
        <f aca="false">F489+SUM(K489:AF489)</f>
        <v>4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f aca="false">SUM(G489:J489)</f>
        <v>0</v>
      </c>
      <c r="L489" s="27" t="n">
        <v>0</v>
      </c>
      <c r="M489" s="27" t="n">
        <v>0</v>
      </c>
      <c r="N489" s="27" t="n">
        <v>1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1</v>
      </c>
      <c r="W489" s="27" t="n">
        <v>1</v>
      </c>
      <c r="X489" s="27" t="n">
        <v>0</v>
      </c>
      <c r="Y489" s="27" t="n">
        <v>1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f aca="false">SUM(X489:AE489)</f>
        <v>1</v>
      </c>
      <c r="AH489" s="27" t="n">
        <f aca="false">SUM(Y489:AE489)</f>
        <v>1</v>
      </c>
      <c r="AI489" s="28" t="n">
        <f aca="false">SUM(AA489:AE489)</f>
        <v>0</v>
      </c>
    </row>
    <row r="490" customFormat="false" ht="18" hidden="false" customHeight="true" outlineLevel="0" collapsed="false">
      <c r="B490" s="36"/>
      <c r="C490" s="37" t="s">
        <v>360</v>
      </c>
      <c r="D490" s="30" t="s">
        <v>35</v>
      </c>
      <c r="E490" s="27" t="n">
        <f aca="false">E491+E492</f>
        <v>106</v>
      </c>
      <c r="F490" s="27" t="n">
        <f aca="false">F491+F492</f>
        <v>0</v>
      </c>
      <c r="G490" s="27" t="n">
        <f aca="false">G491+G492</f>
        <v>0</v>
      </c>
      <c r="H490" s="27" t="n">
        <f aca="false">H491+H492</f>
        <v>0</v>
      </c>
      <c r="I490" s="27" t="n">
        <f aca="false">I491+I492</f>
        <v>0</v>
      </c>
      <c r="J490" s="27" t="n">
        <f aca="false">J491+J492</f>
        <v>0</v>
      </c>
      <c r="K490" s="27" t="n">
        <f aca="false">K491+K492</f>
        <v>0</v>
      </c>
      <c r="L490" s="27" t="n">
        <f aca="false">L491+L492</f>
        <v>0</v>
      </c>
      <c r="M490" s="27" t="n">
        <f aca="false">M491+M492</f>
        <v>0</v>
      </c>
      <c r="N490" s="27" t="n">
        <f aca="false">N491+N492</f>
        <v>0</v>
      </c>
      <c r="O490" s="27" t="n">
        <f aca="false">O491+O492</f>
        <v>0</v>
      </c>
      <c r="P490" s="27" t="n">
        <f aca="false">P491+P492</f>
        <v>0</v>
      </c>
      <c r="Q490" s="27" t="n">
        <f aca="false">Q491+Q492</f>
        <v>0</v>
      </c>
      <c r="R490" s="27" t="n">
        <f aca="false">R491+R492</f>
        <v>1</v>
      </c>
      <c r="S490" s="27" t="n">
        <f aca="false">S491+S492</f>
        <v>2</v>
      </c>
      <c r="T490" s="27" t="n">
        <f aca="false">T491+T492</f>
        <v>3</v>
      </c>
      <c r="U490" s="27" t="n">
        <f aca="false">U491+U492</f>
        <v>3</v>
      </c>
      <c r="V490" s="27" t="n">
        <f aca="false">V491+V492</f>
        <v>7</v>
      </c>
      <c r="W490" s="27" t="n">
        <f aca="false">W491+W492</f>
        <v>11</v>
      </c>
      <c r="X490" s="27" t="n">
        <f aca="false">X491+X492</f>
        <v>13</v>
      </c>
      <c r="Y490" s="27" t="n">
        <f aca="false">Y491+Y492</f>
        <v>14</v>
      </c>
      <c r="Z490" s="27" t="n">
        <f aca="false">Z491+Z492</f>
        <v>14</v>
      </c>
      <c r="AA490" s="27" t="n">
        <f aca="false">AA491+AA492</f>
        <v>19</v>
      </c>
      <c r="AB490" s="27" t="n">
        <f aca="false">AB491+AB492</f>
        <v>7</v>
      </c>
      <c r="AC490" s="27" t="n">
        <f aca="false">AC491+AC492</f>
        <v>8</v>
      </c>
      <c r="AD490" s="27" t="n">
        <f aca="false">AD491+AD492</f>
        <v>4</v>
      </c>
      <c r="AE490" s="27" t="n">
        <f aca="false">AE491+AE492</f>
        <v>0</v>
      </c>
      <c r="AF490" s="27" t="n">
        <f aca="false">AF491+AF492</f>
        <v>0</v>
      </c>
      <c r="AG490" s="27" t="n">
        <f aca="false">SUM(X490:AE490)</f>
        <v>79</v>
      </c>
      <c r="AH490" s="27" t="n">
        <f aca="false">SUM(Y490:AE490)</f>
        <v>66</v>
      </c>
      <c r="AI490" s="28" t="n">
        <f aca="false">SUM(AA490:AE490)</f>
        <v>38</v>
      </c>
    </row>
    <row r="491" customFormat="false" ht="18" hidden="false" customHeight="true" outlineLevel="0" collapsed="false">
      <c r="B491" s="36"/>
      <c r="C491" s="32" t="s">
        <v>361</v>
      </c>
      <c r="D491" s="33" t="s">
        <v>36</v>
      </c>
      <c r="E491" s="27" t="n">
        <f aca="false">F491+SUM(K491:AF491)</f>
        <v>8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f aca="false">SUM(G491:J491)</f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2</v>
      </c>
      <c r="T491" s="27" t="n">
        <v>3</v>
      </c>
      <c r="U491" s="27" t="n">
        <v>1</v>
      </c>
      <c r="V491" s="27" t="n">
        <v>3</v>
      </c>
      <c r="W491" s="27" t="n">
        <v>7</v>
      </c>
      <c r="X491" s="27" t="n">
        <v>9</v>
      </c>
      <c r="Y491" s="27" t="n">
        <v>13</v>
      </c>
      <c r="Z491" s="27" t="n">
        <v>11</v>
      </c>
      <c r="AA491" s="27" t="n">
        <v>19</v>
      </c>
      <c r="AB491" s="27" t="n">
        <v>7</v>
      </c>
      <c r="AC491" s="27" t="n">
        <v>7</v>
      </c>
      <c r="AD491" s="27" t="n">
        <v>4</v>
      </c>
      <c r="AE491" s="27" t="n">
        <v>0</v>
      </c>
      <c r="AF491" s="27" t="n">
        <v>0</v>
      </c>
      <c r="AG491" s="27" t="n">
        <f aca="false">SUM(X491:AE491)</f>
        <v>70</v>
      </c>
      <c r="AH491" s="27" t="n">
        <f aca="false">SUM(Y491:AE491)</f>
        <v>61</v>
      </c>
      <c r="AI491" s="28" t="n">
        <f aca="false">SUM(AA491:AE491)</f>
        <v>37</v>
      </c>
    </row>
    <row r="492" customFormat="false" ht="18" hidden="false" customHeight="true" outlineLevel="0" collapsed="false">
      <c r="B492" s="36"/>
      <c r="C492" s="32"/>
      <c r="D492" s="33" t="s">
        <v>37</v>
      </c>
      <c r="E492" s="27" t="n">
        <f aca="false">F492+SUM(K492:AF492)</f>
        <v>1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2</v>
      </c>
      <c r="V492" s="27" t="n">
        <v>4</v>
      </c>
      <c r="W492" s="27" t="n">
        <v>4</v>
      </c>
      <c r="X492" s="27" t="n">
        <v>4</v>
      </c>
      <c r="Y492" s="27" t="n">
        <v>1</v>
      </c>
      <c r="Z492" s="27" t="n">
        <v>3</v>
      </c>
      <c r="AA492" s="27" t="n">
        <v>0</v>
      </c>
      <c r="AB492" s="27" t="n">
        <v>0</v>
      </c>
      <c r="AC492" s="27" t="n">
        <v>1</v>
      </c>
      <c r="AD492" s="27" t="n">
        <v>0</v>
      </c>
      <c r="AE492" s="27" t="n">
        <v>0</v>
      </c>
      <c r="AF492" s="27" t="n">
        <v>0</v>
      </c>
      <c r="AG492" s="27" t="n">
        <f aca="false">SUM(X492:AE492)</f>
        <v>9</v>
      </c>
      <c r="AH492" s="27" t="n">
        <f aca="false">SUM(Y492:AE492)</f>
        <v>5</v>
      </c>
      <c r="AI492" s="28" t="n">
        <f aca="false">SUM(AA492:AE492)</f>
        <v>1</v>
      </c>
    </row>
    <row r="493" customFormat="false" ht="18" hidden="false" customHeight="true" outlineLevel="0" collapsed="false">
      <c r="B493" s="36"/>
      <c r="C493" s="37" t="s">
        <v>362</v>
      </c>
      <c r="D493" s="30" t="s">
        <v>35</v>
      </c>
      <c r="E493" s="27" t="n">
        <f aca="false">E494+E495</f>
        <v>403</v>
      </c>
      <c r="F493" s="27" t="n">
        <f aca="false">F494+F495</f>
        <v>0</v>
      </c>
      <c r="G493" s="27" t="n">
        <f aca="false">G494+G495</f>
        <v>0</v>
      </c>
      <c r="H493" s="27" t="n">
        <f aca="false">H494+H495</f>
        <v>0</v>
      </c>
      <c r="I493" s="27" t="n">
        <f aca="false">I494+I495</f>
        <v>0</v>
      </c>
      <c r="J493" s="27" t="n">
        <f aca="false">J494+J495</f>
        <v>0</v>
      </c>
      <c r="K493" s="27" t="n">
        <f aca="false">K494+K495</f>
        <v>0</v>
      </c>
      <c r="L493" s="27" t="n">
        <f aca="false">L494+L495</f>
        <v>0</v>
      </c>
      <c r="M493" s="27" t="n">
        <f aca="false">M494+M495</f>
        <v>0</v>
      </c>
      <c r="N493" s="27" t="n">
        <f aca="false">N494+N495</f>
        <v>0</v>
      </c>
      <c r="O493" s="27" t="n">
        <f aca="false">O494+O495</f>
        <v>0</v>
      </c>
      <c r="P493" s="27" t="n">
        <f aca="false">P494+P495</f>
        <v>1</v>
      </c>
      <c r="Q493" s="27" t="n">
        <f aca="false">Q494+Q495</f>
        <v>0</v>
      </c>
      <c r="R493" s="27" t="n">
        <f aca="false">R494+R495</f>
        <v>1</v>
      </c>
      <c r="S493" s="27" t="n">
        <f aca="false">S494+S495</f>
        <v>4</v>
      </c>
      <c r="T493" s="27" t="n">
        <f aca="false">T494+T495</f>
        <v>8</v>
      </c>
      <c r="U493" s="27" t="n">
        <f aca="false">U494+U495</f>
        <v>12</v>
      </c>
      <c r="V493" s="27" t="n">
        <f aca="false">V494+V495</f>
        <v>19</v>
      </c>
      <c r="W493" s="27" t="n">
        <f aca="false">W494+W495</f>
        <v>33</v>
      </c>
      <c r="X493" s="27" t="n">
        <f aca="false">X494+X495</f>
        <v>37</v>
      </c>
      <c r="Y493" s="27" t="n">
        <f aca="false">Y494+Y495</f>
        <v>56</v>
      </c>
      <c r="Z493" s="27" t="n">
        <f aca="false">Z494+Z495</f>
        <v>51</v>
      </c>
      <c r="AA493" s="27" t="n">
        <f aca="false">AA494+AA495</f>
        <v>83</v>
      </c>
      <c r="AB493" s="27" t="n">
        <f aca="false">AB494+AB495</f>
        <v>59</v>
      </c>
      <c r="AC493" s="27" t="n">
        <f aca="false">AC494+AC495</f>
        <v>24</v>
      </c>
      <c r="AD493" s="27" t="n">
        <f aca="false">AD494+AD495</f>
        <v>11</v>
      </c>
      <c r="AE493" s="27" t="n">
        <f aca="false">AE494+AE495</f>
        <v>4</v>
      </c>
      <c r="AF493" s="27" t="n">
        <f aca="false">AF494+AF495</f>
        <v>0</v>
      </c>
      <c r="AG493" s="27" t="n">
        <f aca="false">SUM(X493:AE493)</f>
        <v>325</v>
      </c>
      <c r="AH493" s="27" t="n">
        <f aca="false">SUM(Y493:AE493)</f>
        <v>288</v>
      </c>
      <c r="AI493" s="28" t="n">
        <f aca="false">SUM(AA493:AE493)</f>
        <v>181</v>
      </c>
    </row>
    <row r="494" customFormat="false" ht="18" hidden="false" customHeight="true" outlineLevel="0" collapsed="false">
      <c r="B494" s="36"/>
      <c r="C494" s="32" t="s">
        <v>363</v>
      </c>
      <c r="D494" s="33" t="s">
        <v>36</v>
      </c>
      <c r="E494" s="27" t="n">
        <f aca="false">F494+SUM(K494:AF494)</f>
        <v>361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f aca="false">SUM(G494:J494)</f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1</v>
      </c>
      <c r="Q494" s="27" t="n">
        <v>0</v>
      </c>
      <c r="R494" s="27" t="n">
        <v>1</v>
      </c>
      <c r="S494" s="27" t="n">
        <v>3</v>
      </c>
      <c r="T494" s="27" t="n">
        <v>7</v>
      </c>
      <c r="U494" s="27" t="n">
        <v>9</v>
      </c>
      <c r="V494" s="27" t="n">
        <v>14</v>
      </c>
      <c r="W494" s="27" t="n">
        <v>28</v>
      </c>
      <c r="X494" s="27" t="n">
        <v>31</v>
      </c>
      <c r="Y494" s="27" t="n">
        <v>48</v>
      </c>
      <c r="Z494" s="27" t="n">
        <v>47</v>
      </c>
      <c r="AA494" s="27" t="n">
        <v>78</v>
      </c>
      <c r="AB494" s="27" t="n">
        <v>57</v>
      </c>
      <c r="AC494" s="27" t="n">
        <v>23</v>
      </c>
      <c r="AD494" s="27" t="n">
        <v>10</v>
      </c>
      <c r="AE494" s="27" t="n">
        <v>4</v>
      </c>
      <c r="AF494" s="27" t="n">
        <v>0</v>
      </c>
      <c r="AG494" s="27" t="n">
        <f aca="false">SUM(X494:AE494)</f>
        <v>298</v>
      </c>
      <c r="AH494" s="27" t="n">
        <f aca="false">SUM(Y494:AE494)</f>
        <v>267</v>
      </c>
      <c r="AI494" s="28" t="n">
        <f aca="false">SUM(AA494:AE494)</f>
        <v>172</v>
      </c>
    </row>
    <row r="495" customFormat="false" ht="18" hidden="false" customHeight="true" outlineLevel="0" collapsed="false">
      <c r="B495" s="36"/>
      <c r="C495" s="32"/>
      <c r="D495" s="33" t="s">
        <v>37</v>
      </c>
      <c r="E495" s="27" t="n">
        <f aca="false">F495+SUM(K495:AF495)</f>
        <v>42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1</v>
      </c>
      <c r="T495" s="27" t="n">
        <v>1</v>
      </c>
      <c r="U495" s="27" t="n">
        <v>3</v>
      </c>
      <c r="V495" s="27" t="n">
        <v>5</v>
      </c>
      <c r="W495" s="27" t="n">
        <v>5</v>
      </c>
      <c r="X495" s="27" t="n">
        <v>6</v>
      </c>
      <c r="Y495" s="27" t="n">
        <v>8</v>
      </c>
      <c r="Z495" s="27" t="n">
        <v>4</v>
      </c>
      <c r="AA495" s="27" t="n">
        <v>5</v>
      </c>
      <c r="AB495" s="27" t="n">
        <v>2</v>
      </c>
      <c r="AC495" s="27" t="n">
        <v>1</v>
      </c>
      <c r="AD495" s="27" t="n">
        <v>1</v>
      </c>
      <c r="AE495" s="27" t="n">
        <v>0</v>
      </c>
      <c r="AF495" s="27" t="n">
        <v>0</v>
      </c>
      <c r="AG495" s="27" t="n">
        <f aca="false">SUM(X495:AE495)</f>
        <v>27</v>
      </c>
      <c r="AH495" s="27" t="n">
        <f aca="false">SUM(Y495:AE495)</f>
        <v>21</v>
      </c>
      <c r="AI495" s="28" t="n">
        <f aca="false">SUM(AA495:AE495)</f>
        <v>9</v>
      </c>
    </row>
    <row r="496" customFormat="false" ht="18" hidden="false" customHeight="true" outlineLevel="0" collapsed="false">
      <c r="B496" s="36"/>
      <c r="C496" s="37" t="s">
        <v>364</v>
      </c>
      <c r="D496" s="30" t="s">
        <v>35</v>
      </c>
      <c r="E496" s="27" t="n">
        <f aca="false">E497+E498</f>
        <v>1082</v>
      </c>
      <c r="F496" s="27" t="n">
        <f aca="false">F497+F498</f>
        <v>0</v>
      </c>
      <c r="G496" s="27" t="n">
        <f aca="false">G497+G498</f>
        <v>0</v>
      </c>
      <c r="H496" s="27" t="n">
        <f aca="false">H497+H498</f>
        <v>0</v>
      </c>
      <c r="I496" s="27" t="n">
        <f aca="false">I497+I498</f>
        <v>0</v>
      </c>
      <c r="J496" s="27" t="n">
        <f aca="false">J497+J498</f>
        <v>0</v>
      </c>
      <c r="K496" s="27" t="n">
        <f aca="false">K497+K498</f>
        <v>0</v>
      </c>
      <c r="L496" s="27" t="n">
        <f aca="false">L497+L498</f>
        <v>0</v>
      </c>
      <c r="M496" s="27" t="n">
        <f aca="false">M497+M498</f>
        <v>1</v>
      </c>
      <c r="N496" s="27" t="n">
        <f aca="false">N497+N498</f>
        <v>0</v>
      </c>
      <c r="O496" s="27" t="n">
        <f aca="false">O497+O498</f>
        <v>0</v>
      </c>
      <c r="P496" s="27" t="n">
        <f aca="false">P497+P498</f>
        <v>0</v>
      </c>
      <c r="Q496" s="27" t="n">
        <f aca="false">Q497+Q498</f>
        <v>0</v>
      </c>
      <c r="R496" s="27" t="n">
        <f aca="false">R497+R498</f>
        <v>2</v>
      </c>
      <c r="S496" s="27" t="n">
        <f aca="false">S497+S498</f>
        <v>1</v>
      </c>
      <c r="T496" s="27" t="n">
        <f aca="false">T497+T498</f>
        <v>3</v>
      </c>
      <c r="U496" s="27" t="n">
        <f aca="false">U497+U498</f>
        <v>6</v>
      </c>
      <c r="V496" s="27" t="n">
        <f aca="false">V497+V498</f>
        <v>24</v>
      </c>
      <c r="W496" s="27" t="n">
        <f aca="false">W497+W498</f>
        <v>43</v>
      </c>
      <c r="X496" s="27" t="n">
        <f aca="false">X497+X498</f>
        <v>56</v>
      </c>
      <c r="Y496" s="27" t="n">
        <f aca="false">Y497+Y498</f>
        <v>106</v>
      </c>
      <c r="Z496" s="27" t="n">
        <f aca="false">Z497+Z498</f>
        <v>179</v>
      </c>
      <c r="AA496" s="27" t="n">
        <f aca="false">AA497+AA498</f>
        <v>225</v>
      </c>
      <c r="AB496" s="27" t="n">
        <f aca="false">AB497+AB498</f>
        <v>217</v>
      </c>
      <c r="AC496" s="27" t="n">
        <f aca="false">AC497+AC498</f>
        <v>141</v>
      </c>
      <c r="AD496" s="27" t="n">
        <f aca="false">AD497+AD498</f>
        <v>62</v>
      </c>
      <c r="AE496" s="27" t="n">
        <f aca="false">AE497+AE498</f>
        <v>16</v>
      </c>
      <c r="AF496" s="27" t="n">
        <f aca="false">AF497+AF498</f>
        <v>0</v>
      </c>
      <c r="AG496" s="27" t="n">
        <f aca="false">SUM(X496:AE496)</f>
        <v>1002</v>
      </c>
      <c r="AH496" s="27" t="n">
        <f aca="false">SUM(Y496:AE496)</f>
        <v>946</v>
      </c>
      <c r="AI496" s="28" t="n">
        <f aca="false">SUM(AA496:AE496)</f>
        <v>661</v>
      </c>
    </row>
    <row r="497" customFormat="false" ht="18" hidden="false" customHeight="true" outlineLevel="0" collapsed="false">
      <c r="B497" s="36"/>
      <c r="C497" s="32" t="s">
        <v>365</v>
      </c>
      <c r="D497" s="33" t="s">
        <v>36</v>
      </c>
      <c r="E497" s="27" t="n">
        <f aca="false">F497+SUM(K497:AF497)</f>
        <v>89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f aca="false">SUM(G497:J497)</f>
        <v>0</v>
      </c>
      <c r="L497" s="27" t="n">
        <v>0</v>
      </c>
      <c r="M497" s="27" t="n">
        <v>1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2</v>
      </c>
      <c r="S497" s="27" t="n">
        <v>1</v>
      </c>
      <c r="T497" s="27" t="n">
        <v>1</v>
      </c>
      <c r="U497" s="27" t="n">
        <v>2</v>
      </c>
      <c r="V497" s="27" t="n">
        <v>12</v>
      </c>
      <c r="W497" s="27" t="n">
        <v>26</v>
      </c>
      <c r="X497" s="27" t="n">
        <v>39</v>
      </c>
      <c r="Y497" s="27" t="n">
        <v>79</v>
      </c>
      <c r="Z497" s="27" t="n">
        <v>144</v>
      </c>
      <c r="AA497" s="27" t="n">
        <v>185</v>
      </c>
      <c r="AB497" s="27" t="n">
        <v>192</v>
      </c>
      <c r="AC497" s="27" t="n">
        <v>134</v>
      </c>
      <c r="AD497" s="27" t="n">
        <v>60</v>
      </c>
      <c r="AE497" s="27" t="n">
        <v>16</v>
      </c>
      <c r="AF497" s="27" t="n">
        <v>0</v>
      </c>
      <c r="AG497" s="27" t="n">
        <f aca="false">SUM(X497:AE497)</f>
        <v>849</v>
      </c>
      <c r="AH497" s="27" t="n">
        <f aca="false">SUM(Y497:AE497)</f>
        <v>810</v>
      </c>
      <c r="AI497" s="28" t="n">
        <f aca="false">SUM(AA497:AE497)</f>
        <v>587</v>
      </c>
    </row>
    <row r="498" customFormat="false" ht="18" hidden="false" customHeight="true" outlineLevel="0" collapsed="false">
      <c r="B498" s="36"/>
      <c r="C498" s="32"/>
      <c r="D498" s="33" t="s">
        <v>37</v>
      </c>
      <c r="E498" s="27" t="n">
        <f aca="false">F498+SUM(K498:AF498)</f>
        <v>18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f aca="false">SUM(G498:J498)</f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2</v>
      </c>
      <c r="U498" s="27" t="n">
        <v>4</v>
      </c>
      <c r="V498" s="27" t="n">
        <v>12</v>
      </c>
      <c r="W498" s="27" t="n">
        <v>17</v>
      </c>
      <c r="X498" s="27" t="n">
        <v>17</v>
      </c>
      <c r="Y498" s="27" t="n">
        <v>27</v>
      </c>
      <c r="Z498" s="27" t="n">
        <v>35</v>
      </c>
      <c r="AA498" s="27" t="n">
        <v>40</v>
      </c>
      <c r="AB498" s="27" t="n">
        <v>25</v>
      </c>
      <c r="AC498" s="27" t="n">
        <v>7</v>
      </c>
      <c r="AD498" s="27" t="n">
        <v>2</v>
      </c>
      <c r="AE498" s="27" t="n">
        <v>0</v>
      </c>
      <c r="AF498" s="27" t="n">
        <v>0</v>
      </c>
      <c r="AG498" s="27" t="n">
        <f aca="false">SUM(X498:AE498)</f>
        <v>153</v>
      </c>
      <c r="AH498" s="27" t="n">
        <f aca="false">SUM(Y498:AE498)</f>
        <v>136</v>
      </c>
      <c r="AI498" s="28" t="n">
        <f aca="false">SUM(AA498:AE498)</f>
        <v>74</v>
      </c>
    </row>
    <row r="499" customFormat="false" ht="18" hidden="false" customHeight="true" outlineLevel="0" collapsed="false">
      <c r="B499" s="36"/>
      <c r="C499" s="37" t="s">
        <v>366</v>
      </c>
      <c r="D499" s="30" t="s">
        <v>35</v>
      </c>
      <c r="E499" s="27" t="n">
        <f aca="false">E500+E501</f>
        <v>2</v>
      </c>
      <c r="F499" s="27" t="n">
        <f aca="false">F500+F501</f>
        <v>0</v>
      </c>
      <c r="G499" s="27" t="n">
        <f aca="false">G500+G501</f>
        <v>0</v>
      </c>
      <c r="H499" s="27" t="n">
        <f aca="false">H500+H501</f>
        <v>0</v>
      </c>
      <c r="I499" s="27" t="n">
        <f aca="false">I500+I501</f>
        <v>0</v>
      </c>
      <c r="J499" s="27" t="n">
        <f aca="false">J500+J501</f>
        <v>0</v>
      </c>
      <c r="K499" s="27" t="n">
        <f aca="false">K500+K501</f>
        <v>0</v>
      </c>
      <c r="L499" s="27" t="n">
        <f aca="false">L500+L501</f>
        <v>0</v>
      </c>
      <c r="M499" s="27" t="n">
        <f aca="false">M500+M501</f>
        <v>0</v>
      </c>
      <c r="N499" s="27" t="n">
        <f aca="false">N500+N501</f>
        <v>0</v>
      </c>
      <c r="O499" s="27" t="n">
        <f aca="false">O500+O501</f>
        <v>0</v>
      </c>
      <c r="P499" s="27" t="n">
        <f aca="false">P500+P501</f>
        <v>0</v>
      </c>
      <c r="Q499" s="27" t="n">
        <f aca="false">Q500+Q501</f>
        <v>0</v>
      </c>
      <c r="R499" s="27" t="n">
        <f aca="false">R500+R501</f>
        <v>0</v>
      </c>
      <c r="S499" s="27" t="n">
        <f aca="false">S500+S501</f>
        <v>0</v>
      </c>
      <c r="T499" s="27" t="n">
        <f aca="false">T500+T501</f>
        <v>0</v>
      </c>
      <c r="U499" s="27" t="n">
        <f aca="false">U500+U501</f>
        <v>0</v>
      </c>
      <c r="V499" s="27" t="n">
        <f aca="false">V500+V501</f>
        <v>0</v>
      </c>
      <c r="W499" s="27" t="n">
        <f aca="false">W500+W501</f>
        <v>0</v>
      </c>
      <c r="X499" s="27" t="n">
        <f aca="false">X500+X501</f>
        <v>0</v>
      </c>
      <c r="Y499" s="27" t="n">
        <f aca="false">Y500+Y501</f>
        <v>0</v>
      </c>
      <c r="Z499" s="27" t="n">
        <f aca="false">Z500+Z501</f>
        <v>1</v>
      </c>
      <c r="AA499" s="27" t="n">
        <f aca="false">AA500+AA501</f>
        <v>0</v>
      </c>
      <c r="AB499" s="27" t="n">
        <f aca="false">AB500+AB501</f>
        <v>1</v>
      </c>
      <c r="AC499" s="27" t="n">
        <f aca="false">AC500+AC501</f>
        <v>0</v>
      </c>
      <c r="AD499" s="27" t="n">
        <f aca="false">AD500+AD501</f>
        <v>0</v>
      </c>
      <c r="AE499" s="27" t="n">
        <f aca="false">AE500+AE501</f>
        <v>0</v>
      </c>
      <c r="AF499" s="27" t="n">
        <f aca="false">AF500+AF501</f>
        <v>0</v>
      </c>
      <c r="AG499" s="27" t="n">
        <f aca="false">SUM(X499:AE499)</f>
        <v>2</v>
      </c>
      <c r="AH499" s="27" t="n">
        <f aca="false">SUM(Y499:AE499)</f>
        <v>2</v>
      </c>
      <c r="AI499" s="28" t="n">
        <f aca="false">SUM(AA499:AE499)</f>
        <v>1</v>
      </c>
    </row>
    <row r="500" customFormat="false" ht="18" hidden="false" customHeight="true" outlineLevel="0" collapsed="false">
      <c r="B500" s="36"/>
      <c r="C500" s="32" t="s">
        <v>367</v>
      </c>
      <c r="D500" s="33" t="s">
        <v>36</v>
      </c>
      <c r="E500" s="27" t="n">
        <f aca="false">F500+SUM(K500:AF500)</f>
        <v>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f aca="false">SUM(G500:J500)</f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0</v>
      </c>
      <c r="AB500" s="27" t="n">
        <v>1</v>
      </c>
      <c r="AC500" s="27" t="n">
        <v>0</v>
      </c>
      <c r="AD500" s="27" t="n">
        <v>0</v>
      </c>
      <c r="AE500" s="27" t="n">
        <v>0</v>
      </c>
      <c r="AF500" s="27" t="n">
        <v>0</v>
      </c>
      <c r="AG500" s="27" t="n">
        <f aca="false">SUM(X500:AE500)</f>
        <v>1</v>
      </c>
      <c r="AH500" s="27" t="n">
        <f aca="false">SUM(Y500:AE500)</f>
        <v>1</v>
      </c>
      <c r="AI500" s="28" t="n">
        <f aca="false">SUM(AA500:AE500)</f>
        <v>1</v>
      </c>
    </row>
    <row r="501" customFormat="false" ht="18" hidden="false" customHeight="true" outlineLevel="0" collapsed="false">
      <c r="B501" s="36"/>
      <c r="C501" s="32"/>
      <c r="D501" s="33" t="s">
        <v>37</v>
      </c>
      <c r="E501" s="27" t="n">
        <f aca="false">F501+SUM(K501:AF501)</f>
        <v>1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f aca="false">SUM(G501:J501)</f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0</v>
      </c>
      <c r="W501" s="27" t="n">
        <v>0</v>
      </c>
      <c r="X501" s="27" t="n">
        <v>0</v>
      </c>
      <c r="Y501" s="27" t="n">
        <v>0</v>
      </c>
      <c r="Z501" s="27" t="n">
        <v>1</v>
      </c>
      <c r="AA501" s="27" t="n">
        <v>0</v>
      </c>
      <c r="AB501" s="27" t="n">
        <v>0</v>
      </c>
      <c r="AC501" s="27" t="n">
        <v>0</v>
      </c>
      <c r="AD501" s="27" t="n">
        <v>0</v>
      </c>
      <c r="AE501" s="27" t="n">
        <v>0</v>
      </c>
      <c r="AF501" s="27" t="n">
        <v>0</v>
      </c>
      <c r="AG501" s="27" t="n">
        <f aca="false">SUM(X501:AE501)</f>
        <v>1</v>
      </c>
      <c r="AH501" s="27" t="n">
        <f aca="false">SUM(Y501:AE501)</f>
        <v>1</v>
      </c>
      <c r="AI501" s="28" t="n">
        <f aca="false">SUM(AA501:AE501)</f>
        <v>0</v>
      </c>
    </row>
    <row r="502" customFormat="false" ht="18" hidden="false" customHeight="true" outlineLevel="0" collapsed="false">
      <c r="B502" s="36"/>
      <c r="C502" s="37" t="s">
        <v>368</v>
      </c>
      <c r="D502" s="30" t="s">
        <v>35</v>
      </c>
      <c r="E502" s="27" t="n">
        <f aca="false">E503+E504</f>
        <v>143</v>
      </c>
      <c r="F502" s="27" t="n">
        <f aca="false">F503+F504</f>
        <v>0</v>
      </c>
      <c r="G502" s="27" t="n">
        <f aca="false">G503+G504</f>
        <v>0</v>
      </c>
      <c r="H502" s="27" t="n">
        <f aca="false">H503+H504</f>
        <v>0</v>
      </c>
      <c r="I502" s="27" t="n">
        <f aca="false">I503+I504</f>
        <v>0</v>
      </c>
      <c r="J502" s="27" t="n">
        <f aca="false">J503+J504</f>
        <v>0</v>
      </c>
      <c r="K502" s="27" t="n">
        <f aca="false">K503+K504</f>
        <v>0</v>
      </c>
      <c r="L502" s="27" t="n">
        <f aca="false">L503+L504</f>
        <v>1</v>
      </c>
      <c r="M502" s="27" t="n">
        <f aca="false">M503+M504</f>
        <v>0</v>
      </c>
      <c r="N502" s="27" t="n">
        <f aca="false">N503+N504</f>
        <v>1</v>
      </c>
      <c r="O502" s="27" t="n">
        <f aca="false">O503+O504</f>
        <v>0</v>
      </c>
      <c r="P502" s="27" t="n">
        <f aca="false">P503+P504</f>
        <v>0</v>
      </c>
      <c r="Q502" s="27" t="n">
        <f aca="false">Q503+Q504</f>
        <v>1</v>
      </c>
      <c r="R502" s="27" t="n">
        <f aca="false">R503+R504</f>
        <v>1</v>
      </c>
      <c r="S502" s="27" t="n">
        <f aca="false">S503+S504</f>
        <v>0</v>
      </c>
      <c r="T502" s="27" t="n">
        <f aca="false">T503+T504</f>
        <v>0</v>
      </c>
      <c r="U502" s="27" t="n">
        <f aca="false">U503+U504</f>
        <v>2</v>
      </c>
      <c r="V502" s="27" t="n">
        <f aca="false">V503+V504</f>
        <v>10</v>
      </c>
      <c r="W502" s="27" t="n">
        <f aca="false">W503+W504</f>
        <v>9</v>
      </c>
      <c r="X502" s="27" t="n">
        <f aca="false">X503+X504</f>
        <v>9</v>
      </c>
      <c r="Y502" s="27" t="n">
        <f aca="false">Y503+Y504</f>
        <v>17</v>
      </c>
      <c r="Z502" s="27" t="n">
        <f aca="false">Z503+Z504</f>
        <v>31</v>
      </c>
      <c r="AA502" s="27" t="n">
        <f aca="false">AA503+AA504</f>
        <v>25</v>
      </c>
      <c r="AB502" s="27" t="n">
        <f aca="false">AB503+AB504</f>
        <v>20</v>
      </c>
      <c r="AC502" s="27" t="n">
        <f aca="false">AC503+AC504</f>
        <v>12</v>
      </c>
      <c r="AD502" s="27" t="n">
        <f aca="false">AD503+AD504</f>
        <v>3</v>
      </c>
      <c r="AE502" s="27" t="n">
        <f aca="false">AE503+AE504</f>
        <v>1</v>
      </c>
      <c r="AF502" s="27" t="n">
        <f aca="false">AF503+AF504</f>
        <v>0</v>
      </c>
      <c r="AG502" s="27" t="n">
        <f aca="false">SUM(X502:AE502)</f>
        <v>118</v>
      </c>
      <c r="AH502" s="27" t="n">
        <f aca="false">SUM(Y502:AE502)</f>
        <v>109</v>
      </c>
      <c r="AI502" s="28" t="n">
        <f aca="false">SUM(AA502:AE502)</f>
        <v>61</v>
      </c>
    </row>
    <row r="503" customFormat="false" ht="18" hidden="false" customHeight="true" outlineLevel="0" collapsed="false">
      <c r="B503" s="36"/>
      <c r="C503" s="32" t="s">
        <v>369</v>
      </c>
      <c r="D503" s="33" t="s">
        <v>36</v>
      </c>
      <c r="E503" s="27" t="n">
        <f aca="false">F503+SUM(K503:AF503)</f>
        <v>10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1</v>
      </c>
      <c r="M503" s="27" t="n">
        <v>0</v>
      </c>
      <c r="N503" s="27" t="n">
        <v>1</v>
      </c>
      <c r="O503" s="27" t="n">
        <v>0</v>
      </c>
      <c r="P503" s="27" t="n">
        <v>0</v>
      </c>
      <c r="Q503" s="27" t="n">
        <v>1</v>
      </c>
      <c r="R503" s="27" t="n">
        <v>0</v>
      </c>
      <c r="S503" s="27" t="n">
        <v>0</v>
      </c>
      <c r="T503" s="27" t="n">
        <v>0</v>
      </c>
      <c r="U503" s="27" t="n">
        <v>1</v>
      </c>
      <c r="V503" s="27" t="n">
        <v>6</v>
      </c>
      <c r="W503" s="27" t="n">
        <v>3</v>
      </c>
      <c r="X503" s="27" t="n">
        <v>6</v>
      </c>
      <c r="Y503" s="27" t="n">
        <v>10</v>
      </c>
      <c r="Z503" s="27" t="n">
        <v>20</v>
      </c>
      <c r="AA503" s="27" t="n">
        <v>18</v>
      </c>
      <c r="AB503" s="27" t="n">
        <v>17</v>
      </c>
      <c r="AC503" s="27" t="n">
        <v>12</v>
      </c>
      <c r="AD503" s="27" t="n">
        <v>3</v>
      </c>
      <c r="AE503" s="27" t="n">
        <v>1</v>
      </c>
      <c r="AF503" s="27" t="n">
        <v>0</v>
      </c>
      <c r="AG503" s="27" t="n">
        <f aca="false">SUM(X503:AE503)</f>
        <v>87</v>
      </c>
      <c r="AH503" s="27" t="n">
        <f aca="false">SUM(Y503:AE503)</f>
        <v>81</v>
      </c>
      <c r="AI503" s="28" t="n">
        <f aca="false">SUM(AA503:AE503)</f>
        <v>51</v>
      </c>
    </row>
    <row r="504" customFormat="false" ht="18" hidden="false" customHeight="true" outlineLevel="0" collapsed="false">
      <c r="B504" s="36"/>
      <c r="C504" s="32"/>
      <c r="D504" s="33" t="s">
        <v>37</v>
      </c>
      <c r="E504" s="27" t="n">
        <f aca="false">F504+SUM(K504:AF504)</f>
        <v>4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1</v>
      </c>
      <c r="S504" s="27" t="n">
        <v>0</v>
      </c>
      <c r="T504" s="27" t="n">
        <v>0</v>
      </c>
      <c r="U504" s="27" t="n">
        <v>1</v>
      </c>
      <c r="V504" s="27" t="n">
        <v>4</v>
      </c>
      <c r="W504" s="27" t="n">
        <v>6</v>
      </c>
      <c r="X504" s="27" t="n">
        <v>3</v>
      </c>
      <c r="Y504" s="27" t="n">
        <v>7</v>
      </c>
      <c r="Z504" s="27" t="n">
        <v>11</v>
      </c>
      <c r="AA504" s="27" t="n">
        <v>7</v>
      </c>
      <c r="AB504" s="27" t="n">
        <v>3</v>
      </c>
      <c r="AC504" s="27" t="n">
        <v>0</v>
      </c>
      <c r="AD504" s="27" t="n">
        <v>0</v>
      </c>
      <c r="AE504" s="27" t="n">
        <v>0</v>
      </c>
      <c r="AF504" s="27" t="n">
        <v>0</v>
      </c>
      <c r="AG504" s="27" t="n">
        <f aca="false">SUM(X504:AE504)</f>
        <v>31</v>
      </c>
      <c r="AH504" s="27" t="n">
        <f aca="false">SUM(Y504:AE504)</f>
        <v>28</v>
      </c>
      <c r="AI504" s="28" t="n">
        <f aca="false">SUM(AA504:AE504)</f>
        <v>10</v>
      </c>
    </row>
    <row r="505" customFormat="false" ht="18" hidden="false" customHeight="true" outlineLevel="0" collapsed="false">
      <c r="B505" s="36"/>
      <c r="C505" s="37" t="s">
        <v>370</v>
      </c>
      <c r="D505" s="30" t="s">
        <v>35</v>
      </c>
      <c r="E505" s="27" t="n">
        <f aca="false">E506+E507</f>
        <v>5</v>
      </c>
      <c r="F505" s="27" t="n">
        <f aca="false">F506+F507</f>
        <v>0</v>
      </c>
      <c r="G505" s="27" t="n">
        <f aca="false">G506+G507</f>
        <v>0</v>
      </c>
      <c r="H505" s="27" t="n">
        <f aca="false">H506+H507</f>
        <v>0</v>
      </c>
      <c r="I505" s="27" t="n">
        <f aca="false">I506+I507</f>
        <v>0</v>
      </c>
      <c r="J505" s="27" t="n">
        <f aca="false">J506+J507</f>
        <v>0</v>
      </c>
      <c r="K505" s="27" t="n">
        <f aca="false">K506+K507</f>
        <v>0</v>
      </c>
      <c r="L505" s="27" t="n">
        <f aca="false">L506+L507</f>
        <v>0</v>
      </c>
      <c r="M505" s="27" t="n">
        <f aca="false">M506+M507</f>
        <v>0</v>
      </c>
      <c r="N505" s="27" t="n">
        <f aca="false">N506+N507</f>
        <v>0</v>
      </c>
      <c r="O505" s="27" t="n">
        <f aca="false">O506+O507</f>
        <v>0</v>
      </c>
      <c r="P505" s="27" t="n">
        <f aca="false">P506+P507</f>
        <v>0</v>
      </c>
      <c r="Q505" s="27" t="n">
        <f aca="false">Q506+Q507</f>
        <v>0</v>
      </c>
      <c r="R505" s="27" t="n">
        <f aca="false">R506+R507</f>
        <v>0</v>
      </c>
      <c r="S505" s="27" t="n">
        <f aca="false">S506+S507</f>
        <v>0</v>
      </c>
      <c r="T505" s="27" t="n">
        <f aca="false">T506+T507</f>
        <v>0</v>
      </c>
      <c r="U505" s="27" t="n">
        <f aca="false">U506+U507</f>
        <v>0</v>
      </c>
      <c r="V505" s="27" t="n">
        <f aca="false">V506+V507</f>
        <v>0</v>
      </c>
      <c r="W505" s="27" t="n">
        <f aca="false">W506+W507</f>
        <v>0</v>
      </c>
      <c r="X505" s="27" t="n">
        <f aca="false">X506+X507</f>
        <v>1</v>
      </c>
      <c r="Y505" s="27" t="n">
        <f aca="false">Y506+Y507</f>
        <v>0</v>
      </c>
      <c r="Z505" s="27" t="n">
        <f aca="false">Z506+Z507</f>
        <v>1</v>
      </c>
      <c r="AA505" s="27" t="n">
        <f aca="false">AA506+AA507</f>
        <v>1</v>
      </c>
      <c r="AB505" s="27" t="n">
        <f aca="false">AB506+AB507</f>
        <v>1</v>
      </c>
      <c r="AC505" s="27" t="n">
        <f aca="false">AC506+AC507</f>
        <v>1</v>
      </c>
      <c r="AD505" s="27" t="n">
        <f aca="false">AD506+AD507</f>
        <v>0</v>
      </c>
      <c r="AE505" s="27" t="n">
        <f aca="false">AE506+AE507</f>
        <v>0</v>
      </c>
      <c r="AF505" s="27" t="n">
        <f aca="false">AF506+AF507</f>
        <v>0</v>
      </c>
      <c r="AG505" s="27" t="n">
        <f aca="false">SUM(X505:AE505)</f>
        <v>5</v>
      </c>
      <c r="AH505" s="27" t="n">
        <f aca="false">SUM(Y505:AE505)</f>
        <v>4</v>
      </c>
      <c r="AI505" s="28" t="n">
        <f aca="false">SUM(AA505:AE505)</f>
        <v>3</v>
      </c>
    </row>
    <row r="506" customFormat="false" ht="18" hidden="false" customHeight="true" outlineLevel="0" collapsed="false">
      <c r="B506" s="36"/>
      <c r="C506" s="32" t="s">
        <v>371</v>
      </c>
      <c r="D506" s="33" t="s">
        <v>36</v>
      </c>
      <c r="E506" s="27" t="n">
        <f aca="false">F506+SUM(K506:AF506)</f>
        <v>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f aca="false">SUM(G506:J506)</f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  <c r="Z506" s="27" t="n">
        <v>1</v>
      </c>
      <c r="AA506" s="27" t="n">
        <v>0</v>
      </c>
      <c r="AB506" s="27" t="n">
        <v>1</v>
      </c>
      <c r="AC506" s="27" t="n">
        <v>1</v>
      </c>
      <c r="AD506" s="27" t="n">
        <v>0</v>
      </c>
      <c r="AE506" s="27" t="n">
        <v>0</v>
      </c>
      <c r="AF506" s="27" t="n">
        <v>0</v>
      </c>
      <c r="AG506" s="27" t="n">
        <f aca="false">SUM(X506:AE506)</f>
        <v>3</v>
      </c>
      <c r="AH506" s="27" t="n">
        <f aca="false">SUM(Y506:AE506)</f>
        <v>3</v>
      </c>
      <c r="AI506" s="28" t="n">
        <f aca="false">SUM(AA506:AE506)</f>
        <v>2</v>
      </c>
    </row>
    <row r="507" customFormat="false" ht="18" hidden="false" customHeight="true" outlineLevel="0" collapsed="false">
      <c r="B507" s="36"/>
      <c r="C507" s="32"/>
      <c r="D507" s="33" t="s">
        <v>37</v>
      </c>
      <c r="E507" s="27" t="n">
        <f aca="false">F507+SUM(K507:AF507)</f>
        <v>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f aca="false">SUM(G507:J507)</f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1</v>
      </c>
      <c r="Y507" s="27" t="n">
        <v>0</v>
      </c>
      <c r="Z507" s="27" t="n">
        <v>0</v>
      </c>
      <c r="AA507" s="27" t="n">
        <v>1</v>
      </c>
      <c r="AB507" s="27" t="n">
        <v>0</v>
      </c>
      <c r="AC507" s="27" t="n">
        <v>0</v>
      </c>
      <c r="AD507" s="27" t="n">
        <v>0</v>
      </c>
      <c r="AE507" s="27" t="n">
        <v>0</v>
      </c>
      <c r="AF507" s="27" t="n">
        <v>0</v>
      </c>
      <c r="AG507" s="27" t="n">
        <f aca="false">SUM(X507:AE507)</f>
        <v>2</v>
      </c>
      <c r="AH507" s="27" t="n">
        <f aca="false">SUM(Y507:AE507)</f>
        <v>1</v>
      </c>
      <c r="AI507" s="28" t="n">
        <f aca="false">SUM(AA507:AE507)</f>
        <v>1</v>
      </c>
    </row>
    <row r="508" customFormat="false" ht="18" hidden="false" customHeight="true" outlineLevel="0" collapsed="false">
      <c r="B508" s="36"/>
      <c r="C508" s="37" t="s">
        <v>372</v>
      </c>
      <c r="D508" s="30" t="s">
        <v>35</v>
      </c>
      <c r="E508" s="27" t="n">
        <f aca="false">E509+E510</f>
        <v>34</v>
      </c>
      <c r="F508" s="27" t="n">
        <f aca="false">F509+F510</f>
        <v>0</v>
      </c>
      <c r="G508" s="27" t="n">
        <f aca="false">G509+G510</f>
        <v>0</v>
      </c>
      <c r="H508" s="27" t="n">
        <f aca="false">H509+H510</f>
        <v>0</v>
      </c>
      <c r="I508" s="27" t="n">
        <f aca="false">I509+I510</f>
        <v>0</v>
      </c>
      <c r="J508" s="27" t="n">
        <f aca="false">J509+J510</f>
        <v>0</v>
      </c>
      <c r="K508" s="27" t="n">
        <f aca="false">K509+K510</f>
        <v>0</v>
      </c>
      <c r="L508" s="27" t="n">
        <f aca="false">L509+L510</f>
        <v>0</v>
      </c>
      <c r="M508" s="27" t="n">
        <f aca="false">M509+M510</f>
        <v>0</v>
      </c>
      <c r="N508" s="27" t="n">
        <f aca="false">N509+N510</f>
        <v>0</v>
      </c>
      <c r="O508" s="27" t="n">
        <f aca="false">O509+O510</f>
        <v>0</v>
      </c>
      <c r="P508" s="27" t="n">
        <f aca="false">P509+P510</f>
        <v>1</v>
      </c>
      <c r="Q508" s="27" t="n">
        <f aca="false">Q509+Q510</f>
        <v>0</v>
      </c>
      <c r="R508" s="27" t="n">
        <f aca="false">R509+R510</f>
        <v>0</v>
      </c>
      <c r="S508" s="27" t="n">
        <f aca="false">S509+S510</f>
        <v>0</v>
      </c>
      <c r="T508" s="27" t="n">
        <f aca="false">T509+T510</f>
        <v>0</v>
      </c>
      <c r="U508" s="27" t="n">
        <f aca="false">U509+U510</f>
        <v>0</v>
      </c>
      <c r="V508" s="27" t="n">
        <f aca="false">V509+V510</f>
        <v>2</v>
      </c>
      <c r="W508" s="27" t="n">
        <f aca="false">W509+W510</f>
        <v>2</v>
      </c>
      <c r="X508" s="27" t="n">
        <f aca="false">X509+X510</f>
        <v>5</v>
      </c>
      <c r="Y508" s="27" t="n">
        <f aca="false">Y509+Y510</f>
        <v>3</v>
      </c>
      <c r="Z508" s="27" t="n">
        <f aca="false">Z509+Z510</f>
        <v>6</v>
      </c>
      <c r="AA508" s="27" t="n">
        <f aca="false">AA509+AA510</f>
        <v>9</v>
      </c>
      <c r="AB508" s="27" t="n">
        <f aca="false">AB509+AB510</f>
        <v>4</v>
      </c>
      <c r="AC508" s="27" t="n">
        <f aca="false">AC509+AC510</f>
        <v>0</v>
      </c>
      <c r="AD508" s="27" t="n">
        <f aca="false">AD509+AD510</f>
        <v>1</v>
      </c>
      <c r="AE508" s="27" t="n">
        <f aca="false">AE509+AE510</f>
        <v>1</v>
      </c>
      <c r="AF508" s="27" t="n">
        <f aca="false">AF509+AF510</f>
        <v>0</v>
      </c>
      <c r="AG508" s="27" t="n">
        <f aca="false">SUM(X508:AE508)</f>
        <v>29</v>
      </c>
      <c r="AH508" s="27" t="n">
        <f aca="false">SUM(Y508:AE508)</f>
        <v>24</v>
      </c>
      <c r="AI508" s="28" t="n">
        <f aca="false">SUM(AA508:AE508)</f>
        <v>15</v>
      </c>
    </row>
    <row r="509" customFormat="false" ht="18" hidden="false" customHeight="true" outlineLevel="0" collapsed="false">
      <c r="B509" s="36"/>
      <c r="C509" s="32" t="s">
        <v>373</v>
      </c>
      <c r="D509" s="33" t="s">
        <v>36</v>
      </c>
      <c r="E509" s="27" t="n">
        <f aca="false">F509+SUM(K509:AF509)</f>
        <v>16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f aca="false">SUM(G509:J509)</f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1</v>
      </c>
      <c r="W509" s="27" t="n">
        <v>0</v>
      </c>
      <c r="X509" s="27" t="n">
        <v>2</v>
      </c>
      <c r="Y509" s="27" t="n">
        <v>1</v>
      </c>
      <c r="Z509" s="27" t="n">
        <v>2</v>
      </c>
      <c r="AA509" s="27" t="n">
        <v>5</v>
      </c>
      <c r="AB509" s="27" t="n">
        <v>3</v>
      </c>
      <c r="AC509" s="27" t="n">
        <v>0</v>
      </c>
      <c r="AD509" s="27" t="n">
        <v>1</v>
      </c>
      <c r="AE509" s="27" t="n">
        <v>1</v>
      </c>
      <c r="AF509" s="27" t="n">
        <v>0</v>
      </c>
      <c r="AG509" s="27" t="n">
        <f aca="false">SUM(X509:AE509)</f>
        <v>15</v>
      </c>
      <c r="AH509" s="27" t="n">
        <f aca="false">SUM(Y509:AE509)</f>
        <v>13</v>
      </c>
      <c r="AI509" s="28" t="n">
        <f aca="false">SUM(AA509:AE509)</f>
        <v>10</v>
      </c>
    </row>
    <row r="510" customFormat="false" ht="18" hidden="false" customHeight="true" outlineLevel="0" collapsed="false">
      <c r="B510" s="36"/>
      <c r="C510" s="32"/>
      <c r="D510" s="33" t="s">
        <v>37</v>
      </c>
      <c r="E510" s="27" t="n">
        <f aca="false">F510+SUM(K510:AF510)</f>
        <v>18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f aca="false">SUM(G510:J510)</f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1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1</v>
      </c>
      <c r="W510" s="27" t="n">
        <v>2</v>
      </c>
      <c r="X510" s="27" t="n">
        <v>3</v>
      </c>
      <c r="Y510" s="27" t="n">
        <v>2</v>
      </c>
      <c r="Z510" s="27" t="n">
        <v>4</v>
      </c>
      <c r="AA510" s="27" t="n">
        <v>4</v>
      </c>
      <c r="AB510" s="27" t="n">
        <v>1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f aca="false">SUM(X510:AE510)</f>
        <v>14</v>
      </c>
      <c r="AH510" s="27" t="n">
        <f aca="false">SUM(Y510:AE510)</f>
        <v>11</v>
      </c>
      <c r="AI510" s="28" t="n">
        <f aca="false">SUM(AA510:AE510)</f>
        <v>5</v>
      </c>
    </row>
    <row r="511" customFormat="false" ht="18" hidden="false" customHeight="true" outlineLevel="0" collapsed="false">
      <c r="B511" s="36"/>
      <c r="C511" s="37" t="s">
        <v>374</v>
      </c>
      <c r="D511" s="30" t="s">
        <v>35</v>
      </c>
      <c r="E511" s="27" t="n">
        <f aca="false">E512+E513</f>
        <v>31</v>
      </c>
      <c r="F511" s="27" t="n">
        <f aca="false">F512+F513</f>
        <v>0</v>
      </c>
      <c r="G511" s="27" t="n">
        <f aca="false">G512+G513</f>
        <v>0</v>
      </c>
      <c r="H511" s="27" t="n">
        <f aca="false">H512+H513</f>
        <v>0</v>
      </c>
      <c r="I511" s="27" t="n">
        <f aca="false">I512+I513</f>
        <v>0</v>
      </c>
      <c r="J511" s="27" t="n">
        <f aca="false">J512+J513</f>
        <v>0</v>
      </c>
      <c r="K511" s="27" t="n">
        <f aca="false">K512+K513</f>
        <v>0</v>
      </c>
      <c r="L511" s="27" t="n">
        <f aca="false">L512+L513</f>
        <v>0</v>
      </c>
      <c r="M511" s="27" t="n">
        <f aca="false">M512+M513</f>
        <v>0</v>
      </c>
      <c r="N511" s="27" t="n">
        <f aca="false">N512+N513</f>
        <v>0</v>
      </c>
      <c r="O511" s="27" t="n">
        <f aca="false">O512+O513</f>
        <v>0</v>
      </c>
      <c r="P511" s="27" t="n">
        <f aca="false">P512+P513</f>
        <v>0</v>
      </c>
      <c r="Q511" s="27" t="n">
        <f aca="false">Q512+Q513</f>
        <v>0</v>
      </c>
      <c r="R511" s="27" t="n">
        <f aca="false">R512+R513</f>
        <v>0</v>
      </c>
      <c r="S511" s="27" t="n">
        <f aca="false">S512+S513</f>
        <v>0</v>
      </c>
      <c r="T511" s="27" t="n">
        <f aca="false">T512+T513</f>
        <v>2</v>
      </c>
      <c r="U511" s="27" t="n">
        <f aca="false">U512+U513</f>
        <v>3</v>
      </c>
      <c r="V511" s="27" t="n">
        <f aca="false">V512+V513</f>
        <v>2</v>
      </c>
      <c r="W511" s="27" t="n">
        <f aca="false">W512+W513</f>
        <v>1</v>
      </c>
      <c r="X511" s="27" t="n">
        <f aca="false">X512+X513</f>
        <v>2</v>
      </c>
      <c r="Y511" s="27" t="n">
        <f aca="false">Y512+Y513</f>
        <v>9</v>
      </c>
      <c r="Z511" s="27" t="n">
        <f aca="false">Z512+Z513</f>
        <v>1</v>
      </c>
      <c r="AA511" s="27" t="n">
        <f aca="false">AA512+AA513</f>
        <v>7</v>
      </c>
      <c r="AB511" s="27" t="n">
        <f aca="false">AB512+AB513</f>
        <v>3</v>
      </c>
      <c r="AC511" s="27" t="n">
        <f aca="false">AC512+AC513</f>
        <v>1</v>
      </c>
      <c r="AD511" s="27" t="n">
        <f aca="false">AD512+AD513</f>
        <v>0</v>
      </c>
      <c r="AE511" s="27" t="n">
        <f aca="false">AE512+AE513</f>
        <v>0</v>
      </c>
      <c r="AF511" s="27" t="n">
        <f aca="false">AF512+AF513</f>
        <v>0</v>
      </c>
      <c r="AG511" s="27" t="n">
        <f aca="false">SUM(X511:AE511)</f>
        <v>23</v>
      </c>
      <c r="AH511" s="27" t="n">
        <f aca="false">SUM(Y511:AE511)</f>
        <v>21</v>
      </c>
      <c r="AI511" s="28" t="n">
        <f aca="false">SUM(AA511:AE511)</f>
        <v>11</v>
      </c>
    </row>
    <row r="512" customFormat="false" ht="18" hidden="false" customHeight="true" outlineLevel="0" collapsed="false">
      <c r="B512" s="36"/>
      <c r="C512" s="32" t="s">
        <v>375</v>
      </c>
      <c r="D512" s="33" t="s">
        <v>36</v>
      </c>
      <c r="E512" s="27" t="n">
        <f aca="false">F512+SUM(K512:AF512)</f>
        <v>2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f aca="false">SUM(G512:J512)</f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2</v>
      </c>
      <c r="U512" s="27" t="n">
        <v>3</v>
      </c>
      <c r="V512" s="27" t="n">
        <v>1</v>
      </c>
      <c r="W512" s="27" t="n">
        <v>0</v>
      </c>
      <c r="X512" s="27" t="n">
        <v>1</v>
      </c>
      <c r="Y512" s="27" t="n">
        <v>6</v>
      </c>
      <c r="Z512" s="27" t="n">
        <v>1</v>
      </c>
      <c r="AA512" s="27" t="n">
        <v>5</v>
      </c>
      <c r="AB512" s="27" t="n">
        <v>1</v>
      </c>
      <c r="AC512" s="27" t="n">
        <v>1</v>
      </c>
      <c r="AD512" s="27" t="n">
        <v>0</v>
      </c>
      <c r="AE512" s="27" t="n">
        <v>0</v>
      </c>
      <c r="AF512" s="27" t="n">
        <v>0</v>
      </c>
      <c r="AG512" s="27" t="n">
        <f aca="false">SUM(X512:AE512)</f>
        <v>15</v>
      </c>
      <c r="AH512" s="27" t="n">
        <f aca="false">SUM(Y512:AE512)</f>
        <v>14</v>
      </c>
      <c r="AI512" s="28" t="n">
        <f aca="false">SUM(AA512:AE512)</f>
        <v>7</v>
      </c>
    </row>
    <row r="513" customFormat="false" ht="18" hidden="false" customHeight="true" outlineLevel="0" collapsed="false">
      <c r="B513" s="36"/>
      <c r="C513" s="32"/>
      <c r="D513" s="33" t="s">
        <v>37</v>
      </c>
      <c r="E513" s="27" t="n">
        <f aca="false">F513+SUM(K513:AF513)</f>
        <v>1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f aca="false">SUM(G513:J513)</f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1</v>
      </c>
      <c r="W513" s="27" t="n">
        <v>1</v>
      </c>
      <c r="X513" s="27" t="n">
        <v>1</v>
      </c>
      <c r="Y513" s="27" t="n">
        <v>3</v>
      </c>
      <c r="Z513" s="27" t="n">
        <v>0</v>
      </c>
      <c r="AA513" s="27" t="n">
        <v>2</v>
      </c>
      <c r="AB513" s="27" t="n">
        <v>2</v>
      </c>
      <c r="AC513" s="27" t="n">
        <v>0</v>
      </c>
      <c r="AD513" s="27" t="n">
        <v>0</v>
      </c>
      <c r="AE513" s="27" t="n">
        <v>0</v>
      </c>
      <c r="AF513" s="27" t="n">
        <v>0</v>
      </c>
      <c r="AG513" s="27" t="n">
        <f aca="false">SUM(X513:AE513)</f>
        <v>8</v>
      </c>
      <c r="AH513" s="27" t="n">
        <f aca="false">SUM(Y513:AE513)</f>
        <v>7</v>
      </c>
      <c r="AI513" s="28" t="n">
        <f aca="false">SUM(AA513:AE513)</f>
        <v>4</v>
      </c>
    </row>
    <row r="514" customFormat="false" ht="18" hidden="false" customHeight="true" outlineLevel="0" collapsed="false">
      <c r="B514" s="36"/>
      <c r="C514" s="37" t="s">
        <v>376</v>
      </c>
      <c r="D514" s="30" t="s">
        <v>35</v>
      </c>
      <c r="E514" s="27" t="n">
        <f aca="false">E515+E516</f>
        <v>21</v>
      </c>
      <c r="F514" s="27" t="n">
        <f aca="false">F515+F516</f>
        <v>0</v>
      </c>
      <c r="G514" s="27" t="n">
        <f aca="false">G515+G516</f>
        <v>0</v>
      </c>
      <c r="H514" s="27" t="n">
        <f aca="false">H515+H516</f>
        <v>0</v>
      </c>
      <c r="I514" s="27" t="n">
        <f aca="false">I515+I516</f>
        <v>0</v>
      </c>
      <c r="J514" s="27" t="n">
        <f aca="false">J515+J516</f>
        <v>0</v>
      </c>
      <c r="K514" s="27" t="n">
        <f aca="false">K515+K516</f>
        <v>0</v>
      </c>
      <c r="L514" s="27" t="n">
        <f aca="false">L515+L516</f>
        <v>0</v>
      </c>
      <c r="M514" s="27" t="n">
        <f aca="false">M515+M516</f>
        <v>0</v>
      </c>
      <c r="N514" s="27" t="n">
        <f aca="false">N515+N516</f>
        <v>0</v>
      </c>
      <c r="O514" s="27" t="n">
        <f aca="false">O515+O516</f>
        <v>0</v>
      </c>
      <c r="P514" s="27" t="n">
        <f aca="false">P515+P516</f>
        <v>0</v>
      </c>
      <c r="Q514" s="27" t="n">
        <f aca="false">Q515+Q516</f>
        <v>0</v>
      </c>
      <c r="R514" s="27" t="n">
        <f aca="false">R515+R516</f>
        <v>0</v>
      </c>
      <c r="S514" s="27" t="n">
        <f aca="false">S515+S516</f>
        <v>0</v>
      </c>
      <c r="T514" s="27" t="n">
        <f aca="false">T515+T516</f>
        <v>0</v>
      </c>
      <c r="U514" s="27" t="n">
        <f aca="false">U515+U516</f>
        <v>0</v>
      </c>
      <c r="V514" s="27" t="n">
        <f aca="false">V515+V516</f>
        <v>1</v>
      </c>
      <c r="W514" s="27" t="n">
        <f aca="false">W515+W516</f>
        <v>4</v>
      </c>
      <c r="X514" s="27" t="n">
        <f aca="false">X515+X516</f>
        <v>3</v>
      </c>
      <c r="Y514" s="27" t="n">
        <f aca="false">Y515+Y516</f>
        <v>1</v>
      </c>
      <c r="Z514" s="27" t="n">
        <f aca="false">Z515+Z516</f>
        <v>6</v>
      </c>
      <c r="AA514" s="27" t="n">
        <f aca="false">AA515+AA516</f>
        <v>6</v>
      </c>
      <c r="AB514" s="27" t="n">
        <f aca="false">AB515+AB516</f>
        <v>0</v>
      </c>
      <c r="AC514" s="27" t="n">
        <f aca="false">AC515+AC516</f>
        <v>0</v>
      </c>
      <c r="AD514" s="27" t="n">
        <f aca="false">AD515+AD516</f>
        <v>0</v>
      </c>
      <c r="AE514" s="27" t="n">
        <f aca="false">AE515+AE516</f>
        <v>0</v>
      </c>
      <c r="AF514" s="27" t="n">
        <f aca="false">AF515+AF516</f>
        <v>0</v>
      </c>
      <c r="AG514" s="27" t="n">
        <f aca="false">SUM(X514:AE514)</f>
        <v>16</v>
      </c>
      <c r="AH514" s="27" t="n">
        <f aca="false">SUM(Y514:AE514)</f>
        <v>13</v>
      </c>
      <c r="AI514" s="28" t="n">
        <f aca="false">SUM(AA514:AE514)</f>
        <v>6</v>
      </c>
    </row>
    <row r="515" customFormat="false" ht="18" hidden="false" customHeight="true" outlineLevel="0" collapsed="false">
      <c r="B515" s="36"/>
      <c r="C515" s="32" t="s">
        <v>377</v>
      </c>
      <c r="D515" s="33" t="s">
        <v>36</v>
      </c>
      <c r="E515" s="27" t="n">
        <f aca="false">F515+SUM(K515:AF515)</f>
        <v>1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f aca="false">SUM(G515:J515)</f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1</v>
      </c>
      <c r="AA515" s="27" t="n">
        <v>0</v>
      </c>
      <c r="AB515" s="27" t="n">
        <v>0</v>
      </c>
      <c r="AC515" s="27" t="n">
        <v>0</v>
      </c>
      <c r="AD515" s="27" t="n">
        <v>0</v>
      </c>
      <c r="AE515" s="27" t="n">
        <v>0</v>
      </c>
      <c r="AF515" s="27" t="n">
        <v>0</v>
      </c>
      <c r="AG515" s="27" t="n">
        <f aca="false">SUM(X515:AE515)</f>
        <v>1</v>
      </c>
      <c r="AH515" s="27" t="n">
        <f aca="false">SUM(Y515:AE515)</f>
        <v>1</v>
      </c>
      <c r="AI515" s="28" t="n">
        <f aca="false">SUM(AA515:AE515)</f>
        <v>0</v>
      </c>
    </row>
    <row r="516" customFormat="false" ht="18" hidden="false" customHeight="true" outlineLevel="0" collapsed="false">
      <c r="B516" s="36"/>
      <c r="C516" s="32"/>
      <c r="D516" s="33" t="s">
        <v>37</v>
      </c>
      <c r="E516" s="27" t="n">
        <f aca="false">F516+SUM(K516:AF516)</f>
        <v>2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f aca="false">SUM(G516:J516)</f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1</v>
      </c>
      <c r="W516" s="27" t="n">
        <v>4</v>
      </c>
      <c r="X516" s="27" t="n">
        <v>3</v>
      </c>
      <c r="Y516" s="27" t="n">
        <v>1</v>
      </c>
      <c r="Z516" s="27" t="n">
        <v>5</v>
      </c>
      <c r="AA516" s="27" t="n">
        <v>6</v>
      </c>
      <c r="AB516" s="27" t="n">
        <v>0</v>
      </c>
      <c r="AC516" s="27" t="n">
        <v>0</v>
      </c>
      <c r="AD516" s="27" t="n">
        <v>0</v>
      </c>
      <c r="AE516" s="27" t="n">
        <v>0</v>
      </c>
      <c r="AF516" s="27" t="n">
        <v>0</v>
      </c>
      <c r="AG516" s="27" t="n">
        <f aca="false">SUM(X516:AE516)</f>
        <v>15</v>
      </c>
      <c r="AH516" s="27" t="n">
        <f aca="false">SUM(Y516:AE516)</f>
        <v>12</v>
      </c>
      <c r="AI516" s="28" t="n">
        <f aca="false">SUM(AA516:AE516)</f>
        <v>6</v>
      </c>
    </row>
    <row r="517" customFormat="false" ht="18" hidden="false" customHeight="true" outlineLevel="0" collapsed="false">
      <c r="B517" s="36"/>
      <c r="C517" s="37" t="s">
        <v>378</v>
      </c>
      <c r="D517" s="30" t="s">
        <v>35</v>
      </c>
      <c r="E517" s="27" t="n">
        <f aca="false">E518+E519</f>
        <v>12</v>
      </c>
      <c r="F517" s="27" t="n">
        <f aca="false">F518+F519</f>
        <v>0</v>
      </c>
      <c r="G517" s="27" t="n">
        <f aca="false">G518+G519</f>
        <v>0</v>
      </c>
      <c r="H517" s="27" t="n">
        <f aca="false">H518+H519</f>
        <v>0</v>
      </c>
      <c r="I517" s="27" t="n">
        <f aca="false">I518+I519</f>
        <v>0</v>
      </c>
      <c r="J517" s="27" t="n">
        <f aca="false">J518+J519</f>
        <v>0</v>
      </c>
      <c r="K517" s="27" t="n">
        <f aca="false">K518+K519</f>
        <v>0</v>
      </c>
      <c r="L517" s="27" t="n">
        <f aca="false">L518+L519</f>
        <v>0</v>
      </c>
      <c r="M517" s="27" t="n">
        <f aca="false">M518+M519</f>
        <v>0</v>
      </c>
      <c r="N517" s="27" t="n">
        <f aca="false">N518+N519</f>
        <v>0</v>
      </c>
      <c r="O517" s="27" t="n">
        <f aca="false">O518+O519</f>
        <v>0</v>
      </c>
      <c r="P517" s="27" t="n">
        <f aca="false">P518+P519</f>
        <v>0</v>
      </c>
      <c r="Q517" s="27" t="n">
        <f aca="false">Q518+Q519</f>
        <v>0</v>
      </c>
      <c r="R517" s="27" t="n">
        <f aca="false">R518+R519</f>
        <v>0</v>
      </c>
      <c r="S517" s="27" t="n">
        <f aca="false">S518+S519</f>
        <v>0</v>
      </c>
      <c r="T517" s="27" t="n">
        <f aca="false">T518+T519</f>
        <v>0</v>
      </c>
      <c r="U517" s="27" t="n">
        <f aca="false">U518+U519</f>
        <v>0</v>
      </c>
      <c r="V517" s="27" t="n">
        <f aca="false">V518+V519</f>
        <v>1</v>
      </c>
      <c r="W517" s="27" t="n">
        <f aca="false">W518+W519</f>
        <v>1</v>
      </c>
      <c r="X517" s="27" t="n">
        <f aca="false">X518+X519</f>
        <v>1</v>
      </c>
      <c r="Y517" s="27" t="n">
        <f aca="false">Y518+Y519</f>
        <v>2</v>
      </c>
      <c r="Z517" s="27" t="n">
        <f aca="false">Z518+Z519</f>
        <v>3</v>
      </c>
      <c r="AA517" s="27" t="n">
        <f aca="false">AA518+AA519</f>
        <v>2</v>
      </c>
      <c r="AB517" s="27" t="n">
        <f aca="false">AB518+AB519</f>
        <v>1</v>
      </c>
      <c r="AC517" s="27" t="n">
        <f aca="false">AC518+AC519</f>
        <v>0</v>
      </c>
      <c r="AD517" s="27" t="n">
        <f aca="false">AD518+AD519</f>
        <v>0</v>
      </c>
      <c r="AE517" s="27" t="n">
        <f aca="false">AE518+AE519</f>
        <v>1</v>
      </c>
      <c r="AF517" s="27" t="n">
        <f aca="false">AF518+AF519</f>
        <v>0</v>
      </c>
      <c r="AG517" s="27" t="n">
        <f aca="false">SUM(X517:AE517)</f>
        <v>10</v>
      </c>
      <c r="AH517" s="27" t="n">
        <f aca="false">SUM(Y517:AE517)</f>
        <v>9</v>
      </c>
      <c r="AI517" s="28" t="n">
        <f aca="false">SUM(AA517:AE517)</f>
        <v>4</v>
      </c>
    </row>
    <row r="518" customFormat="false" ht="18" hidden="false" customHeight="true" outlineLevel="0" collapsed="false">
      <c r="B518" s="36"/>
      <c r="C518" s="32" t="s">
        <v>379</v>
      </c>
      <c r="D518" s="33" t="s">
        <v>36</v>
      </c>
      <c r="E518" s="27" t="n">
        <f aca="false">F518+SUM(K518:AF518)</f>
        <v>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f aca="false">SUM(G518:J518)</f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1</v>
      </c>
      <c r="X518" s="27" t="n">
        <v>0</v>
      </c>
      <c r="Y518" s="27" t="n">
        <v>0</v>
      </c>
      <c r="Z518" s="27" t="n">
        <v>2</v>
      </c>
      <c r="AA518" s="27" t="n">
        <v>0</v>
      </c>
      <c r="AB518" s="27" t="n">
        <v>0</v>
      </c>
      <c r="AC518" s="27" t="n">
        <v>0</v>
      </c>
      <c r="AD518" s="27" t="n">
        <v>0</v>
      </c>
      <c r="AE518" s="27" t="n">
        <v>1</v>
      </c>
      <c r="AF518" s="27" t="n">
        <v>0</v>
      </c>
      <c r="AG518" s="27" t="n">
        <f aca="false">SUM(X518:AE518)</f>
        <v>3</v>
      </c>
      <c r="AH518" s="27" t="n">
        <f aca="false">SUM(Y518:AE518)</f>
        <v>3</v>
      </c>
      <c r="AI518" s="28" t="n">
        <f aca="false">SUM(AA518:AE518)</f>
        <v>1</v>
      </c>
    </row>
    <row r="519" customFormat="false" ht="18" hidden="false" customHeight="true" outlineLevel="0" collapsed="false">
      <c r="B519" s="36"/>
      <c r="C519" s="32"/>
      <c r="D519" s="33" t="s">
        <v>37</v>
      </c>
      <c r="E519" s="27" t="n">
        <f aca="false">F519+SUM(K519:AF519)</f>
        <v>8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f aca="false">SUM(G519:J519)</f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1</v>
      </c>
      <c r="W519" s="27" t="n">
        <v>0</v>
      </c>
      <c r="X519" s="27" t="n">
        <v>1</v>
      </c>
      <c r="Y519" s="27" t="n">
        <v>2</v>
      </c>
      <c r="Z519" s="27" t="n">
        <v>1</v>
      </c>
      <c r="AA519" s="27" t="n">
        <v>2</v>
      </c>
      <c r="AB519" s="27" t="n">
        <v>1</v>
      </c>
      <c r="AC519" s="27" t="n">
        <v>0</v>
      </c>
      <c r="AD519" s="27" t="n">
        <v>0</v>
      </c>
      <c r="AE519" s="27" t="n">
        <v>0</v>
      </c>
      <c r="AF519" s="27" t="n">
        <v>0</v>
      </c>
      <c r="AG519" s="27" t="n">
        <f aca="false">SUM(X519:AE519)</f>
        <v>7</v>
      </c>
      <c r="AH519" s="27" t="n">
        <f aca="false">SUM(Y519:AE519)</f>
        <v>6</v>
      </c>
      <c r="AI519" s="28" t="n">
        <f aca="false">SUM(AA519:AE519)</f>
        <v>3</v>
      </c>
    </row>
    <row r="520" customFormat="false" ht="18" hidden="false" customHeight="true" outlineLevel="0" collapsed="false">
      <c r="B520" s="36"/>
      <c r="C520" s="37" t="s">
        <v>380</v>
      </c>
      <c r="D520" s="30" t="s">
        <v>35</v>
      </c>
      <c r="E520" s="27" t="n">
        <f aca="false">E521+E522</f>
        <v>8</v>
      </c>
      <c r="F520" s="27" t="n">
        <f aca="false">F521+F522</f>
        <v>0</v>
      </c>
      <c r="G520" s="27" t="n">
        <f aca="false">G521+G522</f>
        <v>0</v>
      </c>
      <c r="H520" s="27" t="n">
        <f aca="false">H521+H522</f>
        <v>0</v>
      </c>
      <c r="I520" s="27" t="n">
        <f aca="false">I521+I522</f>
        <v>0</v>
      </c>
      <c r="J520" s="27" t="n">
        <f aca="false">J521+J522</f>
        <v>0</v>
      </c>
      <c r="K520" s="27" t="n">
        <f aca="false">K521+K522</f>
        <v>0</v>
      </c>
      <c r="L520" s="27" t="n">
        <f aca="false">L521+L522</f>
        <v>0</v>
      </c>
      <c r="M520" s="27" t="n">
        <f aca="false">M521+M522</f>
        <v>0</v>
      </c>
      <c r="N520" s="27" t="n">
        <f aca="false">N521+N522</f>
        <v>0</v>
      </c>
      <c r="O520" s="27" t="n">
        <f aca="false">O521+O522</f>
        <v>0</v>
      </c>
      <c r="P520" s="27" t="n">
        <f aca="false">P521+P522</f>
        <v>0</v>
      </c>
      <c r="Q520" s="27" t="n">
        <f aca="false">Q521+Q522</f>
        <v>0</v>
      </c>
      <c r="R520" s="27" t="n">
        <f aca="false">R521+R522</f>
        <v>0</v>
      </c>
      <c r="S520" s="27" t="n">
        <f aca="false">S521+S522</f>
        <v>0</v>
      </c>
      <c r="T520" s="27" t="n">
        <f aca="false">T521+T522</f>
        <v>0</v>
      </c>
      <c r="U520" s="27" t="n">
        <f aca="false">U521+U522</f>
        <v>0</v>
      </c>
      <c r="V520" s="27" t="n">
        <f aca="false">V521+V522</f>
        <v>1</v>
      </c>
      <c r="W520" s="27" t="n">
        <f aca="false">W521+W522</f>
        <v>2</v>
      </c>
      <c r="X520" s="27" t="n">
        <f aca="false">X521+X522</f>
        <v>1</v>
      </c>
      <c r="Y520" s="27" t="n">
        <f aca="false">Y521+Y522</f>
        <v>2</v>
      </c>
      <c r="Z520" s="27" t="n">
        <f aca="false">Z521+Z522</f>
        <v>1</v>
      </c>
      <c r="AA520" s="27" t="n">
        <f aca="false">AA521+AA522</f>
        <v>0</v>
      </c>
      <c r="AB520" s="27" t="n">
        <f aca="false">AB521+AB522</f>
        <v>0</v>
      </c>
      <c r="AC520" s="27" t="n">
        <f aca="false">AC521+AC522</f>
        <v>1</v>
      </c>
      <c r="AD520" s="27" t="n">
        <f aca="false">AD521+AD522</f>
        <v>0</v>
      </c>
      <c r="AE520" s="27" t="n">
        <f aca="false">AE521+AE522</f>
        <v>0</v>
      </c>
      <c r="AF520" s="27" t="n">
        <f aca="false">AF521+AF522</f>
        <v>0</v>
      </c>
      <c r="AG520" s="27" t="n">
        <f aca="false">SUM(X520:AE520)</f>
        <v>5</v>
      </c>
      <c r="AH520" s="27" t="n">
        <f aca="false">SUM(Y520:AE520)</f>
        <v>4</v>
      </c>
      <c r="AI520" s="28" t="n">
        <f aca="false">SUM(AA520:AE520)</f>
        <v>1</v>
      </c>
    </row>
    <row r="521" customFormat="false" ht="18" hidden="false" customHeight="true" outlineLevel="0" collapsed="false">
      <c r="B521" s="36"/>
      <c r="C521" s="32" t="s">
        <v>381</v>
      </c>
      <c r="D521" s="33" t="s">
        <v>36</v>
      </c>
      <c r="E521" s="27" t="n">
        <f aca="false">F521+SUM(K521:AF521)</f>
        <v>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f aca="false">SUM(G521:J521)</f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1</v>
      </c>
      <c r="W521" s="27" t="n">
        <v>1</v>
      </c>
      <c r="X521" s="27" t="n">
        <v>0</v>
      </c>
      <c r="Y521" s="27" t="n">
        <v>0</v>
      </c>
      <c r="Z521" s="27" t="n">
        <v>1</v>
      </c>
      <c r="AA521" s="27" t="n">
        <v>0</v>
      </c>
      <c r="AB521" s="27" t="n">
        <v>0</v>
      </c>
      <c r="AC521" s="27" t="n">
        <v>0</v>
      </c>
      <c r="AD521" s="27" t="n">
        <v>0</v>
      </c>
      <c r="AE521" s="27" t="n">
        <v>0</v>
      </c>
      <c r="AF521" s="27" t="n">
        <v>0</v>
      </c>
      <c r="AG521" s="27" t="n">
        <f aca="false">SUM(X521:AE521)</f>
        <v>1</v>
      </c>
      <c r="AH521" s="27" t="n">
        <f aca="false">SUM(Y521:AE521)</f>
        <v>1</v>
      </c>
      <c r="AI521" s="28" t="n">
        <f aca="false">SUM(AA521:AE521)</f>
        <v>0</v>
      </c>
    </row>
    <row r="522" customFormat="false" ht="18" hidden="false" customHeight="true" outlineLevel="0" collapsed="false">
      <c r="B522" s="36"/>
      <c r="C522" s="32"/>
      <c r="D522" s="33" t="s">
        <v>37</v>
      </c>
      <c r="E522" s="27" t="n">
        <f aca="false">F522+SUM(K522:AF522)</f>
        <v>5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f aca="false">SUM(G522:J522)</f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1</v>
      </c>
      <c r="X522" s="27" t="n">
        <v>1</v>
      </c>
      <c r="Y522" s="27" t="n">
        <v>2</v>
      </c>
      <c r="Z522" s="27" t="n">
        <v>0</v>
      </c>
      <c r="AA522" s="27" t="n">
        <v>0</v>
      </c>
      <c r="AB522" s="27" t="n">
        <v>0</v>
      </c>
      <c r="AC522" s="27" t="n">
        <v>1</v>
      </c>
      <c r="AD522" s="27" t="n">
        <v>0</v>
      </c>
      <c r="AE522" s="27" t="n">
        <v>0</v>
      </c>
      <c r="AF522" s="27" t="n">
        <v>0</v>
      </c>
      <c r="AG522" s="27" t="n">
        <f aca="false">SUM(X522:AE522)</f>
        <v>4</v>
      </c>
      <c r="AH522" s="27" t="n">
        <f aca="false">SUM(Y522:AE522)</f>
        <v>3</v>
      </c>
      <c r="AI522" s="28" t="n">
        <f aca="false">SUM(AA522:AE522)</f>
        <v>1</v>
      </c>
    </row>
    <row r="523" customFormat="false" ht="18" hidden="false" customHeight="true" outlineLevel="0" collapsed="false">
      <c r="B523" s="36"/>
      <c r="C523" s="37" t="s">
        <v>382</v>
      </c>
      <c r="D523" s="30" t="s">
        <v>35</v>
      </c>
      <c r="E523" s="27" t="n">
        <f aca="false">E524+E525</f>
        <v>10</v>
      </c>
      <c r="F523" s="27" t="n">
        <f aca="false">F524+F525</f>
        <v>0</v>
      </c>
      <c r="G523" s="27" t="n">
        <f aca="false">G524+G525</f>
        <v>0</v>
      </c>
      <c r="H523" s="27" t="n">
        <f aca="false">H524+H525</f>
        <v>0</v>
      </c>
      <c r="I523" s="27" t="n">
        <f aca="false">I524+I525</f>
        <v>0</v>
      </c>
      <c r="J523" s="27" t="n">
        <f aca="false">J524+J525</f>
        <v>0</v>
      </c>
      <c r="K523" s="27" t="n">
        <f aca="false">K524+K525</f>
        <v>0</v>
      </c>
      <c r="L523" s="27" t="n">
        <f aca="false">L524+L525</f>
        <v>0</v>
      </c>
      <c r="M523" s="27" t="n">
        <f aca="false">M524+M525</f>
        <v>0</v>
      </c>
      <c r="N523" s="27" t="n">
        <f aca="false">N524+N525</f>
        <v>0</v>
      </c>
      <c r="O523" s="27" t="n">
        <f aca="false">O524+O525</f>
        <v>0</v>
      </c>
      <c r="P523" s="27" t="n">
        <f aca="false">P524+P525</f>
        <v>0</v>
      </c>
      <c r="Q523" s="27" t="n">
        <f aca="false">Q524+Q525</f>
        <v>2</v>
      </c>
      <c r="R523" s="27" t="n">
        <f aca="false">R524+R525</f>
        <v>0</v>
      </c>
      <c r="S523" s="27" t="n">
        <f aca="false">S524+S525</f>
        <v>1</v>
      </c>
      <c r="T523" s="27" t="n">
        <f aca="false">T524+T525</f>
        <v>1</v>
      </c>
      <c r="U523" s="27" t="n">
        <f aca="false">U524+U525</f>
        <v>0</v>
      </c>
      <c r="V523" s="27" t="n">
        <f aca="false">V524+V525</f>
        <v>0</v>
      </c>
      <c r="W523" s="27" t="n">
        <f aca="false">W524+W525</f>
        <v>2</v>
      </c>
      <c r="X523" s="27" t="n">
        <f aca="false">X524+X525</f>
        <v>0</v>
      </c>
      <c r="Y523" s="27" t="n">
        <f aca="false">Y524+Y525</f>
        <v>2</v>
      </c>
      <c r="Z523" s="27" t="n">
        <f aca="false">Z524+Z525</f>
        <v>1</v>
      </c>
      <c r="AA523" s="27" t="n">
        <f aca="false">AA524+AA525</f>
        <v>0</v>
      </c>
      <c r="AB523" s="27" t="n">
        <f aca="false">AB524+AB525</f>
        <v>1</v>
      </c>
      <c r="AC523" s="27" t="n">
        <f aca="false">AC524+AC525</f>
        <v>0</v>
      </c>
      <c r="AD523" s="27" t="n">
        <f aca="false">AD524+AD525</f>
        <v>0</v>
      </c>
      <c r="AE523" s="27" t="n">
        <f aca="false">AE524+AE525</f>
        <v>0</v>
      </c>
      <c r="AF523" s="27" t="n">
        <f aca="false">AF524+AF525</f>
        <v>0</v>
      </c>
      <c r="AG523" s="27" t="n">
        <f aca="false">SUM(X523:AE523)</f>
        <v>4</v>
      </c>
      <c r="AH523" s="27" t="n">
        <f aca="false">SUM(Y523:AE523)</f>
        <v>4</v>
      </c>
      <c r="AI523" s="28" t="n">
        <f aca="false">SUM(AA523:AE523)</f>
        <v>1</v>
      </c>
    </row>
    <row r="524" customFormat="false" ht="18" hidden="false" customHeight="true" outlineLevel="0" collapsed="false">
      <c r="B524" s="36"/>
      <c r="C524" s="37" t="s">
        <v>383</v>
      </c>
      <c r="D524" s="33" t="s">
        <v>36</v>
      </c>
      <c r="E524" s="27" t="n">
        <f aca="false">F524+SUM(K524:AF524)</f>
        <v>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f aca="false">SUM(G524:J524)</f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1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0</v>
      </c>
      <c r="AB524" s="27" t="n">
        <v>1</v>
      </c>
      <c r="AC524" s="27" t="n">
        <v>0</v>
      </c>
      <c r="AD524" s="27" t="n">
        <v>0</v>
      </c>
      <c r="AE524" s="27" t="n">
        <v>0</v>
      </c>
      <c r="AF524" s="27" t="n">
        <v>0</v>
      </c>
      <c r="AG524" s="27" t="n">
        <f aca="false">SUM(X524:AE524)</f>
        <v>1</v>
      </c>
      <c r="AH524" s="27" t="n">
        <f aca="false">SUM(Y524:AE524)</f>
        <v>1</v>
      </c>
      <c r="AI524" s="28" t="n">
        <f aca="false">SUM(AA524:AE524)</f>
        <v>1</v>
      </c>
    </row>
    <row r="525" customFormat="false" ht="18" hidden="false" customHeight="true" outlineLevel="0" collapsed="false">
      <c r="B525" s="36"/>
      <c r="C525" s="32" t="s">
        <v>384</v>
      </c>
      <c r="D525" s="33" t="s">
        <v>37</v>
      </c>
      <c r="E525" s="27" t="n">
        <f aca="false">F525+SUM(K525:AF525)</f>
        <v>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f aca="false">SUM(G525:J525)</f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1</v>
      </c>
      <c r="R525" s="27" t="n">
        <v>0</v>
      </c>
      <c r="S525" s="27" t="n">
        <v>1</v>
      </c>
      <c r="T525" s="27" t="n">
        <v>1</v>
      </c>
      <c r="U525" s="27" t="n">
        <v>0</v>
      </c>
      <c r="V525" s="27" t="n">
        <v>0</v>
      </c>
      <c r="W525" s="27" t="n">
        <v>2</v>
      </c>
      <c r="X525" s="27" t="n">
        <v>0</v>
      </c>
      <c r="Y525" s="27" t="n">
        <v>2</v>
      </c>
      <c r="Z525" s="27" t="n">
        <v>1</v>
      </c>
      <c r="AA525" s="27" t="n">
        <v>0</v>
      </c>
      <c r="AB525" s="27" t="n">
        <v>0</v>
      </c>
      <c r="AC525" s="27" t="n">
        <v>0</v>
      </c>
      <c r="AD525" s="27" t="n">
        <v>0</v>
      </c>
      <c r="AE525" s="27" t="n">
        <v>0</v>
      </c>
      <c r="AF525" s="27" t="n">
        <v>0</v>
      </c>
      <c r="AG525" s="27" t="n">
        <f aca="false">SUM(X525:AE525)</f>
        <v>3</v>
      </c>
      <c r="AH525" s="27" t="n">
        <f aca="false">SUM(Y525:AE525)</f>
        <v>3</v>
      </c>
      <c r="AI525" s="28" t="n">
        <f aca="false">SUM(AA525:AE525)</f>
        <v>0</v>
      </c>
    </row>
    <row r="526" customFormat="false" ht="18" hidden="false" customHeight="true" outlineLevel="0" collapsed="false">
      <c r="B526" s="36"/>
      <c r="C526" s="37" t="s">
        <v>385</v>
      </c>
      <c r="D526" s="30" t="s">
        <v>35</v>
      </c>
      <c r="E526" s="27" t="n">
        <f aca="false">E527+E528</f>
        <v>15</v>
      </c>
      <c r="F526" s="27" t="n">
        <f aca="false">F527+F528</f>
        <v>0</v>
      </c>
      <c r="G526" s="27" t="n">
        <f aca="false">G527+G528</f>
        <v>0</v>
      </c>
      <c r="H526" s="27" t="n">
        <f aca="false">H527+H528</f>
        <v>0</v>
      </c>
      <c r="I526" s="27" t="n">
        <f aca="false">I527+I528</f>
        <v>0</v>
      </c>
      <c r="J526" s="27" t="n">
        <f aca="false">J527+J528</f>
        <v>0</v>
      </c>
      <c r="K526" s="27" t="n">
        <f aca="false">K527+K528</f>
        <v>0</v>
      </c>
      <c r="L526" s="27" t="n">
        <f aca="false">L527+L528</f>
        <v>0</v>
      </c>
      <c r="M526" s="27" t="n">
        <f aca="false">M527+M528</f>
        <v>0</v>
      </c>
      <c r="N526" s="27" t="n">
        <f aca="false">N527+N528</f>
        <v>0</v>
      </c>
      <c r="O526" s="27" t="n">
        <f aca="false">O527+O528</f>
        <v>0</v>
      </c>
      <c r="P526" s="27" t="n">
        <f aca="false">P527+P528</f>
        <v>0</v>
      </c>
      <c r="Q526" s="27" t="n">
        <f aca="false">Q527+Q528</f>
        <v>0</v>
      </c>
      <c r="R526" s="27" t="n">
        <f aca="false">R527+R528</f>
        <v>0</v>
      </c>
      <c r="S526" s="27" t="n">
        <f aca="false">S527+S528</f>
        <v>1</v>
      </c>
      <c r="T526" s="27" t="n">
        <f aca="false">T527+T528</f>
        <v>0</v>
      </c>
      <c r="U526" s="27" t="n">
        <f aca="false">U527+U528</f>
        <v>1</v>
      </c>
      <c r="V526" s="27" t="n">
        <f aca="false">V527+V528</f>
        <v>5</v>
      </c>
      <c r="W526" s="27" t="n">
        <f aca="false">W527+W528</f>
        <v>1</v>
      </c>
      <c r="X526" s="27" t="n">
        <f aca="false">X527+X528</f>
        <v>1</v>
      </c>
      <c r="Y526" s="27" t="n">
        <f aca="false">Y527+Y528</f>
        <v>2</v>
      </c>
      <c r="Z526" s="27" t="n">
        <f aca="false">Z527+Z528</f>
        <v>3</v>
      </c>
      <c r="AA526" s="27" t="n">
        <f aca="false">AA527+AA528</f>
        <v>1</v>
      </c>
      <c r="AB526" s="27" t="n">
        <f aca="false">AB527+AB528</f>
        <v>0</v>
      </c>
      <c r="AC526" s="27" t="n">
        <f aca="false">AC527+AC528</f>
        <v>0</v>
      </c>
      <c r="AD526" s="27" t="n">
        <f aca="false">AD527+AD528</f>
        <v>0</v>
      </c>
      <c r="AE526" s="27" t="n">
        <f aca="false">AE527+AE528</f>
        <v>0</v>
      </c>
      <c r="AF526" s="27" t="n">
        <f aca="false">AF527+AF528</f>
        <v>0</v>
      </c>
      <c r="AG526" s="27" t="n">
        <f aca="false">SUM(X526:AE526)</f>
        <v>7</v>
      </c>
      <c r="AH526" s="27" t="n">
        <f aca="false">SUM(Y526:AE526)</f>
        <v>6</v>
      </c>
      <c r="AI526" s="28" t="n">
        <f aca="false">SUM(AA526:AE526)</f>
        <v>1</v>
      </c>
    </row>
    <row r="527" customFormat="false" ht="18" hidden="false" customHeight="true" outlineLevel="0" collapsed="false">
      <c r="B527" s="36"/>
      <c r="C527" s="32" t="s">
        <v>386</v>
      </c>
      <c r="D527" s="33" t="s">
        <v>36</v>
      </c>
      <c r="E527" s="27" t="n">
        <f aca="false">F527+SUM(K527:AF527)</f>
        <v>6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f aca="false">SUM(G527:J527)</f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3</v>
      </c>
      <c r="W527" s="27" t="n">
        <v>0</v>
      </c>
      <c r="X527" s="27" t="n">
        <v>1</v>
      </c>
      <c r="Y527" s="27" t="n">
        <v>1</v>
      </c>
      <c r="Z527" s="27" t="n">
        <v>1</v>
      </c>
      <c r="AA527" s="27" t="n">
        <v>0</v>
      </c>
      <c r="AB527" s="27" t="n">
        <v>0</v>
      </c>
      <c r="AC527" s="27" t="n">
        <v>0</v>
      </c>
      <c r="AD527" s="27" t="n">
        <v>0</v>
      </c>
      <c r="AE527" s="27" t="n">
        <v>0</v>
      </c>
      <c r="AF527" s="27" t="n">
        <v>0</v>
      </c>
      <c r="AG527" s="27" t="n">
        <f aca="false">SUM(X527:AE527)</f>
        <v>3</v>
      </c>
      <c r="AH527" s="27" t="n">
        <f aca="false">SUM(Y527:AE527)</f>
        <v>2</v>
      </c>
      <c r="AI527" s="28" t="n">
        <f aca="false">SUM(AA527:AE527)</f>
        <v>0</v>
      </c>
    </row>
    <row r="528" customFormat="false" ht="18" hidden="false" customHeight="true" outlineLevel="0" collapsed="false">
      <c r="B528" s="36"/>
      <c r="C528" s="32"/>
      <c r="D528" s="33" t="s">
        <v>37</v>
      </c>
      <c r="E528" s="27" t="n">
        <f aca="false">F528+SUM(K528:AF528)</f>
        <v>9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f aca="false">SUM(G528:J528)</f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1</v>
      </c>
      <c r="T528" s="27" t="n">
        <v>0</v>
      </c>
      <c r="U528" s="27" t="n">
        <v>1</v>
      </c>
      <c r="V528" s="27" t="n">
        <v>2</v>
      </c>
      <c r="W528" s="27" t="n">
        <v>1</v>
      </c>
      <c r="X528" s="27" t="n">
        <v>0</v>
      </c>
      <c r="Y528" s="27" t="n">
        <v>1</v>
      </c>
      <c r="Z528" s="27" t="n">
        <v>2</v>
      </c>
      <c r="AA528" s="27" t="n">
        <v>1</v>
      </c>
      <c r="AB528" s="27" t="n">
        <v>0</v>
      </c>
      <c r="AC528" s="27" t="n">
        <v>0</v>
      </c>
      <c r="AD528" s="27" t="n">
        <v>0</v>
      </c>
      <c r="AE528" s="27" t="n">
        <v>0</v>
      </c>
      <c r="AF528" s="27" t="n">
        <v>0</v>
      </c>
      <c r="AG528" s="27" t="n">
        <f aca="false">SUM(X528:AE528)</f>
        <v>4</v>
      </c>
      <c r="AH528" s="27" t="n">
        <f aca="false">SUM(Y528:AE528)</f>
        <v>4</v>
      </c>
      <c r="AI528" s="28" t="n">
        <f aca="false">SUM(AA528:AE528)</f>
        <v>1</v>
      </c>
    </row>
    <row r="529" customFormat="false" ht="18" hidden="false" customHeight="true" outlineLevel="0" collapsed="false">
      <c r="B529" s="36"/>
      <c r="C529" s="37" t="s">
        <v>387</v>
      </c>
      <c r="D529" s="30" t="s">
        <v>35</v>
      </c>
      <c r="E529" s="27" t="n">
        <f aca="false">E530+E531</f>
        <v>29</v>
      </c>
      <c r="F529" s="27" t="n">
        <f aca="false">F530+F531</f>
        <v>0</v>
      </c>
      <c r="G529" s="27" t="n">
        <f aca="false">G530+G531</f>
        <v>0</v>
      </c>
      <c r="H529" s="27" t="n">
        <f aca="false">H530+H531</f>
        <v>0</v>
      </c>
      <c r="I529" s="27" t="n">
        <f aca="false">I530+I531</f>
        <v>1</v>
      </c>
      <c r="J529" s="27" t="n">
        <f aca="false">J530+J531</f>
        <v>0</v>
      </c>
      <c r="K529" s="27" t="n">
        <f aca="false">K530+K531</f>
        <v>1</v>
      </c>
      <c r="L529" s="27" t="n">
        <f aca="false">L530+L531</f>
        <v>0</v>
      </c>
      <c r="M529" s="27" t="n">
        <f aca="false">M530+M531</f>
        <v>0</v>
      </c>
      <c r="N529" s="27" t="n">
        <f aca="false">N530+N531</f>
        <v>0</v>
      </c>
      <c r="O529" s="27" t="n">
        <f aca="false">O530+O531</f>
        <v>0</v>
      </c>
      <c r="P529" s="27" t="n">
        <f aca="false">P530+P531</f>
        <v>2</v>
      </c>
      <c r="Q529" s="27" t="n">
        <f aca="false">Q530+Q531</f>
        <v>3</v>
      </c>
      <c r="R529" s="27" t="n">
        <f aca="false">R530+R531</f>
        <v>0</v>
      </c>
      <c r="S529" s="27" t="n">
        <f aca="false">S530+S531</f>
        <v>0</v>
      </c>
      <c r="T529" s="27" t="n">
        <f aca="false">T530+T531</f>
        <v>0</v>
      </c>
      <c r="U529" s="27" t="n">
        <f aca="false">U530+U531</f>
        <v>1</v>
      </c>
      <c r="V529" s="27" t="n">
        <f aca="false">V530+V531</f>
        <v>3</v>
      </c>
      <c r="W529" s="27" t="n">
        <f aca="false">W530+W531</f>
        <v>2</v>
      </c>
      <c r="X529" s="27" t="n">
        <f aca="false">X530+X531</f>
        <v>4</v>
      </c>
      <c r="Y529" s="27" t="n">
        <f aca="false">Y530+Y531</f>
        <v>2</v>
      </c>
      <c r="Z529" s="27" t="n">
        <f aca="false">Z530+Z531</f>
        <v>4</v>
      </c>
      <c r="AA529" s="27" t="n">
        <f aca="false">AA530+AA531</f>
        <v>3</v>
      </c>
      <c r="AB529" s="27" t="n">
        <f aca="false">AB530+AB531</f>
        <v>3</v>
      </c>
      <c r="AC529" s="27" t="n">
        <f aca="false">AC530+AC531</f>
        <v>1</v>
      </c>
      <c r="AD529" s="27" t="n">
        <f aca="false">AD530+AD531</f>
        <v>0</v>
      </c>
      <c r="AE529" s="27" t="n">
        <f aca="false">AE530+AE531</f>
        <v>0</v>
      </c>
      <c r="AF529" s="27" t="n">
        <f aca="false">AF530+AF531</f>
        <v>0</v>
      </c>
      <c r="AG529" s="27" t="n">
        <f aca="false">SUM(X529:AE529)</f>
        <v>17</v>
      </c>
      <c r="AH529" s="27" t="n">
        <f aca="false">SUM(Y529:AE529)</f>
        <v>13</v>
      </c>
      <c r="AI529" s="28" t="n">
        <f aca="false">SUM(AA529:AE529)</f>
        <v>7</v>
      </c>
    </row>
    <row r="530" customFormat="false" ht="18" hidden="false" customHeight="true" outlineLevel="0" collapsed="false">
      <c r="B530" s="36"/>
      <c r="C530" s="32" t="s">
        <v>388</v>
      </c>
      <c r="D530" s="33" t="s">
        <v>36</v>
      </c>
      <c r="E530" s="27" t="n">
        <f aca="false">F530+SUM(K530:AF530)</f>
        <v>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f aca="false">SUM(G530:J530)</f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1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1</v>
      </c>
      <c r="W530" s="27" t="n">
        <v>0</v>
      </c>
      <c r="X530" s="27" t="n">
        <v>0</v>
      </c>
      <c r="Y530" s="27" t="n">
        <v>0</v>
      </c>
      <c r="Z530" s="27" t="n">
        <v>0</v>
      </c>
      <c r="AA530" s="27" t="n">
        <v>0</v>
      </c>
      <c r="AB530" s="27" t="n">
        <v>0</v>
      </c>
      <c r="AC530" s="27" t="n">
        <v>1</v>
      </c>
      <c r="AD530" s="27" t="n">
        <v>0</v>
      </c>
      <c r="AE530" s="27" t="n">
        <v>0</v>
      </c>
      <c r="AF530" s="27" t="n">
        <v>0</v>
      </c>
      <c r="AG530" s="27" t="n">
        <f aca="false">SUM(X530:AE530)</f>
        <v>1</v>
      </c>
      <c r="AH530" s="27" t="n">
        <f aca="false">SUM(Y530:AE530)</f>
        <v>1</v>
      </c>
      <c r="AI530" s="28" t="n">
        <f aca="false">SUM(AA530:AE530)</f>
        <v>1</v>
      </c>
    </row>
    <row r="531" customFormat="false" ht="18" hidden="false" customHeight="true" outlineLevel="0" collapsed="false">
      <c r="B531" s="36"/>
      <c r="C531" s="32"/>
      <c r="D531" s="33" t="s">
        <v>37</v>
      </c>
      <c r="E531" s="27" t="n">
        <f aca="false">F531+SUM(K531:AF531)</f>
        <v>26</v>
      </c>
      <c r="F531" s="27" t="n">
        <v>0</v>
      </c>
      <c r="G531" s="27" t="n">
        <v>0</v>
      </c>
      <c r="H531" s="27" t="n">
        <v>0</v>
      </c>
      <c r="I531" s="27" t="n">
        <v>1</v>
      </c>
      <c r="J531" s="27" t="n">
        <v>0</v>
      </c>
      <c r="K531" s="27" t="n">
        <f aca="false">SUM(G531:J531)</f>
        <v>1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2</v>
      </c>
      <c r="Q531" s="27" t="n">
        <v>2</v>
      </c>
      <c r="R531" s="27" t="n">
        <v>0</v>
      </c>
      <c r="S531" s="27" t="n">
        <v>0</v>
      </c>
      <c r="T531" s="27" t="n">
        <v>0</v>
      </c>
      <c r="U531" s="27" t="n">
        <v>1</v>
      </c>
      <c r="V531" s="27" t="n">
        <v>2</v>
      </c>
      <c r="W531" s="27" t="n">
        <v>2</v>
      </c>
      <c r="X531" s="27" t="n">
        <v>4</v>
      </c>
      <c r="Y531" s="27" t="n">
        <v>2</v>
      </c>
      <c r="Z531" s="27" t="n">
        <v>4</v>
      </c>
      <c r="AA531" s="27" t="n">
        <v>3</v>
      </c>
      <c r="AB531" s="27" t="n">
        <v>3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f aca="false">SUM(X531:AE531)</f>
        <v>16</v>
      </c>
      <c r="AH531" s="27" t="n">
        <f aca="false">SUM(Y531:AE531)</f>
        <v>12</v>
      </c>
      <c r="AI531" s="28" t="n">
        <f aca="false">SUM(AA531:AE531)</f>
        <v>6</v>
      </c>
    </row>
    <row r="532" customFormat="false" ht="18" hidden="false" customHeight="true" outlineLevel="0" collapsed="false">
      <c r="B532" s="36"/>
      <c r="C532" s="37" t="s">
        <v>389</v>
      </c>
      <c r="D532" s="30" t="s">
        <v>35</v>
      </c>
      <c r="E532" s="27" t="n">
        <f aca="false">E533+E534</f>
        <v>6</v>
      </c>
      <c r="F532" s="27" t="n">
        <f aca="false">F533+F534</f>
        <v>0</v>
      </c>
      <c r="G532" s="27" t="n">
        <f aca="false">G533+G534</f>
        <v>0</v>
      </c>
      <c r="H532" s="27" t="n">
        <f aca="false">H533+H534</f>
        <v>0</v>
      </c>
      <c r="I532" s="27" t="n">
        <f aca="false">I533+I534</f>
        <v>0</v>
      </c>
      <c r="J532" s="27" t="n">
        <f aca="false">J533+J534</f>
        <v>0</v>
      </c>
      <c r="K532" s="27" t="n">
        <f aca="false">K533+K534</f>
        <v>0</v>
      </c>
      <c r="L532" s="27" t="n">
        <f aca="false">L533+L534</f>
        <v>0</v>
      </c>
      <c r="M532" s="27" t="n">
        <f aca="false">M533+M534</f>
        <v>0</v>
      </c>
      <c r="N532" s="27" t="n">
        <f aca="false">N533+N534</f>
        <v>0</v>
      </c>
      <c r="O532" s="27" t="n">
        <f aca="false">O533+O534</f>
        <v>0</v>
      </c>
      <c r="P532" s="27" t="n">
        <f aca="false">P533+P534</f>
        <v>0</v>
      </c>
      <c r="Q532" s="27" t="n">
        <f aca="false">Q533+Q534</f>
        <v>0</v>
      </c>
      <c r="R532" s="27" t="n">
        <f aca="false">R533+R534</f>
        <v>0</v>
      </c>
      <c r="S532" s="27" t="n">
        <f aca="false">S533+S534</f>
        <v>1</v>
      </c>
      <c r="T532" s="27" t="n">
        <f aca="false">T533+T534</f>
        <v>0</v>
      </c>
      <c r="U532" s="27" t="n">
        <f aca="false">U533+U534</f>
        <v>0</v>
      </c>
      <c r="V532" s="27" t="n">
        <f aca="false">V533+V534</f>
        <v>1</v>
      </c>
      <c r="W532" s="27" t="n">
        <f aca="false">W533+W534</f>
        <v>1</v>
      </c>
      <c r="X532" s="27" t="n">
        <f aca="false">X533+X534</f>
        <v>2</v>
      </c>
      <c r="Y532" s="27" t="n">
        <f aca="false">Y533+Y534</f>
        <v>0</v>
      </c>
      <c r="Z532" s="27" t="n">
        <f aca="false">Z533+Z534</f>
        <v>0</v>
      </c>
      <c r="AA532" s="27" t="n">
        <f aca="false">AA533+AA534</f>
        <v>0</v>
      </c>
      <c r="AB532" s="27" t="n">
        <f aca="false">AB533+AB534</f>
        <v>0</v>
      </c>
      <c r="AC532" s="27" t="n">
        <f aca="false">AC533+AC534</f>
        <v>0</v>
      </c>
      <c r="AD532" s="27" t="n">
        <f aca="false">AD533+AD534</f>
        <v>1</v>
      </c>
      <c r="AE532" s="27" t="n">
        <f aca="false">AE533+AE534</f>
        <v>0</v>
      </c>
      <c r="AF532" s="27" t="n">
        <f aca="false">AF533+AF534</f>
        <v>0</v>
      </c>
      <c r="AG532" s="27" t="n">
        <f aca="false">SUM(X532:AE532)</f>
        <v>3</v>
      </c>
      <c r="AH532" s="27" t="n">
        <f aca="false">SUM(Y532:AE532)</f>
        <v>1</v>
      </c>
      <c r="AI532" s="28" t="n">
        <f aca="false">SUM(AA532:AE532)</f>
        <v>1</v>
      </c>
    </row>
    <row r="533" customFormat="false" ht="18" hidden="false" customHeight="true" outlineLevel="0" collapsed="false">
      <c r="B533" s="36"/>
      <c r="C533" s="32" t="s">
        <v>390</v>
      </c>
      <c r="D533" s="33" t="s">
        <v>36</v>
      </c>
      <c r="E533" s="27" t="n">
        <f aca="false">F533+SUM(K533:AF533)</f>
        <v>4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f aca="false">SUM(G533:J533)</f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1</v>
      </c>
      <c r="T533" s="27" t="n">
        <v>0</v>
      </c>
      <c r="U533" s="27" t="n">
        <v>0</v>
      </c>
      <c r="V533" s="27" t="n">
        <v>1</v>
      </c>
      <c r="W533" s="27" t="n">
        <v>0</v>
      </c>
      <c r="X533" s="27" t="n">
        <v>1</v>
      </c>
      <c r="Y533" s="27" t="n">
        <v>0</v>
      </c>
      <c r="Z533" s="27" t="n">
        <v>0</v>
      </c>
      <c r="AA533" s="27" t="n">
        <v>0</v>
      </c>
      <c r="AB533" s="27" t="n">
        <v>0</v>
      </c>
      <c r="AC533" s="27" t="n">
        <v>0</v>
      </c>
      <c r="AD533" s="27" t="n">
        <v>1</v>
      </c>
      <c r="AE533" s="27" t="n">
        <v>0</v>
      </c>
      <c r="AF533" s="27" t="n">
        <v>0</v>
      </c>
      <c r="AG533" s="27" t="n">
        <f aca="false">SUM(X533:AE533)</f>
        <v>2</v>
      </c>
      <c r="AH533" s="27" t="n">
        <f aca="false">SUM(Y533:AE533)</f>
        <v>1</v>
      </c>
      <c r="AI533" s="28" t="n">
        <f aca="false">SUM(AA533:AE533)</f>
        <v>1</v>
      </c>
    </row>
    <row r="534" customFormat="false" ht="18" hidden="false" customHeight="true" outlineLevel="0" collapsed="false">
      <c r="B534" s="36"/>
      <c r="C534" s="32"/>
      <c r="D534" s="33" t="s">
        <v>37</v>
      </c>
      <c r="E534" s="27" t="n">
        <f aca="false">F534+SUM(K534:AF534)</f>
        <v>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f aca="false">SUM(G534:J534)</f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1</v>
      </c>
      <c r="X534" s="27" t="n">
        <v>1</v>
      </c>
      <c r="Y534" s="27" t="n">
        <v>0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0</v>
      </c>
      <c r="AE534" s="27" t="n">
        <v>0</v>
      </c>
      <c r="AF534" s="27" t="n">
        <v>0</v>
      </c>
      <c r="AG534" s="27" t="n">
        <f aca="false">SUM(X534:AE534)</f>
        <v>1</v>
      </c>
      <c r="AH534" s="27" t="n">
        <f aca="false">SUM(Y534:AE534)</f>
        <v>0</v>
      </c>
      <c r="AI534" s="28" t="n">
        <f aca="false">SUM(AA534:AE534)</f>
        <v>0</v>
      </c>
    </row>
    <row r="535" customFormat="false" ht="18" hidden="false" customHeight="true" outlineLevel="0" collapsed="false">
      <c r="B535" s="36"/>
      <c r="C535" s="37" t="s">
        <v>391</v>
      </c>
      <c r="D535" s="30" t="s">
        <v>35</v>
      </c>
      <c r="E535" s="27" t="n">
        <f aca="false">E536+E537</f>
        <v>6</v>
      </c>
      <c r="F535" s="27" t="n">
        <f aca="false">F536+F537</f>
        <v>0</v>
      </c>
      <c r="G535" s="27" t="n">
        <f aca="false">G536+G537</f>
        <v>0</v>
      </c>
      <c r="H535" s="27" t="n">
        <f aca="false">H536+H537</f>
        <v>0</v>
      </c>
      <c r="I535" s="27" t="n">
        <f aca="false">I536+I537</f>
        <v>0</v>
      </c>
      <c r="J535" s="27" t="n">
        <f aca="false">J536+J537</f>
        <v>0</v>
      </c>
      <c r="K535" s="27" t="n">
        <f aca="false">K536+K537</f>
        <v>0</v>
      </c>
      <c r="L535" s="27" t="n">
        <f aca="false">L536+L537</f>
        <v>0</v>
      </c>
      <c r="M535" s="27" t="n">
        <f aca="false">M536+M537</f>
        <v>0</v>
      </c>
      <c r="N535" s="27" t="n">
        <f aca="false">N536+N537</f>
        <v>1</v>
      </c>
      <c r="O535" s="27" t="n">
        <f aca="false">O536+O537</f>
        <v>0</v>
      </c>
      <c r="P535" s="27" t="n">
        <f aca="false">P536+P537</f>
        <v>0</v>
      </c>
      <c r="Q535" s="27" t="n">
        <f aca="false">Q536+Q537</f>
        <v>0</v>
      </c>
      <c r="R535" s="27" t="n">
        <f aca="false">R536+R537</f>
        <v>0</v>
      </c>
      <c r="S535" s="27" t="n">
        <f aca="false">S536+S537</f>
        <v>0</v>
      </c>
      <c r="T535" s="27" t="n">
        <f aca="false">T536+T537</f>
        <v>0</v>
      </c>
      <c r="U535" s="27" t="n">
        <f aca="false">U536+U537</f>
        <v>0</v>
      </c>
      <c r="V535" s="27" t="n">
        <f aca="false">V536+V537</f>
        <v>0</v>
      </c>
      <c r="W535" s="27" t="n">
        <f aca="false">W536+W537</f>
        <v>2</v>
      </c>
      <c r="X535" s="27" t="n">
        <f aca="false">X536+X537</f>
        <v>0</v>
      </c>
      <c r="Y535" s="27" t="n">
        <f aca="false">Y536+Y537</f>
        <v>1</v>
      </c>
      <c r="Z535" s="27" t="n">
        <f aca="false">Z536+Z537</f>
        <v>1</v>
      </c>
      <c r="AA535" s="27" t="n">
        <f aca="false">AA536+AA537</f>
        <v>1</v>
      </c>
      <c r="AB535" s="27" t="n">
        <f aca="false">AB536+AB537</f>
        <v>0</v>
      </c>
      <c r="AC535" s="27" t="n">
        <f aca="false">AC536+AC537</f>
        <v>0</v>
      </c>
      <c r="AD535" s="27" t="n">
        <f aca="false">AD536+AD537</f>
        <v>0</v>
      </c>
      <c r="AE535" s="27" t="n">
        <f aca="false">AE536+AE537</f>
        <v>0</v>
      </c>
      <c r="AF535" s="27" t="n">
        <f aca="false">AF536+AF537</f>
        <v>0</v>
      </c>
      <c r="AG535" s="27" t="n">
        <f aca="false">SUM(X535:AE535)</f>
        <v>3</v>
      </c>
      <c r="AH535" s="27" t="n">
        <f aca="false">SUM(Y535:AE535)</f>
        <v>3</v>
      </c>
      <c r="AI535" s="28" t="n">
        <f aca="false">SUM(AA535:AE535)</f>
        <v>1</v>
      </c>
    </row>
    <row r="536" customFormat="false" ht="18" hidden="false" customHeight="true" outlineLevel="0" collapsed="false">
      <c r="B536" s="36"/>
      <c r="C536" s="32" t="s">
        <v>392</v>
      </c>
      <c r="D536" s="33" t="s">
        <v>36</v>
      </c>
      <c r="E536" s="27" t="n">
        <f aca="false">F536+SUM(K536:AF536)</f>
        <v>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f aca="false">SUM(G536:J536)</f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v>1</v>
      </c>
      <c r="AB536" s="27" t="n">
        <v>0</v>
      </c>
      <c r="AC536" s="27" t="n">
        <v>0</v>
      </c>
      <c r="AD536" s="27" t="n">
        <v>0</v>
      </c>
      <c r="AE536" s="27" t="n">
        <v>0</v>
      </c>
      <c r="AF536" s="27" t="n">
        <v>0</v>
      </c>
      <c r="AG536" s="27" t="n">
        <f aca="false">SUM(X536:AE536)</f>
        <v>1</v>
      </c>
      <c r="AH536" s="27" t="n">
        <f aca="false">SUM(Y536:AE536)</f>
        <v>1</v>
      </c>
      <c r="AI536" s="28" t="n">
        <f aca="false">SUM(AA536:AE536)</f>
        <v>1</v>
      </c>
    </row>
    <row r="537" customFormat="false" ht="18" hidden="false" customHeight="true" outlineLevel="0" collapsed="false">
      <c r="B537" s="36"/>
      <c r="C537" s="32"/>
      <c r="D537" s="33" t="s">
        <v>37</v>
      </c>
      <c r="E537" s="27" t="n">
        <f aca="false">F537+SUM(K537:AF537)</f>
        <v>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f aca="false">SUM(G537:J537)</f>
        <v>0</v>
      </c>
      <c r="L537" s="27" t="n">
        <v>0</v>
      </c>
      <c r="M537" s="27" t="n">
        <v>0</v>
      </c>
      <c r="N537" s="27" t="n">
        <v>1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2</v>
      </c>
      <c r="X537" s="27" t="n">
        <v>0</v>
      </c>
      <c r="Y537" s="27" t="n">
        <v>1</v>
      </c>
      <c r="Z537" s="27" t="n">
        <v>1</v>
      </c>
      <c r="AA537" s="27" t="n">
        <v>0</v>
      </c>
      <c r="AB537" s="27" t="n">
        <v>0</v>
      </c>
      <c r="AC537" s="27" t="n">
        <v>0</v>
      </c>
      <c r="AD537" s="27" t="n">
        <v>0</v>
      </c>
      <c r="AE537" s="27" t="n">
        <v>0</v>
      </c>
      <c r="AF537" s="27" t="n">
        <v>0</v>
      </c>
      <c r="AG537" s="27" t="n">
        <f aca="false">SUM(X537:AE537)</f>
        <v>2</v>
      </c>
      <c r="AH537" s="27" t="n">
        <f aca="false">SUM(Y537:AE537)</f>
        <v>2</v>
      </c>
      <c r="AI537" s="28" t="n">
        <f aca="false">SUM(AA537:AE537)</f>
        <v>0</v>
      </c>
    </row>
    <row r="538" customFormat="false" ht="18" hidden="false" customHeight="true" outlineLevel="0" collapsed="false">
      <c r="B538" s="36"/>
      <c r="C538" s="37" t="s">
        <v>393</v>
      </c>
      <c r="D538" s="30" t="s">
        <v>35</v>
      </c>
      <c r="E538" s="27" t="n">
        <f aca="false">E539+E540</f>
        <v>17</v>
      </c>
      <c r="F538" s="27" t="n">
        <f aca="false">F539+F540</f>
        <v>0</v>
      </c>
      <c r="G538" s="27" t="n">
        <f aca="false">G539+G540</f>
        <v>0</v>
      </c>
      <c r="H538" s="27" t="n">
        <f aca="false">H539+H540</f>
        <v>0</v>
      </c>
      <c r="I538" s="27" t="n">
        <f aca="false">I539+I540</f>
        <v>0</v>
      </c>
      <c r="J538" s="27" t="n">
        <f aca="false">J539+J540</f>
        <v>0</v>
      </c>
      <c r="K538" s="27" t="n">
        <f aca="false">K539+K540</f>
        <v>0</v>
      </c>
      <c r="L538" s="27" t="n">
        <f aca="false">L539+L540</f>
        <v>0</v>
      </c>
      <c r="M538" s="27" t="n">
        <f aca="false">M539+M540</f>
        <v>0</v>
      </c>
      <c r="N538" s="27" t="n">
        <f aca="false">N539+N540</f>
        <v>0</v>
      </c>
      <c r="O538" s="27" t="n">
        <f aca="false">O539+O540</f>
        <v>0</v>
      </c>
      <c r="P538" s="27" t="n">
        <f aca="false">P539+P540</f>
        <v>0</v>
      </c>
      <c r="Q538" s="27" t="n">
        <f aca="false">Q539+Q540</f>
        <v>0</v>
      </c>
      <c r="R538" s="27" t="n">
        <f aca="false">R539+R540</f>
        <v>1</v>
      </c>
      <c r="S538" s="27" t="n">
        <f aca="false">S539+S540</f>
        <v>0</v>
      </c>
      <c r="T538" s="27" t="n">
        <f aca="false">T539+T540</f>
        <v>0</v>
      </c>
      <c r="U538" s="27" t="n">
        <f aca="false">U539+U540</f>
        <v>2</v>
      </c>
      <c r="V538" s="27" t="n">
        <f aca="false">V539+V540</f>
        <v>0</v>
      </c>
      <c r="W538" s="27" t="n">
        <f aca="false">W539+W540</f>
        <v>1</v>
      </c>
      <c r="X538" s="27" t="n">
        <f aca="false">X539+X540</f>
        <v>3</v>
      </c>
      <c r="Y538" s="27" t="n">
        <f aca="false">Y539+Y540</f>
        <v>1</v>
      </c>
      <c r="Z538" s="27" t="n">
        <f aca="false">Z539+Z540</f>
        <v>3</v>
      </c>
      <c r="AA538" s="27" t="n">
        <f aca="false">AA539+AA540</f>
        <v>3</v>
      </c>
      <c r="AB538" s="27" t="n">
        <f aca="false">AB539+AB540</f>
        <v>2</v>
      </c>
      <c r="AC538" s="27" t="n">
        <f aca="false">AC539+AC540</f>
        <v>0</v>
      </c>
      <c r="AD538" s="27" t="n">
        <f aca="false">AD539+AD540</f>
        <v>1</v>
      </c>
      <c r="AE538" s="27" t="n">
        <f aca="false">AE539+AE540</f>
        <v>0</v>
      </c>
      <c r="AF538" s="27" t="n">
        <f aca="false">AF539+AF540</f>
        <v>0</v>
      </c>
      <c r="AG538" s="27" t="n">
        <f aca="false">SUM(X538:AE538)</f>
        <v>13</v>
      </c>
      <c r="AH538" s="27" t="n">
        <f aca="false">SUM(Y538:AE538)</f>
        <v>10</v>
      </c>
      <c r="AI538" s="28" t="n">
        <f aca="false">SUM(AA538:AE538)</f>
        <v>6</v>
      </c>
    </row>
    <row r="539" customFormat="false" ht="18" hidden="false" customHeight="true" outlineLevel="0" collapsed="false">
      <c r="B539" s="36"/>
      <c r="C539" s="32" t="s">
        <v>394</v>
      </c>
      <c r="D539" s="33" t="s">
        <v>36</v>
      </c>
      <c r="E539" s="27" t="n">
        <f aca="false">F539+SUM(K539:AF539)</f>
        <v>6</v>
      </c>
      <c r="F539" s="27" t="n">
        <f aca="false">F440-F443-F446-F449-F452-F455-F458-F461-F464-F467-F470-F473-F476-F479-F482-F485-F488-F491-F494-F497-F500-F503-F506-F509-F512-F515-F518-F521-F524-F527-F530-F533-F536</f>
        <v>0</v>
      </c>
      <c r="G539" s="27" t="n">
        <f aca="false">G440-G443-G446-G449-G452-G455-G458-G461-G464-G467-G470-G473-G476-G479-G482-G485-G488-G491-G494-G497-G500-G503-G506-G509-G512-G515-G518-G521-G524-G527-G530-G533-G536</f>
        <v>0</v>
      </c>
      <c r="H539" s="27" t="n">
        <f aca="false">H440-H443-H446-H449-H452-H455-H458-H461-H464-H467-H470-H473-H476-H479-H482-H485-H488-H491-H494-H497-H500-H503-H506-H509-H512-H515-H518-H521-H524-H527-H530-H533-H536</f>
        <v>0</v>
      </c>
      <c r="I539" s="27" t="n">
        <f aca="false">I440-I443-I446-I449-I452-I455-I458-I461-I464-I467-I470-I473-I476-I479-I482-I485-I488-I491-I494-I497-I500-I503-I506-I509-I512-I515-I518-I521-I524-I527-I530-I533-I536</f>
        <v>0</v>
      </c>
      <c r="J539" s="27" t="n">
        <f aca="false">J440-J443-J446-J449-J452-J455-J458-J461-J464-J467-J470-J473-J476-J479-J482-J485-J488-J491-J494-J497-J500-J503-J506-J509-J512-J515-J518-J521-J524-J527-J530-J533-J536</f>
        <v>0</v>
      </c>
      <c r="K539" s="27" t="n">
        <f aca="false">K440-K443-K446-K449-K452-K455-K458-K461-K464-K467-K470-K473-K476-K479-K482-K485-K488-K491-K494-K497-K500-K503-K506-K509-K512-K515-K518-K521-K524-K527-K530-K533-K536</f>
        <v>0</v>
      </c>
      <c r="L539" s="27" t="n">
        <f aca="false">L440-L443-L446-L449-L452-L455-L458-L461-L464-L467-L470-L473-L476-L479-L482-L485-L488-L491-L494-L497-L500-L503-L506-L509-L512-L515-L518-L521-L524-L527-L530-L533-L536</f>
        <v>0</v>
      </c>
      <c r="M539" s="27" t="n">
        <f aca="false">M440-M443-M446-M449-M452-M455-M458-M461-M464-M467-M470-M473-M476-M479-M482-M485-M488-M491-M494-M497-M500-M503-M506-M509-M512-M515-M518-M521-M524-M527-M530-M533-M536</f>
        <v>0</v>
      </c>
      <c r="N539" s="27" t="n">
        <f aca="false">N440-N443-N446-N449-N452-N455-N458-N461-N464-N467-N470-N473-N476-N479-N482-N485-N488-N491-N494-N497-N500-N503-N506-N509-N512-N515-N518-N521-N524-N527-N530-N533-N536</f>
        <v>0</v>
      </c>
      <c r="O539" s="27" t="n">
        <f aca="false">O440-O443-O446-O449-O452-O455-O458-O461-O464-O467-O470-O473-O476-O479-O482-O485-O488-O491-O494-O497-O500-O503-O506-O509-O512-O515-O518-O521-O524-O527-O530-O533-O536</f>
        <v>0</v>
      </c>
      <c r="P539" s="27" t="n">
        <f aca="false">P440-P443-P446-P449-P452-P455-P458-P461-P464-P467-P470-P473-P476-P479-P482-P485-P488-P491-P494-P497-P500-P503-P506-P509-P512-P515-P518-P521-P524-P527-P530-P533-P536</f>
        <v>0</v>
      </c>
      <c r="Q539" s="27" t="n">
        <f aca="false">Q440-Q443-Q446-Q449-Q452-Q455-Q458-Q461-Q464-Q467-Q470-Q473-Q476-Q479-Q482-Q485-Q488-Q491-Q494-Q497-Q500-Q503-Q506-Q509-Q512-Q515-Q518-Q521-Q524-Q527-Q530-Q533-Q536</f>
        <v>0</v>
      </c>
      <c r="R539" s="27" t="n">
        <f aca="false">R440-R443-R446-R449-R452-R455-R458-R461-R464-R467-R470-R473-R476-R479-R482-R485-R488-R491-R494-R497-R500-R503-R506-R509-R512-R515-R518-R521-R524-R527-R530-R533-R536</f>
        <v>0</v>
      </c>
      <c r="S539" s="27" t="n">
        <f aca="false">S440-S443-S446-S449-S452-S455-S458-S461-S464-S467-S470-S473-S476-S479-S482-S485-S488-S491-S494-S497-S500-S503-S506-S509-S512-S515-S518-S521-S524-S527-S530-S533-S536</f>
        <v>0</v>
      </c>
      <c r="T539" s="27" t="n">
        <f aca="false">T440-T443-T446-T449-T452-T455-T458-T461-T464-T467-T470-T473-T476-T479-T482-T485-T488-T491-T494-T497-T500-T503-T506-T509-T512-T515-T518-T521-T524-T527-T530-T533-T536</f>
        <v>0</v>
      </c>
      <c r="U539" s="27" t="n">
        <f aca="false">U440-U443-U446-U449-U452-U455-U458-U461-U464-U467-U470-U473-U476-U479-U482-U485-U488-U491-U494-U497-U500-U503-U506-U509-U512-U515-U518-U521-U524-U527-U530-U533-U536</f>
        <v>2</v>
      </c>
      <c r="V539" s="27" t="n">
        <f aca="false">V440-V443-V446-V449-V452-V455-V458-V461-V464-V467-V470-V473-V476-V479-V482-V485-V488-V491-V494-V497-V500-V503-V506-V509-V512-V515-V518-V521-V524-V527-V530-V533-V536</f>
        <v>0</v>
      </c>
      <c r="W539" s="27" t="n">
        <f aca="false">W440-W443-W446-W449-W452-W455-W458-W461-W464-W467-W470-W473-W476-W479-W482-W485-W488-W491-W494-W497-W500-W503-W506-W509-W512-W515-W518-W521-W524-W527-W530-W533-W536</f>
        <v>1</v>
      </c>
      <c r="X539" s="27" t="n">
        <f aca="false">X440-X443-X446-X449-X452-X455-X458-X461-X464-X467-X470-X473-X476-X479-X482-X485-X488-X491-X494-X497-X500-X503-X506-X509-X512-X515-X518-X521-X524-X527-X530-X533-X536</f>
        <v>0</v>
      </c>
      <c r="Y539" s="27" t="n">
        <f aca="false">Y440-Y443-Y446-Y449-Y452-Y455-Y458-Y461-Y464-Y467-Y470-Y473-Y476-Y479-Y482-Y485-Y488-Y491-Y494-Y497-Y500-Y503-Y506-Y509-Y512-Y515-Y518-Y521-Y524-Y527-Y530-Y533-Y536</f>
        <v>0</v>
      </c>
      <c r="Z539" s="27" t="n">
        <f aca="false">Z440-Z443-Z446-Z449-Z452-Z455-Z458-Z461-Z464-Z467-Z470-Z473-Z476-Z479-Z482-Z485-Z488-Z491-Z494-Z497-Z500-Z503-Z506-Z509-Z512-Z515-Z518-Z521-Z524-Z527-Z530-Z533-Z536</f>
        <v>0</v>
      </c>
      <c r="AA539" s="27" t="n">
        <f aca="false">AA440-AA443-AA446-AA449-AA452-AA455-AA458-AA461-AA464-AA467-AA470-AA473-AA476-AA479-AA482-AA485-AA488-AA491-AA494-AA497-AA500-AA503-AA506-AA509-AA512-AA515-AA518-AA521-AA524-AA527-AA530-AA533-AA536</f>
        <v>2</v>
      </c>
      <c r="AB539" s="27" t="n">
        <f aca="false">AB440-AB443-AB446-AB449-AB452-AB455-AB458-AB461-AB464-AB467-AB470-AB473-AB476-AB479-AB482-AB485-AB488-AB491-AB494-AB497-AB500-AB503-AB506-AB509-AB512-AB515-AB518-AB521-AB524-AB527-AB530-AB533-AB536</f>
        <v>1</v>
      </c>
      <c r="AC539" s="27" t="n">
        <f aca="false">AC440-AC443-AC446-AC449-AC452-AC455-AC458-AC461-AC464-AC467-AC470-AC473-AC476-AC479-AC482-AC485-AC488-AC491-AC494-AC497-AC500-AC503-AC506-AC509-AC512-AC515-AC518-AC521-AC524-AC527-AC530-AC533-AC536</f>
        <v>0</v>
      </c>
      <c r="AD539" s="27" t="n">
        <f aca="false">AD440-AD443-AD446-AD449-AD452-AD455-AD458-AD461-AD464-AD467-AD470-AD473-AD476-AD479-AD482-AD485-AD488-AD491-AD494-AD497-AD500-AD503-AD506-AD509-AD512-AD515-AD518-AD521-AD524-AD527-AD530-AD533-AD536</f>
        <v>0</v>
      </c>
      <c r="AE539" s="27" t="n">
        <f aca="false">AE440-AE443-AE446-AE449-AE452-AE455-AE458-AE461-AE464-AE467-AE470-AE473-AE476-AE479-AE482-AE485-AE488-AE491-AE494-AE497-AE500-AE503-AE506-AE509-AE512-AE515-AE518-AE521-AE524-AE527-AE530-AE533-AE536</f>
        <v>0</v>
      </c>
      <c r="AF539" s="27" t="n">
        <f aca="false">AF440-AF443-AF446-AF449-AF452-AF455-AF458-AF461-AF464-AF467-AF470-AF473-AF476-AF479-AF482-AF485-AF488-AF491-AF494-AF497-AF500-AF503-AF506-AF509-AF512-AF515-AF518-AF521-AF524-AF527-AF530-AF533-AF536</f>
        <v>0</v>
      </c>
      <c r="AG539" s="27" t="n">
        <f aca="false">SUM(X539:AE539)</f>
        <v>3</v>
      </c>
      <c r="AH539" s="27" t="n">
        <f aca="false">SUM(Y539:AE539)</f>
        <v>3</v>
      </c>
      <c r="AI539" s="28" t="n">
        <f aca="false">SUM(AA539:AE539)</f>
        <v>3</v>
      </c>
    </row>
    <row r="540" customFormat="false" ht="18" hidden="false" customHeight="true" outlineLevel="0" collapsed="false">
      <c r="B540" s="36"/>
      <c r="C540" s="32"/>
      <c r="D540" s="33" t="s">
        <v>37</v>
      </c>
      <c r="E540" s="27" t="n">
        <f aca="false">F540+SUM(K540:AF540)</f>
        <v>11</v>
      </c>
      <c r="F540" s="27" t="n">
        <f aca="false">F441-F444-F447-F450-F453-F456-F459-F462-F465-F468-F471-F474-F477-F480-F483-F486-F489-F492-F495-F498-F501-F504-F507-F510-F513-F516-F519-F522-F525-F528-F531-F534-F537</f>
        <v>0</v>
      </c>
      <c r="G540" s="27" t="n">
        <f aca="false">G441-G444-G447-G450-G453-G456-G459-G462-G465-G468-G471-G474-G477-G480-G483-G486-G489-G492-G495-G498-G501-G504-G507-G510-G513-G516-G519-G522-G525-G528-G531-G534-G537</f>
        <v>0</v>
      </c>
      <c r="H540" s="27" t="n">
        <f aca="false">H441-H444-H447-H450-H453-H456-H459-H462-H465-H468-H471-H474-H477-H480-H483-H486-H489-H492-H495-H498-H501-H504-H507-H510-H513-H516-H519-H522-H525-H528-H531-H534-H537</f>
        <v>0</v>
      </c>
      <c r="I540" s="27" t="n">
        <f aca="false">I441-I444-I447-I450-I453-I456-I459-I462-I465-I468-I471-I474-I477-I480-I483-I486-I489-I492-I495-I498-I501-I504-I507-I510-I513-I516-I519-I522-I525-I528-I531-I534-I537</f>
        <v>0</v>
      </c>
      <c r="J540" s="27" t="n">
        <f aca="false">J441-J444-J447-J450-J453-J456-J459-J462-J465-J468-J471-J474-J477-J480-J483-J486-J489-J492-J495-J498-J501-J504-J507-J510-J513-J516-J519-J522-J525-J528-J531-J534-J537</f>
        <v>0</v>
      </c>
      <c r="K540" s="27" t="n">
        <f aca="false">K441-K444-K447-K450-K453-K456-K459-K462-K465-K468-K471-K474-K477-K480-K483-K486-K489-K492-K495-K498-K501-K504-K507-K510-K513-K516-K519-K522-K525-K528-K531-K534-K537</f>
        <v>0</v>
      </c>
      <c r="L540" s="27" t="n">
        <f aca="false">L441-L444-L447-L450-L453-L456-L459-L462-L465-L468-L471-L474-L477-L480-L483-L486-L489-L492-L495-L498-L501-L504-L507-L510-L513-L516-L519-L522-L525-L528-L531-L534-L537</f>
        <v>0</v>
      </c>
      <c r="M540" s="27" t="n">
        <f aca="false">M441-M444-M447-M450-M453-M456-M459-M462-M465-M468-M471-M474-M477-M480-M483-M486-M489-M492-M495-M498-M501-M504-M507-M510-M513-M516-M519-M522-M525-M528-M531-M534-M537</f>
        <v>0</v>
      </c>
      <c r="N540" s="27" t="n">
        <f aca="false">N441-N444-N447-N450-N453-N456-N459-N462-N465-N468-N471-N474-N477-N480-N483-N486-N489-N492-N495-N498-N501-N504-N507-N510-N513-N516-N519-N522-N525-N528-N531-N534-N537</f>
        <v>0</v>
      </c>
      <c r="O540" s="27" t="n">
        <f aca="false">O441-O444-O447-O450-O453-O456-O459-O462-O465-O468-O471-O474-O477-O480-O483-O486-O489-O492-O495-O498-O501-O504-O507-O510-O513-O516-O519-O522-O525-O528-O531-O534-O537</f>
        <v>0</v>
      </c>
      <c r="P540" s="27" t="n">
        <f aca="false">P441-P444-P447-P450-P453-P456-P459-P462-P465-P468-P471-P474-P477-P480-P483-P486-P489-P492-P495-P498-P501-P504-P507-P510-P513-P516-P519-P522-P525-P528-P531-P534-P537</f>
        <v>0</v>
      </c>
      <c r="Q540" s="27" t="n">
        <f aca="false">Q441-Q444-Q447-Q450-Q453-Q456-Q459-Q462-Q465-Q468-Q471-Q474-Q477-Q480-Q483-Q486-Q489-Q492-Q495-Q498-Q501-Q504-Q507-Q510-Q513-Q516-Q519-Q522-Q525-Q528-Q531-Q534-Q537</f>
        <v>0</v>
      </c>
      <c r="R540" s="27" t="n">
        <f aca="false">R441-R444-R447-R450-R453-R456-R459-R462-R465-R468-R471-R474-R477-R480-R483-R486-R489-R492-R495-R498-R501-R504-R507-R510-R513-R516-R519-R522-R525-R528-R531-R534-R537</f>
        <v>1</v>
      </c>
      <c r="S540" s="27" t="n">
        <f aca="false">S441-S444-S447-S450-S453-S456-S459-S462-S465-S468-S471-S474-S477-S480-S483-S486-S489-S492-S495-S498-S501-S504-S507-S510-S513-S516-S519-S522-S525-S528-S531-S534-S537</f>
        <v>0</v>
      </c>
      <c r="T540" s="27" t="n">
        <f aca="false">T441-T444-T447-T450-T453-T456-T459-T462-T465-T468-T471-T474-T477-T480-T483-T486-T489-T492-T495-T498-T501-T504-T507-T510-T513-T516-T519-T522-T525-T528-T531-T534-T537</f>
        <v>0</v>
      </c>
      <c r="U540" s="27" t="n">
        <f aca="false">U441-U444-U447-U450-U453-U456-U459-U462-U465-U468-U471-U474-U477-U480-U483-U486-U489-U492-U495-U498-U501-U504-U507-U510-U513-U516-U519-U522-U525-U528-U531-U534-U537</f>
        <v>0</v>
      </c>
      <c r="V540" s="27" t="n">
        <f aca="false">V441-V444-V447-V450-V453-V456-V459-V462-V465-V468-V471-V474-V477-V480-V483-V486-V489-V492-V495-V498-V501-V504-V507-V510-V513-V516-V519-V522-V525-V528-V531-V534-V537</f>
        <v>0</v>
      </c>
      <c r="W540" s="27" t="n">
        <f aca="false">W441-W444-W447-W450-W453-W456-W459-W462-W465-W468-W471-W474-W477-W480-W483-W486-W489-W492-W495-W498-W501-W504-W507-W510-W513-W516-W519-W522-W525-W528-W531-W534-W537</f>
        <v>0</v>
      </c>
      <c r="X540" s="27" t="n">
        <f aca="false">X441-X444-X447-X450-X453-X456-X459-X462-X465-X468-X471-X474-X477-X480-X483-X486-X489-X492-X495-X498-X501-X504-X507-X510-X513-X516-X519-X522-X525-X528-X531-X534-X537</f>
        <v>3</v>
      </c>
      <c r="Y540" s="27" t="n">
        <f aca="false">Y441-Y444-Y447-Y450-Y453-Y456-Y459-Y462-Y465-Y468-Y471-Y474-Y477-Y480-Y483-Y486-Y489-Y492-Y495-Y498-Y501-Y504-Y507-Y510-Y513-Y516-Y519-Y522-Y525-Y528-Y531-Y534-Y537</f>
        <v>1</v>
      </c>
      <c r="Z540" s="27" t="n">
        <f aca="false">Z441-Z444-Z447-Z450-Z453-Z456-Z459-Z462-Z465-Z468-Z471-Z474-Z477-Z480-Z483-Z486-Z489-Z492-Z495-Z498-Z501-Z504-Z507-Z510-Z513-Z516-Z519-Z522-Z525-Z528-Z531-Z534-Z537</f>
        <v>3</v>
      </c>
      <c r="AA540" s="27" t="n">
        <f aca="false">AA441-AA444-AA447-AA450-AA453-AA456-AA459-AA462-AA465-AA468-AA471-AA474-AA477-AA480-AA483-AA486-AA489-AA492-AA495-AA498-AA501-AA504-AA507-AA510-AA513-AA516-AA519-AA522-AA525-AA528-AA531-AA534-AA537</f>
        <v>1</v>
      </c>
      <c r="AB540" s="27" t="n">
        <f aca="false">AB441-AB444-AB447-AB450-AB453-AB456-AB459-AB462-AB465-AB468-AB471-AB474-AB477-AB480-AB483-AB486-AB489-AB492-AB495-AB498-AB501-AB504-AB507-AB510-AB513-AB516-AB519-AB522-AB525-AB528-AB531-AB534-AB537</f>
        <v>1</v>
      </c>
      <c r="AC540" s="27" t="n">
        <f aca="false">AC441-AC444-AC447-AC450-AC453-AC456-AC459-AC462-AC465-AC468-AC471-AC474-AC477-AC480-AC483-AC486-AC489-AC492-AC495-AC498-AC501-AC504-AC507-AC510-AC513-AC516-AC519-AC522-AC525-AC528-AC531-AC534-AC537</f>
        <v>0</v>
      </c>
      <c r="AD540" s="27" t="n">
        <f aca="false">AD441-AD444-AD447-AD450-AD453-AD456-AD459-AD462-AD465-AD468-AD471-AD474-AD477-AD480-AD483-AD486-AD489-AD492-AD495-AD498-AD501-AD504-AD507-AD510-AD513-AD516-AD519-AD522-AD525-AD528-AD531-AD534-AD537</f>
        <v>1</v>
      </c>
      <c r="AE540" s="27" t="n">
        <f aca="false">AE441-AE444-AE447-AE450-AE453-AE456-AE459-AE462-AE465-AE468-AE471-AE474-AE477-AE480-AE483-AE486-AE489-AE492-AE495-AE498-AE501-AE504-AE507-AE510-AE513-AE516-AE519-AE522-AE525-AE528-AE531-AE534-AE537</f>
        <v>0</v>
      </c>
      <c r="AF540" s="27" t="n">
        <f aca="false">AF441-AF444-AF447-AF450-AF453-AF456-AF459-AF462-AF465-AF468-AF471-AF474-AF477-AF480-AF483-AF486-AF489-AF492-AF495-AF498-AF501-AF504-AF507-AF510-AF513-AF516-AF519-AF522-AF525-AF528-AF531-AF534-AF537</f>
        <v>0</v>
      </c>
      <c r="AG540" s="27" t="n">
        <f aca="false">SUM(X540:AE540)</f>
        <v>10</v>
      </c>
      <c r="AH540" s="27" t="n">
        <f aca="false">SUM(Y540:AE540)</f>
        <v>7</v>
      </c>
      <c r="AI540" s="28" t="n">
        <f aca="false">SUM(AA540:AE540)</f>
        <v>3</v>
      </c>
    </row>
    <row r="541" customFormat="false" ht="18" hidden="false" customHeight="true" outlineLevel="0" collapsed="false">
      <c r="B541" s="29" t="s">
        <v>395</v>
      </c>
      <c r="C541" s="2"/>
      <c r="D541" s="30" t="s">
        <v>35</v>
      </c>
      <c r="E541" s="27" t="n">
        <f aca="false">E542+E543</f>
        <v>1127</v>
      </c>
      <c r="F541" s="27" t="n">
        <f aca="false">F542+F543</f>
        <v>37</v>
      </c>
      <c r="G541" s="27" t="n">
        <f aca="false">G542+G543</f>
        <v>52</v>
      </c>
      <c r="H541" s="27" t="n">
        <f aca="false">H542+H543</f>
        <v>22</v>
      </c>
      <c r="I541" s="27" t="n">
        <f aca="false">I542+I543</f>
        <v>23</v>
      </c>
      <c r="J541" s="27" t="n">
        <f aca="false">J542+J543</f>
        <v>32</v>
      </c>
      <c r="K541" s="27" t="n">
        <f aca="false">K542+K543</f>
        <v>129</v>
      </c>
      <c r="L541" s="27" t="n">
        <f aca="false">L542+L543</f>
        <v>69</v>
      </c>
      <c r="M541" s="27" t="n">
        <f aca="false">M542+M543</f>
        <v>26</v>
      </c>
      <c r="N541" s="27" t="n">
        <f aca="false">N542+N543</f>
        <v>12</v>
      </c>
      <c r="O541" s="27" t="n">
        <f aca="false">O542+O543</f>
        <v>10</v>
      </c>
      <c r="P541" s="27" t="n">
        <f aca="false">P542+P543</f>
        <v>21</v>
      </c>
      <c r="Q541" s="27" t="n">
        <f aca="false">Q542+Q543</f>
        <v>30</v>
      </c>
      <c r="R541" s="27" t="n">
        <f aca="false">R542+R543</f>
        <v>32</v>
      </c>
      <c r="S541" s="27" t="n">
        <f aca="false">S542+S543</f>
        <v>16</v>
      </c>
      <c r="T541" s="27" t="n">
        <f aca="false">T542+T543</f>
        <v>20</v>
      </c>
      <c r="U541" s="27" t="n">
        <f aca="false">U542+U543</f>
        <v>27</v>
      </c>
      <c r="V541" s="27" t="n">
        <f aca="false">V542+V543</f>
        <v>36</v>
      </c>
      <c r="W541" s="27" t="n">
        <f aca="false">W542+W543</f>
        <v>41</v>
      </c>
      <c r="X541" s="27" t="n">
        <f aca="false">X542+X543</f>
        <v>47</v>
      </c>
      <c r="Y541" s="27" t="n">
        <f aca="false">Y542+Y543</f>
        <v>81</v>
      </c>
      <c r="Z541" s="27" t="n">
        <f aca="false">Z542+Z543</f>
        <v>120</v>
      </c>
      <c r="AA541" s="27" t="n">
        <f aca="false">AA542+AA543</f>
        <v>162</v>
      </c>
      <c r="AB541" s="27" t="n">
        <f aca="false">AB542+AB543</f>
        <v>132</v>
      </c>
      <c r="AC541" s="27" t="n">
        <f aca="false">AC542+AC543</f>
        <v>60</v>
      </c>
      <c r="AD541" s="27" t="n">
        <f aca="false">AD542+AD543</f>
        <v>13</v>
      </c>
      <c r="AE541" s="27" t="n">
        <f aca="false">AE542+AE543</f>
        <v>6</v>
      </c>
      <c r="AF541" s="27" t="n">
        <f aca="false">AF542+AF543</f>
        <v>0</v>
      </c>
      <c r="AG541" s="27" t="n">
        <f aca="false">SUM(X541:AE541)</f>
        <v>621</v>
      </c>
      <c r="AH541" s="27" t="n">
        <f aca="false">SUM(Y541:AE541)</f>
        <v>574</v>
      </c>
      <c r="AI541" s="28" t="n">
        <f aca="false">SUM(AA541:AE541)</f>
        <v>373</v>
      </c>
    </row>
    <row r="542" customFormat="false" ht="18" hidden="false" customHeight="true" outlineLevel="0" collapsed="false">
      <c r="B542" s="36"/>
      <c r="C542" s="32" t="s">
        <v>396</v>
      </c>
      <c r="D542" s="33" t="s">
        <v>36</v>
      </c>
      <c r="E542" s="27" t="n">
        <f aca="false">F542+SUM(K542:AF542)</f>
        <v>527</v>
      </c>
      <c r="F542" s="27" t="n">
        <v>11</v>
      </c>
      <c r="G542" s="27" t="n">
        <v>11</v>
      </c>
      <c r="H542" s="27" t="n">
        <v>4</v>
      </c>
      <c r="I542" s="27" t="n">
        <v>2</v>
      </c>
      <c r="J542" s="27" t="n">
        <v>3</v>
      </c>
      <c r="K542" s="27" t="n">
        <f aca="false">SUM(G542:J542)</f>
        <v>20</v>
      </c>
      <c r="L542" s="27" t="n">
        <v>6</v>
      </c>
      <c r="M542" s="27" t="n">
        <v>4</v>
      </c>
      <c r="N542" s="27" t="n">
        <v>0</v>
      </c>
      <c r="O542" s="27" t="n">
        <v>3</v>
      </c>
      <c r="P542" s="27" t="n">
        <v>0</v>
      </c>
      <c r="Q542" s="27" t="n">
        <v>4</v>
      </c>
      <c r="R542" s="27" t="n">
        <v>4</v>
      </c>
      <c r="S542" s="27" t="n">
        <v>3</v>
      </c>
      <c r="T542" s="27" t="n">
        <v>3</v>
      </c>
      <c r="U542" s="27" t="n">
        <v>7</v>
      </c>
      <c r="V542" s="27" t="n">
        <v>10</v>
      </c>
      <c r="W542" s="27" t="n">
        <v>15</v>
      </c>
      <c r="X542" s="27" t="n">
        <v>14</v>
      </c>
      <c r="Y542" s="27" t="n">
        <v>36</v>
      </c>
      <c r="Z542" s="27" t="n">
        <v>77</v>
      </c>
      <c r="AA542" s="27" t="n">
        <v>126</v>
      </c>
      <c r="AB542" s="27" t="n">
        <v>112</v>
      </c>
      <c r="AC542" s="27" t="n">
        <v>53</v>
      </c>
      <c r="AD542" s="27" t="n">
        <v>13</v>
      </c>
      <c r="AE542" s="27" t="n">
        <v>6</v>
      </c>
      <c r="AF542" s="27" t="n">
        <v>0</v>
      </c>
      <c r="AG542" s="27" t="n">
        <f aca="false">SUM(X542:AE542)</f>
        <v>437</v>
      </c>
      <c r="AH542" s="27" t="n">
        <f aca="false">SUM(Y542:AE542)</f>
        <v>423</v>
      </c>
      <c r="AI542" s="28" t="n">
        <f aca="false">SUM(AA542:AE542)</f>
        <v>310</v>
      </c>
    </row>
    <row r="543" customFormat="false" ht="18" hidden="false" customHeight="true" outlineLevel="0" collapsed="false">
      <c r="B543" s="36"/>
      <c r="C543" s="32"/>
      <c r="D543" s="33" t="s">
        <v>37</v>
      </c>
      <c r="E543" s="27" t="n">
        <f aca="false">F543+SUM(K543:AF543)</f>
        <v>600</v>
      </c>
      <c r="F543" s="27" t="n">
        <v>26</v>
      </c>
      <c r="G543" s="27" t="n">
        <v>41</v>
      </c>
      <c r="H543" s="27" t="n">
        <v>18</v>
      </c>
      <c r="I543" s="27" t="n">
        <v>21</v>
      </c>
      <c r="J543" s="27" t="n">
        <v>29</v>
      </c>
      <c r="K543" s="27" t="n">
        <f aca="false">SUM(G543:J543)</f>
        <v>109</v>
      </c>
      <c r="L543" s="27" t="n">
        <v>63</v>
      </c>
      <c r="M543" s="27" t="n">
        <v>22</v>
      </c>
      <c r="N543" s="27" t="n">
        <v>12</v>
      </c>
      <c r="O543" s="27" t="n">
        <v>7</v>
      </c>
      <c r="P543" s="27" t="n">
        <v>21</v>
      </c>
      <c r="Q543" s="27" t="n">
        <v>26</v>
      </c>
      <c r="R543" s="27" t="n">
        <v>28</v>
      </c>
      <c r="S543" s="27" t="n">
        <v>13</v>
      </c>
      <c r="T543" s="27" t="n">
        <v>17</v>
      </c>
      <c r="U543" s="27" t="n">
        <v>20</v>
      </c>
      <c r="V543" s="27" t="n">
        <v>26</v>
      </c>
      <c r="W543" s="27" t="n">
        <v>26</v>
      </c>
      <c r="X543" s="27" t="n">
        <v>33</v>
      </c>
      <c r="Y543" s="27" t="n">
        <v>45</v>
      </c>
      <c r="Z543" s="27" t="n">
        <v>43</v>
      </c>
      <c r="AA543" s="27" t="n">
        <v>36</v>
      </c>
      <c r="AB543" s="27" t="n">
        <v>20</v>
      </c>
      <c r="AC543" s="27" t="n">
        <v>7</v>
      </c>
      <c r="AD543" s="27" t="n">
        <v>0</v>
      </c>
      <c r="AE543" s="27" t="n">
        <v>0</v>
      </c>
      <c r="AF543" s="27" t="n">
        <v>0</v>
      </c>
      <c r="AG543" s="27" t="n">
        <f aca="false">SUM(X543:AE543)</f>
        <v>184</v>
      </c>
      <c r="AH543" s="27" t="n">
        <f aca="false">SUM(Y543:AE543)</f>
        <v>151</v>
      </c>
      <c r="AI543" s="28" t="n">
        <f aca="false">SUM(AA543:AE543)</f>
        <v>63</v>
      </c>
    </row>
    <row r="544" customFormat="false" ht="18" hidden="false" customHeight="true" outlineLevel="0" collapsed="false">
      <c r="B544" s="36"/>
      <c r="C544" s="37" t="s">
        <v>397</v>
      </c>
      <c r="D544" s="30" t="s">
        <v>35</v>
      </c>
      <c r="E544" s="27" t="n">
        <f aca="false">E545+E546</f>
        <v>10</v>
      </c>
      <c r="F544" s="27" t="n">
        <f aca="false">F545+F546</f>
        <v>1</v>
      </c>
      <c r="G544" s="27" t="n">
        <f aca="false">G545+G546</f>
        <v>0</v>
      </c>
      <c r="H544" s="27" t="n">
        <f aca="false">H545+H546</f>
        <v>0</v>
      </c>
      <c r="I544" s="27" t="n">
        <f aca="false">I545+I546</f>
        <v>1</v>
      </c>
      <c r="J544" s="27" t="n">
        <f aca="false">J545+J546</f>
        <v>0</v>
      </c>
      <c r="K544" s="27" t="n">
        <f aca="false">K545+K546</f>
        <v>1</v>
      </c>
      <c r="L544" s="27" t="n">
        <f aca="false">L545+L546</f>
        <v>1</v>
      </c>
      <c r="M544" s="27" t="n">
        <f aca="false">M545+M546</f>
        <v>0</v>
      </c>
      <c r="N544" s="27" t="n">
        <f aca="false">N545+N546</f>
        <v>1</v>
      </c>
      <c r="O544" s="27" t="n">
        <f aca="false">O545+O546</f>
        <v>0</v>
      </c>
      <c r="P544" s="27" t="n">
        <f aca="false">P545+P546</f>
        <v>1</v>
      </c>
      <c r="Q544" s="27" t="n">
        <f aca="false">Q545+Q546</f>
        <v>1</v>
      </c>
      <c r="R544" s="27" t="n">
        <f aca="false">R545+R546</f>
        <v>1</v>
      </c>
      <c r="S544" s="27" t="n">
        <f aca="false">S545+S546</f>
        <v>0</v>
      </c>
      <c r="T544" s="27" t="n">
        <f aca="false">T545+T546</f>
        <v>0</v>
      </c>
      <c r="U544" s="27" t="n">
        <f aca="false">U545+U546</f>
        <v>0</v>
      </c>
      <c r="V544" s="27" t="n">
        <f aca="false">V545+V546</f>
        <v>0</v>
      </c>
      <c r="W544" s="27" t="n">
        <f aca="false">W545+W546</f>
        <v>1</v>
      </c>
      <c r="X544" s="27" t="n">
        <f aca="false">X545+X546</f>
        <v>0</v>
      </c>
      <c r="Y544" s="27" t="n">
        <f aca="false">Y545+Y546</f>
        <v>0</v>
      </c>
      <c r="Z544" s="27" t="n">
        <f aca="false">Z545+Z546</f>
        <v>0</v>
      </c>
      <c r="AA544" s="27" t="n">
        <f aca="false">AA545+AA546</f>
        <v>0</v>
      </c>
      <c r="AB544" s="27" t="n">
        <f aca="false">AB545+AB546</f>
        <v>2</v>
      </c>
      <c r="AC544" s="27" t="n">
        <f aca="false">AC545+AC546</f>
        <v>0</v>
      </c>
      <c r="AD544" s="27" t="n">
        <f aca="false">AD545+AD546</f>
        <v>0</v>
      </c>
      <c r="AE544" s="27" t="n">
        <f aca="false">AE545+AE546</f>
        <v>0</v>
      </c>
      <c r="AF544" s="27" t="n">
        <f aca="false">AF545+AF546</f>
        <v>0</v>
      </c>
      <c r="AG544" s="27" t="n">
        <f aca="false">SUM(X544:AE544)</f>
        <v>2</v>
      </c>
      <c r="AH544" s="27" t="n">
        <f aca="false">SUM(Y544:AE544)</f>
        <v>2</v>
      </c>
      <c r="AI544" s="28" t="n">
        <f aca="false">SUM(AA544:AE544)</f>
        <v>2</v>
      </c>
    </row>
    <row r="545" customFormat="false" ht="18" hidden="false" customHeight="true" outlineLevel="0" collapsed="false">
      <c r="B545" s="36"/>
      <c r="C545" s="32" t="s">
        <v>398</v>
      </c>
      <c r="D545" s="33" t="s">
        <v>36</v>
      </c>
      <c r="E545" s="27" t="n">
        <f aca="false">F545+SUM(K545:AF545)</f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f aca="false">SUM(G545:J545)</f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0</v>
      </c>
      <c r="AE545" s="27" t="n">
        <v>0</v>
      </c>
      <c r="AF545" s="27" t="n">
        <v>0</v>
      </c>
      <c r="AG545" s="27" t="n">
        <f aca="false">SUM(X545:AE545)</f>
        <v>0</v>
      </c>
      <c r="AH545" s="27" t="n">
        <f aca="false">SUM(Y545:AE545)</f>
        <v>0</v>
      </c>
      <c r="AI545" s="28" t="n">
        <f aca="false">SUM(AA545:AE545)</f>
        <v>0</v>
      </c>
    </row>
    <row r="546" customFormat="false" ht="18" hidden="false" customHeight="true" outlineLevel="0" collapsed="false">
      <c r="B546" s="36"/>
      <c r="C546" s="32"/>
      <c r="D546" s="33" t="s">
        <v>37</v>
      </c>
      <c r="E546" s="27" t="n">
        <f aca="false">F546+SUM(K546:AF546)</f>
        <v>10</v>
      </c>
      <c r="F546" s="27" t="n">
        <v>1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f aca="false">SUM(G546:J546)</f>
        <v>1</v>
      </c>
      <c r="L546" s="27" t="n">
        <v>1</v>
      </c>
      <c r="M546" s="27" t="n">
        <v>0</v>
      </c>
      <c r="N546" s="27" t="n">
        <v>1</v>
      </c>
      <c r="O546" s="27" t="n">
        <v>0</v>
      </c>
      <c r="P546" s="27" t="n">
        <v>1</v>
      </c>
      <c r="Q546" s="27" t="n">
        <v>1</v>
      </c>
      <c r="R546" s="27" t="n">
        <v>1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1</v>
      </c>
      <c r="X546" s="27" t="n">
        <v>0</v>
      </c>
      <c r="Y546" s="27" t="n">
        <v>0</v>
      </c>
      <c r="Z546" s="27" t="n">
        <v>0</v>
      </c>
      <c r="AA546" s="27" t="n">
        <v>0</v>
      </c>
      <c r="AB546" s="27" t="n">
        <v>2</v>
      </c>
      <c r="AC546" s="27" t="n">
        <v>0</v>
      </c>
      <c r="AD546" s="27" t="n">
        <v>0</v>
      </c>
      <c r="AE546" s="27" t="n">
        <v>0</v>
      </c>
      <c r="AF546" s="27" t="n">
        <v>0</v>
      </c>
      <c r="AG546" s="27" t="n">
        <f aca="false">SUM(X546:AE546)</f>
        <v>2</v>
      </c>
      <c r="AH546" s="27" t="n">
        <f aca="false">SUM(Y546:AE546)</f>
        <v>2</v>
      </c>
      <c r="AI546" s="28" t="n">
        <f aca="false">SUM(AA546:AE546)</f>
        <v>2</v>
      </c>
    </row>
    <row r="547" customFormat="false" ht="18" hidden="false" customHeight="true" outlineLevel="0" collapsed="false">
      <c r="B547" s="36"/>
      <c r="C547" s="37" t="s">
        <v>399</v>
      </c>
      <c r="D547" s="30" t="s">
        <v>35</v>
      </c>
      <c r="E547" s="27" t="n">
        <f aca="false">E548+E549</f>
        <v>5</v>
      </c>
      <c r="F547" s="27" t="n">
        <f aca="false">F548+F549</f>
        <v>0</v>
      </c>
      <c r="G547" s="27" t="n">
        <f aca="false">G548+G549</f>
        <v>0</v>
      </c>
      <c r="H547" s="27" t="n">
        <f aca="false">H548+H549</f>
        <v>0</v>
      </c>
      <c r="I547" s="27" t="n">
        <f aca="false">I548+I549</f>
        <v>0</v>
      </c>
      <c r="J547" s="27" t="n">
        <f aca="false">J548+J549</f>
        <v>0</v>
      </c>
      <c r="K547" s="27" t="n">
        <f aca="false">K548+K549</f>
        <v>0</v>
      </c>
      <c r="L547" s="27" t="n">
        <f aca="false">L548+L549</f>
        <v>0</v>
      </c>
      <c r="M547" s="27" t="n">
        <f aca="false">M548+M549</f>
        <v>0</v>
      </c>
      <c r="N547" s="27" t="n">
        <f aca="false">N548+N549</f>
        <v>0</v>
      </c>
      <c r="O547" s="27" t="n">
        <f aca="false">O548+O549</f>
        <v>0</v>
      </c>
      <c r="P547" s="27" t="n">
        <f aca="false">P548+P549</f>
        <v>1</v>
      </c>
      <c r="Q547" s="27" t="n">
        <f aca="false">Q548+Q549</f>
        <v>2</v>
      </c>
      <c r="R547" s="27" t="n">
        <f aca="false">R548+R549</f>
        <v>0</v>
      </c>
      <c r="S547" s="27" t="n">
        <f aca="false">S548+S549</f>
        <v>2</v>
      </c>
      <c r="T547" s="27" t="n">
        <f aca="false">T548+T549</f>
        <v>0</v>
      </c>
      <c r="U547" s="27" t="n">
        <f aca="false">U548+U549</f>
        <v>0</v>
      </c>
      <c r="V547" s="27" t="n">
        <f aca="false">V548+V549</f>
        <v>0</v>
      </c>
      <c r="W547" s="27" t="n">
        <f aca="false">W548+W549</f>
        <v>0</v>
      </c>
      <c r="X547" s="27" t="n">
        <f aca="false">X548+X549</f>
        <v>0</v>
      </c>
      <c r="Y547" s="27" t="n">
        <f aca="false">Y548+Y549</f>
        <v>0</v>
      </c>
      <c r="Z547" s="27" t="n">
        <f aca="false">Z548+Z549</f>
        <v>0</v>
      </c>
      <c r="AA547" s="27" t="n">
        <f aca="false">AA548+AA549</f>
        <v>0</v>
      </c>
      <c r="AB547" s="27" t="n">
        <f aca="false">AB548+AB549</f>
        <v>0</v>
      </c>
      <c r="AC547" s="27" t="n">
        <f aca="false">AC548+AC549</f>
        <v>0</v>
      </c>
      <c r="AD547" s="27" t="n">
        <f aca="false">AD548+AD549</f>
        <v>0</v>
      </c>
      <c r="AE547" s="27" t="n">
        <f aca="false">AE548+AE549</f>
        <v>0</v>
      </c>
      <c r="AF547" s="27" t="n">
        <f aca="false">AF548+AF549</f>
        <v>0</v>
      </c>
      <c r="AG547" s="27" t="n">
        <f aca="false">SUM(X547:AE547)</f>
        <v>0</v>
      </c>
      <c r="AH547" s="27" t="n">
        <f aca="false">SUM(Y547:AE547)</f>
        <v>0</v>
      </c>
      <c r="AI547" s="28" t="n">
        <f aca="false">SUM(AA547:AE547)</f>
        <v>0</v>
      </c>
    </row>
    <row r="548" customFormat="false" ht="18" hidden="false" customHeight="true" outlineLevel="0" collapsed="false">
      <c r="B548" s="36"/>
      <c r="C548" s="32" t="s">
        <v>400</v>
      </c>
      <c r="D548" s="33" t="s">
        <v>36</v>
      </c>
      <c r="E548" s="27" t="n">
        <f aca="false">F548+SUM(K548:AF548)</f>
        <v>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f aca="false">SUM(G548:J548)</f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0</v>
      </c>
      <c r="AE548" s="27" t="n">
        <v>0</v>
      </c>
      <c r="AF548" s="27" t="n">
        <v>0</v>
      </c>
      <c r="AG548" s="27" t="n">
        <f aca="false">SUM(X548:AE548)</f>
        <v>0</v>
      </c>
      <c r="AH548" s="27" t="n">
        <f aca="false">SUM(Y548:AE548)</f>
        <v>0</v>
      </c>
      <c r="AI548" s="28" t="n">
        <f aca="false">SUM(AA548:AE548)</f>
        <v>0</v>
      </c>
    </row>
    <row r="549" customFormat="false" ht="18" hidden="false" customHeight="true" outlineLevel="0" collapsed="false">
      <c r="B549" s="36"/>
      <c r="C549" s="32"/>
      <c r="D549" s="33" t="s">
        <v>37</v>
      </c>
      <c r="E549" s="27" t="n">
        <f aca="false">F549+SUM(K549:AF549)</f>
        <v>5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f aca="false">SUM(G549:J549)</f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1</v>
      </c>
      <c r="Q549" s="27" t="n">
        <v>2</v>
      </c>
      <c r="R549" s="27" t="n">
        <v>0</v>
      </c>
      <c r="S549" s="27" t="n">
        <v>2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f aca="false">SUM(X549:AE549)</f>
        <v>0</v>
      </c>
      <c r="AH549" s="27" t="n">
        <f aca="false">SUM(Y549:AE549)</f>
        <v>0</v>
      </c>
      <c r="AI549" s="28" t="n">
        <f aca="false">SUM(AA549:AE549)</f>
        <v>0</v>
      </c>
    </row>
    <row r="550" customFormat="false" ht="18" hidden="false" customHeight="true" outlineLevel="0" collapsed="false">
      <c r="B550" s="36"/>
      <c r="C550" s="37" t="s">
        <v>401</v>
      </c>
      <c r="D550" s="30" t="s">
        <v>35</v>
      </c>
      <c r="E550" s="27" t="n">
        <f aca="false">E551+E552</f>
        <v>55</v>
      </c>
      <c r="F550" s="27" t="n">
        <f aca="false">F551+F552</f>
        <v>3</v>
      </c>
      <c r="G550" s="27" t="n">
        <f aca="false">G551+G552</f>
        <v>8</v>
      </c>
      <c r="H550" s="27" t="n">
        <f aca="false">H551+H552</f>
        <v>3</v>
      </c>
      <c r="I550" s="27" t="n">
        <f aca="false">I551+I552</f>
        <v>3</v>
      </c>
      <c r="J550" s="27" t="n">
        <f aca="false">J551+J552</f>
        <v>3</v>
      </c>
      <c r="K550" s="27" t="n">
        <f aca="false">K551+K552</f>
        <v>17</v>
      </c>
      <c r="L550" s="27" t="n">
        <f aca="false">L551+L552</f>
        <v>3</v>
      </c>
      <c r="M550" s="27" t="n">
        <f aca="false">M551+M552</f>
        <v>3</v>
      </c>
      <c r="N550" s="27" t="n">
        <f aca="false">N551+N552</f>
        <v>2</v>
      </c>
      <c r="O550" s="27" t="n">
        <f aca="false">O551+O552</f>
        <v>3</v>
      </c>
      <c r="P550" s="27" t="n">
        <f aca="false">P551+P552</f>
        <v>1</v>
      </c>
      <c r="Q550" s="27" t="n">
        <f aca="false">Q551+Q552</f>
        <v>6</v>
      </c>
      <c r="R550" s="27" t="n">
        <f aca="false">R551+R552</f>
        <v>1</v>
      </c>
      <c r="S550" s="27" t="n">
        <f aca="false">S551+S552</f>
        <v>1</v>
      </c>
      <c r="T550" s="27" t="n">
        <f aca="false">T551+T552</f>
        <v>1</v>
      </c>
      <c r="U550" s="27" t="n">
        <f aca="false">U551+U552</f>
        <v>5</v>
      </c>
      <c r="V550" s="27" t="n">
        <f aca="false">V551+V552</f>
        <v>1</v>
      </c>
      <c r="W550" s="27" t="n">
        <f aca="false">W551+W552</f>
        <v>0</v>
      </c>
      <c r="X550" s="27" t="n">
        <f aca="false">X551+X552</f>
        <v>1</v>
      </c>
      <c r="Y550" s="27" t="n">
        <f aca="false">Y551+Y552</f>
        <v>1</v>
      </c>
      <c r="Z550" s="27" t="n">
        <f aca="false">Z551+Z552</f>
        <v>3</v>
      </c>
      <c r="AA550" s="27" t="n">
        <f aca="false">AA551+AA552</f>
        <v>2</v>
      </c>
      <c r="AB550" s="27" t="n">
        <f aca="false">AB551+AB552</f>
        <v>1</v>
      </c>
      <c r="AC550" s="27" t="n">
        <f aca="false">AC551+AC552</f>
        <v>0</v>
      </c>
      <c r="AD550" s="27" t="n">
        <f aca="false">AD551+AD552</f>
        <v>0</v>
      </c>
      <c r="AE550" s="27" t="n">
        <f aca="false">AE551+AE552</f>
        <v>0</v>
      </c>
      <c r="AF550" s="27" t="n">
        <f aca="false">AF551+AF552</f>
        <v>0</v>
      </c>
      <c r="AG550" s="27" t="n">
        <f aca="false">SUM(X550:AE550)</f>
        <v>8</v>
      </c>
      <c r="AH550" s="27" t="n">
        <f aca="false">SUM(Y550:AE550)</f>
        <v>7</v>
      </c>
      <c r="AI550" s="28" t="n">
        <f aca="false">SUM(AA550:AE550)</f>
        <v>3</v>
      </c>
    </row>
    <row r="551" customFormat="false" ht="18" hidden="false" customHeight="true" outlineLevel="0" collapsed="false">
      <c r="B551" s="36"/>
      <c r="C551" s="32" t="s">
        <v>402</v>
      </c>
      <c r="D551" s="33" t="s">
        <v>36</v>
      </c>
      <c r="E551" s="27" t="n">
        <f aca="false">F551+SUM(K551:AF551)</f>
        <v>7</v>
      </c>
      <c r="F551" s="27" t="n">
        <v>1</v>
      </c>
      <c r="G551" s="27" t="n">
        <v>2</v>
      </c>
      <c r="H551" s="27" t="n">
        <v>1</v>
      </c>
      <c r="I551" s="27" t="n">
        <v>0</v>
      </c>
      <c r="J551" s="27" t="n">
        <v>1</v>
      </c>
      <c r="K551" s="27" t="n">
        <f aca="false">SUM(G551:J551)</f>
        <v>4</v>
      </c>
      <c r="L551" s="27" t="n">
        <v>0</v>
      </c>
      <c r="M551" s="27" t="n">
        <v>0</v>
      </c>
      <c r="N551" s="27" t="n">
        <v>0</v>
      </c>
      <c r="O551" s="27" t="n">
        <v>1</v>
      </c>
      <c r="P551" s="27" t="n">
        <v>0</v>
      </c>
      <c r="Q551" s="27" t="n">
        <v>1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f aca="false">SUM(X551:AE551)</f>
        <v>0</v>
      </c>
      <c r="AH551" s="27" t="n">
        <f aca="false">SUM(Y551:AE551)</f>
        <v>0</v>
      </c>
      <c r="AI551" s="28" t="n">
        <f aca="false">SUM(AA551:AE551)</f>
        <v>0</v>
      </c>
    </row>
    <row r="552" customFormat="false" ht="18" hidden="false" customHeight="true" outlineLevel="0" collapsed="false">
      <c r="B552" s="36"/>
      <c r="C552" s="32"/>
      <c r="D552" s="33" t="s">
        <v>37</v>
      </c>
      <c r="E552" s="27" t="n">
        <f aca="false">F552+SUM(K552:AF552)</f>
        <v>48</v>
      </c>
      <c r="F552" s="27" t="n">
        <v>2</v>
      </c>
      <c r="G552" s="27" t="n">
        <v>6</v>
      </c>
      <c r="H552" s="27" t="n">
        <v>2</v>
      </c>
      <c r="I552" s="27" t="n">
        <v>3</v>
      </c>
      <c r="J552" s="27" t="n">
        <v>2</v>
      </c>
      <c r="K552" s="27" t="n">
        <f aca="false">SUM(G552:J552)</f>
        <v>13</v>
      </c>
      <c r="L552" s="27" t="n">
        <v>3</v>
      </c>
      <c r="M552" s="27" t="n">
        <v>3</v>
      </c>
      <c r="N552" s="27" t="n">
        <v>2</v>
      </c>
      <c r="O552" s="27" t="n">
        <v>2</v>
      </c>
      <c r="P552" s="27" t="n">
        <v>1</v>
      </c>
      <c r="Q552" s="27" t="n">
        <v>5</v>
      </c>
      <c r="R552" s="27" t="n">
        <v>1</v>
      </c>
      <c r="S552" s="27" t="n">
        <v>1</v>
      </c>
      <c r="T552" s="27" t="n">
        <v>1</v>
      </c>
      <c r="U552" s="27" t="n">
        <v>5</v>
      </c>
      <c r="V552" s="27" t="n">
        <v>1</v>
      </c>
      <c r="W552" s="27" t="n">
        <v>0</v>
      </c>
      <c r="X552" s="27" t="n">
        <v>1</v>
      </c>
      <c r="Y552" s="27" t="n">
        <v>1</v>
      </c>
      <c r="Z552" s="27" t="n">
        <v>3</v>
      </c>
      <c r="AA552" s="27" t="n">
        <v>2</v>
      </c>
      <c r="AB552" s="27" t="n">
        <v>1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f aca="false">SUM(X552:AE552)</f>
        <v>8</v>
      </c>
      <c r="AH552" s="27" t="n">
        <f aca="false">SUM(Y552:AE552)</f>
        <v>7</v>
      </c>
      <c r="AI552" s="28" t="n">
        <f aca="false">SUM(AA552:AE552)</f>
        <v>3</v>
      </c>
    </row>
    <row r="553" customFormat="false" ht="18" hidden="false" customHeight="true" outlineLevel="0" collapsed="false">
      <c r="B553" s="36"/>
      <c r="C553" s="37" t="s">
        <v>403</v>
      </c>
      <c r="D553" s="30" t="s">
        <v>35</v>
      </c>
      <c r="E553" s="27" t="n">
        <f aca="false">E554+E555</f>
        <v>2</v>
      </c>
      <c r="F553" s="27" t="n">
        <f aca="false">F554+F555</f>
        <v>0</v>
      </c>
      <c r="G553" s="27" t="n">
        <f aca="false">G554+G555</f>
        <v>1</v>
      </c>
      <c r="H553" s="27" t="n">
        <f aca="false">H554+H555</f>
        <v>0</v>
      </c>
      <c r="I553" s="27" t="n">
        <f aca="false">I554+I555</f>
        <v>0</v>
      </c>
      <c r="J553" s="27" t="n">
        <f aca="false">J554+J555</f>
        <v>0</v>
      </c>
      <c r="K553" s="27" t="n">
        <f aca="false">K554+K555</f>
        <v>1</v>
      </c>
      <c r="L553" s="27" t="n">
        <f aca="false">L554+L555</f>
        <v>0</v>
      </c>
      <c r="M553" s="27" t="n">
        <f aca="false">M554+M555</f>
        <v>0</v>
      </c>
      <c r="N553" s="27" t="n">
        <f aca="false">N554+N555</f>
        <v>0</v>
      </c>
      <c r="O553" s="27" t="n">
        <f aca="false">O554+O555</f>
        <v>0</v>
      </c>
      <c r="P553" s="27" t="n">
        <f aca="false">P554+P555</f>
        <v>0</v>
      </c>
      <c r="Q553" s="27" t="n">
        <f aca="false">Q554+Q555</f>
        <v>0</v>
      </c>
      <c r="R553" s="27" t="n">
        <f aca="false">R554+R555</f>
        <v>0</v>
      </c>
      <c r="S553" s="27" t="n">
        <f aca="false">S554+S555</f>
        <v>0</v>
      </c>
      <c r="T553" s="27" t="n">
        <f aca="false">T554+T555</f>
        <v>0</v>
      </c>
      <c r="U553" s="27" t="n">
        <f aca="false">U554+U555</f>
        <v>0</v>
      </c>
      <c r="V553" s="27" t="n">
        <f aca="false">V554+V555</f>
        <v>0</v>
      </c>
      <c r="W553" s="27" t="n">
        <f aca="false">W554+W555</f>
        <v>0</v>
      </c>
      <c r="X553" s="27" t="n">
        <f aca="false">X554+X555</f>
        <v>0</v>
      </c>
      <c r="Y553" s="27" t="n">
        <f aca="false">Y554+Y555</f>
        <v>0</v>
      </c>
      <c r="Z553" s="27" t="n">
        <f aca="false">Z554+Z555</f>
        <v>0</v>
      </c>
      <c r="AA553" s="27" t="n">
        <f aca="false">AA554+AA555</f>
        <v>0</v>
      </c>
      <c r="AB553" s="27" t="n">
        <f aca="false">AB554+AB555</f>
        <v>1</v>
      </c>
      <c r="AC553" s="27" t="n">
        <f aca="false">AC554+AC555</f>
        <v>0</v>
      </c>
      <c r="AD553" s="27" t="n">
        <f aca="false">AD554+AD555</f>
        <v>0</v>
      </c>
      <c r="AE553" s="27" t="n">
        <f aca="false">AE554+AE555</f>
        <v>0</v>
      </c>
      <c r="AF553" s="27" t="n">
        <f aca="false">AF554+AF555</f>
        <v>0</v>
      </c>
      <c r="AG553" s="27" t="n">
        <f aca="false">SUM(X553:AE553)</f>
        <v>1</v>
      </c>
      <c r="AH553" s="27" t="n">
        <f aca="false">SUM(Y553:AE553)</f>
        <v>1</v>
      </c>
      <c r="AI553" s="28" t="n">
        <f aca="false">SUM(AA553:AE553)</f>
        <v>1</v>
      </c>
    </row>
    <row r="554" customFormat="false" ht="18" hidden="false" customHeight="true" outlineLevel="0" collapsed="false">
      <c r="B554" s="36"/>
      <c r="C554" s="32" t="s">
        <v>404</v>
      </c>
      <c r="D554" s="33" t="s">
        <v>36</v>
      </c>
      <c r="E554" s="27" t="n">
        <f aca="false">F554+SUM(K554:AF554)</f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f aca="false">SUM(G554:J554)</f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  <c r="Z554" s="27" t="n">
        <v>0</v>
      </c>
      <c r="AA554" s="27" t="n">
        <v>0</v>
      </c>
      <c r="AB554" s="27" t="n">
        <v>0</v>
      </c>
      <c r="AC554" s="27" t="n">
        <v>0</v>
      </c>
      <c r="AD554" s="27" t="n">
        <v>0</v>
      </c>
      <c r="AE554" s="27" t="n">
        <v>0</v>
      </c>
      <c r="AF554" s="27" t="n">
        <v>0</v>
      </c>
      <c r="AG554" s="27" t="n">
        <f aca="false">SUM(X554:AE554)</f>
        <v>0</v>
      </c>
      <c r="AH554" s="27" t="n">
        <f aca="false">SUM(Y554:AE554)</f>
        <v>0</v>
      </c>
      <c r="AI554" s="28" t="n">
        <f aca="false">SUM(AA554:AE554)</f>
        <v>0</v>
      </c>
    </row>
    <row r="555" customFormat="false" ht="18" hidden="false" customHeight="true" outlineLevel="0" collapsed="false">
      <c r="B555" s="36"/>
      <c r="C555" s="32"/>
      <c r="D555" s="33" t="s">
        <v>37</v>
      </c>
      <c r="E555" s="27" t="n">
        <f aca="false">F555+SUM(K555:AF555)</f>
        <v>2</v>
      </c>
      <c r="F555" s="27" t="n">
        <v>0</v>
      </c>
      <c r="G555" s="27" t="n">
        <v>1</v>
      </c>
      <c r="H555" s="27" t="n">
        <v>0</v>
      </c>
      <c r="I555" s="27" t="n">
        <v>0</v>
      </c>
      <c r="J555" s="27" t="n">
        <v>0</v>
      </c>
      <c r="K555" s="27" t="n">
        <f aca="false">SUM(G555:J555)</f>
        <v>1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v>0</v>
      </c>
      <c r="AB555" s="27" t="n">
        <v>1</v>
      </c>
      <c r="AC555" s="27" t="n">
        <v>0</v>
      </c>
      <c r="AD555" s="27" t="n">
        <v>0</v>
      </c>
      <c r="AE555" s="27" t="n">
        <v>0</v>
      </c>
      <c r="AF555" s="27" t="n">
        <v>0</v>
      </c>
      <c r="AG555" s="27" t="n">
        <f aca="false">SUM(X555:AE555)</f>
        <v>1</v>
      </c>
      <c r="AH555" s="27" t="n">
        <f aca="false">SUM(Y555:AE555)</f>
        <v>1</v>
      </c>
      <c r="AI555" s="28" t="n">
        <f aca="false">SUM(AA555:AE555)</f>
        <v>1</v>
      </c>
    </row>
    <row r="556" customFormat="false" ht="18" hidden="false" customHeight="true" outlineLevel="0" collapsed="false">
      <c r="B556" s="36"/>
      <c r="C556" s="37" t="s">
        <v>405</v>
      </c>
      <c r="D556" s="30" t="s">
        <v>35</v>
      </c>
      <c r="E556" s="27" t="n">
        <f aca="false">E557+E558</f>
        <v>77</v>
      </c>
      <c r="F556" s="27" t="n">
        <f aca="false">F557+F558</f>
        <v>11</v>
      </c>
      <c r="G556" s="27" t="n">
        <f aca="false">G557+G558</f>
        <v>12</v>
      </c>
      <c r="H556" s="27" t="n">
        <f aca="false">H557+H558</f>
        <v>7</v>
      </c>
      <c r="I556" s="27" t="n">
        <f aca="false">I557+I558</f>
        <v>1</v>
      </c>
      <c r="J556" s="27" t="n">
        <f aca="false">J557+J558</f>
        <v>5</v>
      </c>
      <c r="K556" s="27" t="n">
        <f aca="false">K557+K558</f>
        <v>25</v>
      </c>
      <c r="L556" s="27" t="n">
        <f aca="false">L557+L558</f>
        <v>6</v>
      </c>
      <c r="M556" s="27" t="n">
        <f aca="false">M557+M558</f>
        <v>3</v>
      </c>
      <c r="N556" s="27" t="n">
        <f aca="false">N557+N558</f>
        <v>5</v>
      </c>
      <c r="O556" s="27" t="n">
        <f aca="false">O557+O558</f>
        <v>0</v>
      </c>
      <c r="P556" s="27" t="n">
        <f aca="false">P557+P558</f>
        <v>4</v>
      </c>
      <c r="Q556" s="27" t="n">
        <f aca="false">Q557+Q558</f>
        <v>8</v>
      </c>
      <c r="R556" s="27" t="n">
        <f aca="false">R557+R558</f>
        <v>4</v>
      </c>
      <c r="S556" s="27" t="n">
        <f aca="false">S557+S558</f>
        <v>0</v>
      </c>
      <c r="T556" s="27" t="n">
        <f aca="false">T557+T558</f>
        <v>2</v>
      </c>
      <c r="U556" s="27" t="n">
        <f aca="false">U557+U558</f>
        <v>2</v>
      </c>
      <c r="V556" s="27" t="n">
        <f aca="false">V557+V558</f>
        <v>0</v>
      </c>
      <c r="W556" s="27" t="n">
        <f aca="false">W557+W558</f>
        <v>1</v>
      </c>
      <c r="X556" s="27" t="n">
        <f aca="false">X557+X558</f>
        <v>1</v>
      </c>
      <c r="Y556" s="27" t="n">
        <f aca="false">Y557+Y558</f>
        <v>1</v>
      </c>
      <c r="Z556" s="27" t="n">
        <f aca="false">Z557+Z558</f>
        <v>0</v>
      </c>
      <c r="AA556" s="27" t="n">
        <f aca="false">AA557+AA558</f>
        <v>2</v>
      </c>
      <c r="AB556" s="27" t="n">
        <f aca="false">AB557+AB558</f>
        <v>2</v>
      </c>
      <c r="AC556" s="27" t="n">
        <f aca="false">AC557+AC558</f>
        <v>0</v>
      </c>
      <c r="AD556" s="27" t="n">
        <f aca="false">AD557+AD558</f>
        <v>0</v>
      </c>
      <c r="AE556" s="27" t="n">
        <f aca="false">AE557+AE558</f>
        <v>0</v>
      </c>
      <c r="AF556" s="27" t="n">
        <f aca="false">AF557+AF558</f>
        <v>0</v>
      </c>
      <c r="AG556" s="27" t="n">
        <f aca="false">SUM(X556:AE556)</f>
        <v>6</v>
      </c>
      <c r="AH556" s="27" t="n">
        <f aca="false">SUM(Y556:AE556)</f>
        <v>5</v>
      </c>
      <c r="AI556" s="28" t="n">
        <f aca="false">SUM(AA556:AE556)</f>
        <v>4</v>
      </c>
    </row>
    <row r="557" customFormat="false" ht="18" hidden="false" customHeight="true" outlineLevel="0" collapsed="false">
      <c r="B557" s="36"/>
      <c r="C557" s="32" t="s">
        <v>406</v>
      </c>
      <c r="D557" s="33" t="s">
        <v>36</v>
      </c>
      <c r="E557" s="27" t="n">
        <f aca="false">F557+SUM(K557:AF557)</f>
        <v>5</v>
      </c>
      <c r="F557" s="27" t="n">
        <v>1</v>
      </c>
      <c r="G557" s="27" t="n">
        <v>1</v>
      </c>
      <c r="H557" s="27" t="n">
        <v>1</v>
      </c>
      <c r="I557" s="27" t="n">
        <v>0</v>
      </c>
      <c r="J557" s="27" t="n">
        <v>0</v>
      </c>
      <c r="K557" s="27" t="n">
        <f aca="false">SUM(G557:J557)</f>
        <v>2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1</v>
      </c>
      <c r="Z557" s="27" t="n">
        <v>0</v>
      </c>
      <c r="AA557" s="27" t="n">
        <v>1</v>
      </c>
      <c r="AB557" s="27" t="n">
        <v>0</v>
      </c>
      <c r="AC557" s="27" t="n">
        <v>0</v>
      </c>
      <c r="AD557" s="27" t="n">
        <v>0</v>
      </c>
      <c r="AE557" s="27" t="n">
        <v>0</v>
      </c>
      <c r="AF557" s="27" t="n">
        <v>0</v>
      </c>
      <c r="AG557" s="27" t="n">
        <f aca="false">SUM(X557:AE557)</f>
        <v>2</v>
      </c>
      <c r="AH557" s="27" t="n">
        <f aca="false">SUM(Y557:AE557)</f>
        <v>2</v>
      </c>
      <c r="AI557" s="28" t="n">
        <f aca="false">SUM(AA557:AE557)</f>
        <v>1</v>
      </c>
    </row>
    <row r="558" customFormat="false" ht="18" hidden="false" customHeight="true" outlineLevel="0" collapsed="false">
      <c r="B558" s="36"/>
      <c r="C558" s="32"/>
      <c r="D558" s="33" t="s">
        <v>37</v>
      </c>
      <c r="E558" s="27" t="n">
        <f aca="false">F558+SUM(K558:AF558)</f>
        <v>72</v>
      </c>
      <c r="F558" s="27" t="n">
        <v>10</v>
      </c>
      <c r="G558" s="27" t="n">
        <v>11</v>
      </c>
      <c r="H558" s="27" t="n">
        <v>6</v>
      </c>
      <c r="I558" s="27" t="n">
        <v>1</v>
      </c>
      <c r="J558" s="27" t="n">
        <v>5</v>
      </c>
      <c r="K558" s="27" t="n">
        <f aca="false">SUM(G558:J558)</f>
        <v>23</v>
      </c>
      <c r="L558" s="27" t="n">
        <v>6</v>
      </c>
      <c r="M558" s="27" t="n">
        <v>3</v>
      </c>
      <c r="N558" s="27" t="n">
        <v>5</v>
      </c>
      <c r="O558" s="27" t="n">
        <v>0</v>
      </c>
      <c r="P558" s="27" t="n">
        <v>4</v>
      </c>
      <c r="Q558" s="27" t="n">
        <v>8</v>
      </c>
      <c r="R558" s="27" t="n">
        <v>4</v>
      </c>
      <c r="S558" s="27" t="n">
        <v>0</v>
      </c>
      <c r="T558" s="27" t="n">
        <v>2</v>
      </c>
      <c r="U558" s="27" t="n">
        <v>2</v>
      </c>
      <c r="V558" s="27" t="n">
        <v>0</v>
      </c>
      <c r="W558" s="27" t="n">
        <v>1</v>
      </c>
      <c r="X558" s="27" t="n">
        <v>1</v>
      </c>
      <c r="Y558" s="27" t="n">
        <v>0</v>
      </c>
      <c r="Z558" s="27" t="n">
        <v>0</v>
      </c>
      <c r="AA558" s="27" t="n">
        <v>1</v>
      </c>
      <c r="AB558" s="27" t="n">
        <v>2</v>
      </c>
      <c r="AC558" s="27" t="n">
        <v>0</v>
      </c>
      <c r="AD558" s="27" t="n">
        <v>0</v>
      </c>
      <c r="AE558" s="27" t="n">
        <v>0</v>
      </c>
      <c r="AF558" s="27" t="n">
        <v>0</v>
      </c>
      <c r="AG558" s="27" t="n">
        <f aca="false">SUM(X558:AE558)</f>
        <v>4</v>
      </c>
      <c r="AH558" s="27" t="n">
        <f aca="false">SUM(Y558:AE558)</f>
        <v>3</v>
      </c>
      <c r="AI558" s="28" t="n">
        <f aca="false">SUM(AA558:AE558)</f>
        <v>3</v>
      </c>
    </row>
    <row r="559" customFormat="false" ht="18" hidden="false" customHeight="true" outlineLevel="0" collapsed="false">
      <c r="B559" s="36"/>
      <c r="C559" s="37" t="s">
        <v>407</v>
      </c>
      <c r="D559" s="30" t="s">
        <v>35</v>
      </c>
      <c r="E559" s="27" t="n">
        <f aca="false">E560+E561</f>
        <v>2</v>
      </c>
      <c r="F559" s="27" t="n">
        <f aca="false">F560+F561</f>
        <v>0</v>
      </c>
      <c r="G559" s="27" t="n">
        <f aca="false">G560+G561</f>
        <v>0</v>
      </c>
      <c r="H559" s="27" t="n">
        <f aca="false">H560+H561</f>
        <v>0</v>
      </c>
      <c r="I559" s="27" t="n">
        <f aca="false">I560+I561</f>
        <v>0</v>
      </c>
      <c r="J559" s="27" t="n">
        <f aca="false">J560+J561</f>
        <v>0</v>
      </c>
      <c r="K559" s="27" t="n">
        <f aca="false">K560+K561</f>
        <v>0</v>
      </c>
      <c r="L559" s="27" t="n">
        <f aca="false">L560+L561</f>
        <v>1</v>
      </c>
      <c r="M559" s="27" t="n">
        <f aca="false">M560+M561</f>
        <v>1</v>
      </c>
      <c r="N559" s="27" t="n">
        <f aca="false">N560+N561</f>
        <v>0</v>
      </c>
      <c r="O559" s="27" t="n">
        <f aca="false">O560+O561</f>
        <v>0</v>
      </c>
      <c r="P559" s="27" t="n">
        <f aca="false">P560+P561</f>
        <v>0</v>
      </c>
      <c r="Q559" s="27" t="n">
        <f aca="false">Q560+Q561</f>
        <v>0</v>
      </c>
      <c r="R559" s="27" t="n">
        <f aca="false">R560+R561</f>
        <v>0</v>
      </c>
      <c r="S559" s="27" t="n">
        <f aca="false">S560+S561</f>
        <v>0</v>
      </c>
      <c r="T559" s="27" t="n">
        <f aca="false">T560+T561</f>
        <v>0</v>
      </c>
      <c r="U559" s="27" t="n">
        <f aca="false">U560+U561</f>
        <v>0</v>
      </c>
      <c r="V559" s="27" t="n">
        <f aca="false">V560+V561</f>
        <v>0</v>
      </c>
      <c r="W559" s="27" t="n">
        <f aca="false">W560+W561</f>
        <v>0</v>
      </c>
      <c r="X559" s="27" t="n">
        <f aca="false">X560+X561</f>
        <v>0</v>
      </c>
      <c r="Y559" s="27" t="n">
        <f aca="false">Y560+Y561</f>
        <v>0</v>
      </c>
      <c r="Z559" s="27" t="n">
        <f aca="false">Z560+Z561</f>
        <v>0</v>
      </c>
      <c r="AA559" s="27" t="n">
        <f aca="false">AA560+AA561</f>
        <v>0</v>
      </c>
      <c r="AB559" s="27" t="n">
        <f aca="false">AB560+AB561</f>
        <v>0</v>
      </c>
      <c r="AC559" s="27" t="n">
        <f aca="false">AC560+AC561</f>
        <v>0</v>
      </c>
      <c r="AD559" s="27" t="n">
        <f aca="false">AD560+AD561</f>
        <v>0</v>
      </c>
      <c r="AE559" s="27" t="n">
        <f aca="false">AE560+AE561</f>
        <v>0</v>
      </c>
      <c r="AF559" s="27" t="n">
        <f aca="false">AF560+AF561</f>
        <v>0</v>
      </c>
      <c r="AG559" s="27" t="n">
        <f aca="false">SUM(X559:AE559)</f>
        <v>0</v>
      </c>
      <c r="AH559" s="27" t="n">
        <f aca="false">SUM(Y559:AE559)</f>
        <v>0</v>
      </c>
      <c r="AI559" s="28" t="n">
        <f aca="false">SUM(AA559:AE559)</f>
        <v>0</v>
      </c>
    </row>
    <row r="560" customFormat="false" ht="18" hidden="false" customHeight="true" outlineLevel="0" collapsed="false">
      <c r="B560" s="36"/>
      <c r="C560" s="32" t="s">
        <v>408</v>
      </c>
      <c r="D560" s="33" t="s">
        <v>36</v>
      </c>
      <c r="E560" s="27" t="n">
        <f aca="false">F560+SUM(K560:AF560)</f>
        <v>1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f aca="false">SUM(G560:J560)</f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0</v>
      </c>
      <c r="Z560" s="27" t="n">
        <v>0</v>
      </c>
      <c r="AA560" s="27" t="n">
        <v>0</v>
      </c>
      <c r="AB560" s="27" t="n">
        <v>0</v>
      </c>
      <c r="AC560" s="27" t="n">
        <v>0</v>
      </c>
      <c r="AD560" s="27" t="n">
        <v>0</v>
      </c>
      <c r="AE560" s="27" t="n">
        <v>0</v>
      </c>
      <c r="AF560" s="27" t="n">
        <v>0</v>
      </c>
      <c r="AG560" s="27" t="n">
        <f aca="false">SUM(X560:AE560)</f>
        <v>0</v>
      </c>
      <c r="AH560" s="27" t="n">
        <f aca="false">SUM(Y560:AE560)</f>
        <v>0</v>
      </c>
      <c r="AI560" s="28" t="n">
        <f aca="false">SUM(AA560:AE560)</f>
        <v>0</v>
      </c>
    </row>
    <row r="561" customFormat="false" ht="18" hidden="false" customHeight="true" outlineLevel="0" collapsed="false">
      <c r="B561" s="36"/>
      <c r="C561" s="32"/>
      <c r="D561" s="33" t="s">
        <v>37</v>
      </c>
      <c r="E561" s="27" t="n">
        <f aca="false">F561+SUM(K561:AF561)</f>
        <v>1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f aca="false">SUM(G561:J561)</f>
        <v>0</v>
      </c>
      <c r="L561" s="27" t="n">
        <v>1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  <c r="AA561" s="27" t="n">
        <v>0</v>
      </c>
      <c r="AB561" s="27" t="n">
        <v>0</v>
      </c>
      <c r="AC561" s="27" t="n">
        <v>0</v>
      </c>
      <c r="AD561" s="27" t="n">
        <v>0</v>
      </c>
      <c r="AE561" s="27" t="n">
        <v>0</v>
      </c>
      <c r="AF561" s="27" t="n">
        <v>0</v>
      </c>
      <c r="AG561" s="27" t="n">
        <f aca="false">SUM(X561:AE561)</f>
        <v>0</v>
      </c>
      <c r="AH561" s="27" t="n">
        <f aca="false">SUM(Y561:AE561)</f>
        <v>0</v>
      </c>
      <c r="AI561" s="28" t="n">
        <f aca="false">SUM(AA561:AE561)</f>
        <v>0</v>
      </c>
    </row>
    <row r="562" customFormat="false" ht="18" hidden="false" customHeight="true" outlineLevel="0" collapsed="false">
      <c r="B562" s="36"/>
      <c r="C562" s="37" t="s">
        <v>409</v>
      </c>
      <c r="D562" s="30" t="s">
        <v>35</v>
      </c>
      <c r="E562" s="27" t="n">
        <f aca="false">E563+E564</f>
        <v>224</v>
      </c>
      <c r="F562" s="27" t="n">
        <f aca="false">F563+F564</f>
        <v>9</v>
      </c>
      <c r="G562" s="27" t="n">
        <f aca="false">G563+G564</f>
        <v>6</v>
      </c>
      <c r="H562" s="27" t="n">
        <f aca="false">H563+H564</f>
        <v>0</v>
      </c>
      <c r="I562" s="27" t="n">
        <f aca="false">I563+I564</f>
        <v>3</v>
      </c>
      <c r="J562" s="27" t="n">
        <f aca="false">J563+J564</f>
        <v>2</v>
      </c>
      <c r="K562" s="27" t="n">
        <f aca="false">K563+K564</f>
        <v>11</v>
      </c>
      <c r="L562" s="27" t="n">
        <f aca="false">L563+L564</f>
        <v>2</v>
      </c>
      <c r="M562" s="27" t="n">
        <f aca="false">M563+M564</f>
        <v>2</v>
      </c>
      <c r="N562" s="27" t="n">
        <f aca="false">N563+N564</f>
        <v>1</v>
      </c>
      <c r="O562" s="27" t="n">
        <f aca="false">O563+O564</f>
        <v>0</v>
      </c>
      <c r="P562" s="27" t="n">
        <f aca="false">P563+P564</f>
        <v>0</v>
      </c>
      <c r="Q562" s="27" t="n">
        <f aca="false">Q563+Q564</f>
        <v>1</v>
      </c>
      <c r="R562" s="27" t="n">
        <f aca="false">R563+R564</f>
        <v>2</v>
      </c>
      <c r="S562" s="27" t="n">
        <f aca="false">S563+S564</f>
        <v>1</v>
      </c>
      <c r="T562" s="27" t="n">
        <f aca="false">T563+T564</f>
        <v>2</v>
      </c>
      <c r="U562" s="27" t="n">
        <f aca="false">U563+U564</f>
        <v>3</v>
      </c>
      <c r="V562" s="27" t="n">
        <f aca="false">V563+V564</f>
        <v>1</v>
      </c>
      <c r="W562" s="27" t="n">
        <f aca="false">W563+W564</f>
        <v>8</v>
      </c>
      <c r="X562" s="27" t="n">
        <f aca="false">X563+X564</f>
        <v>5</v>
      </c>
      <c r="Y562" s="27" t="n">
        <f aca="false">Y563+Y564</f>
        <v>16</v>
      </c>
      <c r="Z562" s="27" t="n">
        <f aca="false">Z563+Z564</f>
        <v>32</v>
      </c>
      <c r="AA562" s="27" t="n">
        <f aca="false">AA563+AA564</f>
        <v>57</v>
      </c>
      <c r="AB562" s="27" t="n">
        <f aca="false">AB563+AB564</f>
        <v>43</v>
      </c>
      <c r="AC562" s="27" t="n">
        <f aca="false">AC563+AC564</f>
        <v>21</v>
      </c>
      <c r="AD562" s="27" t="n">
        <f aca="false">AD563+AD564</f>
        <v>5</v>
      </c>
      <c r="AE562" s="27" t="n">
        <f aca="false">AE563+AE564</f>
        <v>2</v>
      </c>
      <c r="AF562" s="27" t="n">
        <f aca="false">AF563+AF564</f>
        <v>0</v>
      </c>
      <c r="AG562" s="27" t="n">
        <f aca="false">SUM(X562:AE562)</f>
        <v>181</v>
      </c>
      <c r="AH562" s="27" t="n">
        <f aca="false">SUM(Y562:AE562)</f>
        <v>176</v>
      </c>
      <c r="AI562" s="28" t="n">
        <f aca="false">SUM(AA562:AE562)</f>
        <v>128</v>
      </c>
    </row>
    <row r="563" customFormat="false" ht="18" hidden="false" customHeight="true" outlineLevel="0" collapsed="false">
      <c r="B563" s="36"/>
      <c r="C563" s="32" t="s">
        <v>410</v>
      </c>
      <c r="D563" s="33" t="s">
        <v>36</v>
      </c>
      <c r="E563" s="27" t="n">
        <f aca="false">F563+SUM(K563:AF563)</f>
        <v>197</v>
      </c>
      <c r="F563" s="27" t="n">
        <v>5</v>
      </c>
      <c r="G563" s="27" t="n">
        <v>5</v>
      </c>
      <c r="H563" s="27" t="n">
        <v>0</v>
      </c>
      <c r="I563" s="27" t="n">
        <v>1</v>
      </c>
      <c r="J563" s="27" t="n">
        <v>2</v>
      </c>
      <c r="K563" s="27" t="n">
        <f aca="false">SUM(G563:J563)</f>
        <v>8</v>
      </c>
      <c r="L563" s="27" t="n">
        <v>0</v>
      </c>
      <c r="M563" s="27" t="n">
        <v>1</v>
      </c>
      <c r="N563" s="27" t="n">
        <v>0</v>
      </c>
      <c r="O563" s="27" t="n">
        <v>0</v>
      </c>
      <c r="P563" s="27" t="n">
        <v>0</v>
      </c>
      <c r="Q563" s="27" t="n">
        <v>1</v>
      </c>
      <c r="R563" s="27" t="n">
        <v>1</v>
      </c>
      <c r="S563" s="27" t="n">
        <v>1</v>
      </c>
      <c r="T563" s="27" t="n">
        <v>1</v>
      </c>
      <c r="U563" s="27" t="n">
        <v>2</v>
      </c>
      <c r="V563" s="27" t="n">
        <v>1</v>
      </c>
      <c r="W563" s="27" t="n">
        <v>6</v>
      </c>
      <c r="X563" s="27" t="n">
        <v>4</v>
      </c>
      <c r="Y563" s="27" t="n">
        <v>14</v>
      </c>
      <c r="Z563" s="27" t="n">
        <v>29</v>
      </c>
      <c r="AA563" s="27" t="n">
        <v>55</v>
      </c>
      <c r="AB563" s="27" t="n">
        <v>41</v>
      </c>
      <c r="AC563" s="27" t="n">
        <v>20</v>
      </c>
      <c r="AD563" s="27" t="n">
        <v>5</v>
      </c>
      <c r="AE563" s="27" t="n">
        <v>2</v>
      </c>
      <c r="AF563" s="27" t="n">
        <v>0</v>
      </c>
      <c r="AG563" s="27" t="n">
        <f aca="false">SUM(X563:AE563)</f>
        <v>170</v>
      </c>
      <c r="AH563" s="27" t="n">
        <f aca="false">SUM(Y563:AE563)</f>
        <v>166</v>
      </c>
      <c r="AI563" s="28" t="n">
        <f aca="false">SUM(AA563:AE563)</f>
        <v>123</v>
      </c>
    </row>
    <row r="564" customFormat="false" ht="18" hidden="false" customHeight="true" outlineLevel="0" collapsed="false">
      <c r="B564" s="36"/>
      <c r="C564" s="32"/>
      <c r="D564" s="33" t="s">
        <v>37</v>
      </c>
      <c r="E564" s="27" t="n">
        <f aca="false">F564+SUM(K564:AF564)</f>
        <v>27</v>
      </c>
      <c r="F564" s="27" t="n">
        <v>4</v>
      </c>
      <c r="G564" s="27" t="n">
        <v>1</v>
      </c>
      <c r="H564" s="27" t="n">
        <v>0</v>
      </c>
      <c r="I564" s="27" t="n">
        <v>2</v>
      </c>
      <c r="J564" s="27" t="n">
        <v>0</v>
      </c>
      <c r="K564" s="27" t="n">
        <f aca="false">SUM(G564:J564)</f>
        <v>3</v>
      </c>
      <c r="L564" s="27" t="n">
        <v>2</v>
      </c>
      <c r="M564" s="27" t="n">
        <v>1</v>
      </c>
      <c r="N564" s="27" t="n">
        <v>1</v>
      </c>
      <c r="O564" s="27" t="n">
        <v>0</v>
      </c>
      <c r="P564" s="27" t="n">
        <v>0</v>
      </c>
      <c r="Q564" s="27" t="n">
        <v>0</v>
      </c>
      <c r="R564" s="27" t="n">
        <v>1</v>
      </c>
      <c r="S564" s="27" t="n">
        <v>0</v>
      </c>
      <c r="T564" s="27" t="n">
        <v>1</v>
      </c>
      <c r="U564" s="27" t="n">
        <v>1</v>
      </c>
      <c r="V564" s="27" t="n">
        <v>0</v>
      </c>
      <c r="W564" s="27" t="n">
        <v>2</v>
      </c>
      <c r="X564" s="27" t="n">
        <v>1</v>
      </c>
      <c r="Y564" s="27" t="n">
        <v>2</v>
      </c>
      <c r="Z564" s="27" t="n">
        <v>3</v>
      </c>
      <c r="AA564" s="27" t="n">
        <v>2</v>
      </c>
      <c r="AB564" s="27" t="n">
        <v>2</v>
      </c>
      <c r="AC564" s="27" t="n">
        <v>1</v>
      </c>
      <c r="AD564" s="27" t="n">
        <v>0</v>
      </c>
      <c r="AE564" s="27" t="n">
        <v>0</v>
      </c>
      <c r="AF564" s="27" t="n">
        <v>0</v>
      </c>
      <c r="AG564" s="27" t="n">
        <f aca="false">SUM(X564:AE564)</f>
        <v>11</v>
      </c>
      <c r="AH564" s="27" t="n">
        <f aca="false">SUM(Y564:AE564)</f>
        <v>10</v>
      </c>
      <c r="AI564" s="28" t="n">
        <f aca="false">SUM(AA564:AE564)</f>
        <v>5</v>
      </c>
    </row>
    <row r="565" customFormat="false" ht="18" hidden="false" customHeight="true" outlineLevel="0" collapsed="false">
      <c r="B565" s="36"/>
      <c r="C565" s="37" t="s">
        <v>411</v>
      </c>
      <c r="D565" s="30" t="s">
        <v>35</v>
      </c>
      <c r="E565" s="27" t="n">
        <f aca="false">E566+E567</f>
        <v>101</v>
      </c>
      <c r="F565" s="27" t="n">
        <f aca="false">F566+F567</f>
        <v>6</v>
      </c>
      <c r="G565" s="27" t="n">
        <f aca="false">G566+G567</f>
        <v>13</v>
      </c>
      <c r="H565" s="27" t="n">
        <f aca="false">H566+H567</f>
        <v>5</v>
      </c>
      <c r="I565" s="27" t="n">
        <f aca="false">I566+I567</f>
        <v>8</v>
      </c>
      <c r="J565" s="27" t="n">
        <f aca="false">J566+J567</f>
        <v>12</v>
      </c>
      <c r="K565" s="27" t="n">
        <f aca="false">K566+K567</f>
        <v>38</v>
      </c>
      <c r="L565" s="27" t="n">
        <f aca="false">L566+L567</f>
        <v>19</v>
      </c>
      <c r="M565" s="27" t="n">
        <f aca="false">M566+M567</f>
        <v>0</v>
      </c>
      <c r="N565" s="27" t="n">
        <f aca="false">N566+N567</f>
        <v>1</v>
      </c>
      <c r="O565" s="27" t="n">
        <f aca="false">O566+O567</f>
        <v>2</v>
      </c>
      <c r="P565" s="27" t="n">
        <f aca="false">P566+P567</f>
        <v>5</v>
      </c>
      <c r="Q565" s="27" t="n">
        <f aca="false">Q566+Q567</f>
        <v>0</v>
      </c>
      <c r="R565" s="27" t="n">
        <f aca="false">R566+R567</f>
        <v>5</v>
      </c>
      <c r="S565" s="27" t="n">
        <f aca="false">S566+S567</f>
        <v>3</v>
      </c>
      <c r="T565" s="27" t="n">
        <f aca="false">T566+T567</f>
        <v>1</v>
      </c>
      <c r="U565" s="27" t="n">
        <f aca="false">U566+U567</f>
        <v>2</v>
      </c>
      <c r="V565" s="27" t="n">
        <f aca="false">V566+V567</f>
        <v>1</v>
      </c>
      <c r="W565" s="27" t="n">
        <f aca="false">W566+W567</f>
        <v>1</v>
      </c>
      <c r="X565" s="27" t="n">
        <f aca="false">X566+X567</f>
        <v>1</v>
      </c>
      <c r="Y565" s="27" t="n">
        <f aca="false">Y566+Y567</f>
        <v>6</v>
      </c>
      <c r="Z565" s="27" t="n">
        <f aca="false">Z566+Z567</f>
        <v>1</v>
      </c>
      <c r="AA565" s="27" t="n">
        <f aca="false">AA566+AA567</f>
        <v>2</v>
      </c>
      <c r="AB565" s="27" t="n">
        <f aca="false">AB566+AB567</f>
        <v>3</v>
      </c>
      <c r="AC565" s="27" t="n">
        <f aca="false">AC566+AC567</f>
        <v>3</v>
      </c>
      <c r="AD565" s="27" t="n">
        <f aca="false">AD566+AD567</f>
        <v>1</v>
      </c>
      <c r="AE565" s="27" t="n">
        <f aca="false">AE566+AE567</f>
        <v>0</v>
      </c>
      <c r="AF565" s="27" t="n">
        <f aca="false">AF566+AF567</f>
        <v>0</v>
      </c>
      <c r="AG565" s="27" t="n">
        <f aca="false">SUM(X565:AE565)</f>
        <v>17</v>
      </c>
      <c r="AH565" s="27" t="n">
        <f aca="false">SUM(Y565:AE565)</f>
        <v>16</v>
      </c>
      <c r="AI565" s="28" t="n">
        <f aca="false">SUM(AA565:AE565)</f>
        <v>9</v>
      </c>
    </row>
    <row r="566" customFormat="false" ht="18" hidden="false" customHeight="true" outlineLevel="0" collapsed="false">
      <c r="B566" s="36"/>
      <c r="C566" s="32" t="s">
        <v>412</v>
      </c>
      <c r="D566" s="33" t="s">
        <v>36</v>
      </c>
      <c r="E566" s="27" t="n">
        <f aca="false">F566+SUM(K566:AF566)</f>
        <v>12</v>
      </c>
      <c r="F566" s="27" t="n">
        <v>0</v>
      </c>
      <c r="G566" s="27" t="n">
        <v>1</v>
      </c>
      <c r="H566" s="27" t="n">
        <v>0</v>
      </c>
      <c r="I566" s="27" t="n">
        <v>0</v>
      </c>
      <c r="J566" s="27" t="n">
        <v>0</v>
      </c>
      <c r="K566" s="27" t="n">
        <f aca="false">SUM(G566:J566)</f>
        <v>1</v>
      </c>
      <c r="L566" s="27" t="n">
        <v>1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1</v>
      </c>
      <c r="T566" s="27" t="n">
        <v>0</v>
      </c>
      <c r="U566" s="27" t="n">
        <v>1</v>
      </c>
      <c r="V566" s="27" t="n">
        <v>0</v>
      </c>
      <c r="W566" s="27" t="n">
        <v>1</v>
      </c>
      <c r="X566" s="27" t="n">
        <v>0</v>
      </c>
      <c r="Y566" s="27" t="n">
        <v>1</v>
      </c>
      <c r="Z566" s="27" t="n">
        <v>0</v>
      </c>
      <c r="AA566" s="27" t="n">
        <v>1</v>
      </c>
      <c r="AB566" s="27" t="n">
        <v>1</v>
      </c>
      <c r="AC566" s="27" t="n">
        <v>3</v>
      </c>
      <c r="AD566" s="27" t="n">
        <v>1</v>
      </c>
      <c r="AE566" s="27" t="n">
        <v>0</v>
      </c>
      <c r="AF566" s="27" t="n">
        <v>0</v>
      </c>
      <c r="AG566" s="27" t="n">
        <f aca="false">SUM(X566:AE566)</f>
        <v>7</v>
      </c>
      <c r="AH566" s="27" t="n">
        <f aca="false">SUM(Y566:AE566)</f>
        <v>7</v>
      </c>
      <c r="AI566" s="28" t="n">
        <f aca="false">SUM(AA566:AE566)</f>
        <v>6</v>
      </c>
    </row>
    <row r="567" customFormat="false" ht="18" hidden="false" customHeight="true" outlineLevel="0" collapsed="false">
      <c r="B567" s="36"/>
      <c r="C567" s="32"/>
      <c r="D567" s="33" t="s">
        <v>37</v>
      </c>
      <c r="E567" s="27" t="n">
        <f aca="false">F567+SUM(K567:AF567)</f>
        <v>89</v>
      </c>
      <c r="F567" s="27" t="n">
        <v>6</v>
      </c>
      <c r="G567" s="27" t="n">
        <v>12</v>
      </c>
      <c r="H567" s="27" t="n">
        <v>5</v>
      </c>
      <c r="I567" s="27" t="n">
        <v>8</v>
      </c>
      <c r="J567" s="27" t="n">
        <v>12</v>
      </c>
      <c r="K567" s="27" t="n">
        <f aca="false">SUM(G567:J567)</f>
        <v>37</v>
      </c>
      <c r="L567" s="27" t="n">
        <v>18</v>
      </c>
      <c r="M567" s="27" t="n">
        <v>0</v>
      </c>
      <c r="N567" s="27" t="n">
        <v>1</v>
      </c>
      <c r="O567" s="27" t="n">
        <v>2</v>
      </c>
      <c r="P567" s="27" t="n">
        <v>5</v>
      </c>
      <c r="Q567" s="27" t="n">
        <v>0</v>
      </c>
      <c r="R567" s="27" t="n">
        <v>5</v>
      </c>
      <c r="S567" s="27" t="n">
        <v>2</v>
      </c>
      <c r="T567" s="27" t="n">
        <v>1</v>
      </c>
      <c r="U567" s="27" t="n">
        <v>1</v>
      </c>
      <c r="V567" s="27" t="n">
        <v>1</v>
      </c>
      <c r="W567" s="27" t="n">
        <v>0</v>
      </c>
      <c r="X567" s="27" t="n">
        <v>1</v>
      </c>
      <c r="Y567" s="27" t="n">
        <v>5</v>
      </c>
      <c r="Z567" s="27" t="n">
        <v>1</v>
      </c>
      <c r="AA567" s="27" t="n">
        <v>1</v>
      </c>
      <c r="AB567" s="27" t="n">
        <v>2</v>
      </c>
      <c r="AC567" s="27" t="n">
        <v>0</v>
      </c>
      <c r="AD567" s="27" t="n">
        <v>0</v>
      </c>
      <c r="AE567" s="27" t="n">
        <v>0</v>
      </c>
      <c r="AF567" s="27" t="n">
        <v>0</v>
      </c>
      <c r="AG567" s="27" t="n">
        <f aca="false">SUM(X567:AE567)</f>
        <v>10</v>
      </c>
      <c r="AH567" s="27" t="n">
        <f aca="false">SUM(Y567:AE567)</f>
        <v>9</v>
      </c>
      <c r="AI567" s="28" t="n">
        <f aca="false">SUM(AA567:AE567)</f>
        <v>3</v>
      </c>
    </row>
    <row r="568" customFormat="false" ht="18" hidden="false" customHeight="true" outlineLevel="0" collapsed="false">
      <c r="B568" s="36"/>
      <c r="C568" s="37" t="s">
        <v>413</v>
      </c>
      <c r="D568" s="30" t="s">
        <v>35</v>
      </c>
      <c r="E568" s="27" t="n">
        <f aca="false">E569+E570</f>
        <v>0</v>
      </c>
      <c r="F568" s="27" t="n">
        <f aca="false">F569+F570</f>
        <v>0</v>
      </c>
      <c r="G568" s="27" t="n">
        <f aca="false">G569+G570</f>
        <v>0</v>
      </c>
      <c r="H568" s="27" t="n">
        <f aca="false">H569+H570</f>
        <v>0</v>
      </c>
      <c r="I568" s="27" t="n">
        <f aca="false">I569+I570</f>
        <v>0</v>
      </c>
      <c r="J568" s="27" t="n">
        <f aca="false">J569+J570</f>
        <v>0</v>
      </c>
      <c r="K568" s="27" t="n">
        <f aca="false">K569+K570</f>
        <v>0</v>
      </c>
      <c r="L568" s="27" t="n">
        <f aca="false">L569+L570</f>
        <v>0</v>
      </c>
      <c r="M568" s="27" t="n">
        <f aca="false">M569+M570</f>
        <v>0</v>
      </c>
      <c r="N568" s="27" t="n">
        <f aca="false">N569+N570</f>
        <v>0</v>
      </c>
      <c r="O568" s="27" t="n">
        <f aca="false">O569+O570</f>
        <v>0</v>
      </c>
      <c r="P568" s="27" t="n">
        <f aca="false">P569+P570</f>
        <v>0</v>
      </c>
      <c r="Q568" s="27" t="n">
        <f aca="false">Q569+Q570</f>
        <v>0</v>
      </c>
      <c r="R568" s="27" t="n">
        <f aca="false">R569+R570</f>
        <v>0</v>
      </c>
      <c r="S568" s="27" t="n">
        <f aca="false">S569+S570</f>
        <v>0</v>
      </c>
      <c r="T568" s="27" t="n">
        <f aca="false">T569+T570</f>
        <v>0</v>
      </c>
      <c r="U568" s="27" t="n">
        <f aca="false">U569+U570</f>
        <v>0</v>
      </c>
      <c r="V568" s="27" t="n">
        <f aca="false">V569+V570</f>
        <v>0</v>
      </c>
      <c r="W568" s="27" t="n">
        <f aca="false">W569+W570</f>
        <v>0</v>
      </c>
      <c r="X568" s="27" t="n">
        <f aca="false">X569+X570</f>
        <v>0</v>
      </c>
      <c r="Y568" s="27" t="n">
        <f aca="false">Y569+Y570</f>
        <v>0</v>
      </c>
      <c r="Z568" s="27" t="n">
        <f aca="false">Z569+Z570</f>
        <v>0</v>
      </c>
      <c r="AA568" s="27" t="n">
        <f aca="false">AA569+AA570</f>
        <v>0</v>
      </c>
      <c r="AB568" s="27" t="n">
        <f aca="false">AB569+AB570</f>
        <v>0</v>
      </c>
      <c r="AC568" s="27" t="n">
        <f aca="false">AC569+AC570</f>
        <v>0</v>
      </c>
      <c r="AD568" s="27" t="n">
        <f aca="false">AD569+AD570</f>
        <v>0</v>
      </c>
      <c r="AE568" s="27" t="n">
        <f aca="false">AE569+AE570</f>
        <v>0</v>
      </c>
      <c r="AF568" s="27" t="n">
        <f aca="false">AF569+AF570</f>
        <v>0</v>
      </c>
      <c r="AG568" s="27" t="n">
        <f aca="false">SUM(X568:AE568)</f>
        <v>0</v>
      </c>
      <c r="AH568" s="27" t="n">
        <f aca="false">SUM(Y568:AE568)</f>
        <v>0</v>
      </c>
      <c r="AI568" s="28" t="n">
        <f aca="false">SUM(AA568:AE568)</f>
        <v>0</v>
      </c>
    </row>
    <row r="569" customFormat="false" ht="18" hidden="false" customHeight="true" outlineLevel="0" collapsed="false">
      <c r="B569" s="36"/>
      <c r="C569" s="32" t="s">
        <v>414</v>
      </c>
      <c r="D569" s="33" t="s">
        <v>36</v>
      </c>
      <c r="E569" s="27" t="n">
        <f aca="false">F569+SUM(K569:AF569)</f>
        <v>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f aca="false">SUM(G569:J569)</f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0</v>
      </c>
      <c r="AE569" s="27" t="n">
        <v>0</v>
      </c>
      <c r="AF569" s="27" t="n">
        <v>0</v>
      </c>
      <c r="AG569" s="27" t="n">
        <f aca="false">SUM(X569:AE569)</f>
        <v>0</v>
      </c>
      <c r="AH569" s="27" t="n">
        <f aca="false">SUM(Y569:AE569)</f>
        <v>0</v>
      </c>
      <c r="AI569" s="28" t="n">
        <f aca="false">SUM(AA569:AE569)</f>
        <v>0</v>
      </c>
    </row>
    <row r="570" customFormat="false" ht="18" hidden="false" customHeight="true" outlineLevel="0" collapsed="false">
      <c r="B570" s="36"/>
      <c r="C570" s="32"/>
      <c r="D570" s="33" t="s">
        <v>37</v>
      </c>
      <c r="E570" s="27" t="n">
        <f aca="false">F570+SUM(K570:AF570)</f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f aca="false">SUM(G570:J570)</f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0</v>
      </c>
      <c r="AE570" s="27" t="n">
        <v>0</v>
      </c>
      <c r="AF570" s="27" t="n">
        <v>0</v>
      </c>
      <c r="AG570" s="27" t="n">
        <f aca="false">SUM(X570:AE570)</f>
        <v>0</v>
      </c>
      <c r="AH570" s="27" t="n">
        <f aca="false">SUM(Y570:AE570)</f>
        <v>0</v>
      </c>
      <c r="AI570" s="28" t="n">
        <f aca="false">SUM(AA570:AE570)</f>
        <v>0</v>
      </c>
    </row>
    <row r="571" customFormat="false" ht="18" hidden="false" customHeight="true" outlineLevel="0" collapsed="false">
      <c r="B571" s="36"/>
      <c r="C571" s="37" t="s">
        <v>415</v>
      </c>
      <c r="D571" s="30" t="s">
        <v>35</v>
      </c>
      <c r="E571" s="27" t="n">
        <f aca="false">E572+E573</f>
        <v>38</v>
      </c>
      <c r="F571" s="27" t="n">
        <f aca="false">F572+F573</f>
        <v>0</v>
      </c>
      <c r="G571" s="27" t="n">
        <f aca="false">G572+G573</f>
        <v>0</v>
      </c>
      <c r="H571" s="27" t="n">
        <f aca="false">H572+H573</f>
        <v>0</v>
      </c>
      <c r="I571" s="27" t="n">
        <f aca="false">I572+I573</f>
        <v>0</v>
      </c>
      <c r="J571" s="27" t="n">
        <f aca="false">J572+J573</f>
        <v>2</v>
      </c>
      <c r="K571" s="27" t="n">
        <f aca="false">K572+K573</f>
        <v>2</v>
      </c>
      <c r="L571" s="27" t="n">
        <f aca="false">L572+L573</f>
        <v>6</v>
      </c>
      <c r="M571" s="27" t="n">
        <f aca="false">M572+M573</f>
        <v>5</v>
      </c>
      <c r="N571" s="27" t="n">
        <f aca="false">N572+N573</f>
        <v>1</v>
      </c>
      <c r="O571" s="27" t="n">
        <f aca="false">O572+O573</f>
        <v>1</v>
      </c>
      <c r="P571" s="27" t="n">
        <f aca="false">P572+P573</f>
        <v>1</v>
      </c>
      <c r="Q571" s="27" t="n">
        <f aca="false">Q572+Q573</f>
        <v>2</v>
      </c>
      <c r="R571" s="27" t="n">
        <f aca="false">R572+R573</f>
        <v>6</v>
      </c>
      <c r="S571" s="27" t="n">
        <f aca="false">S572+S573</f>
        <v>2</v>
      </c>
      <c r="T571" s="27" t="n">
        <f aca="false">T572+T573</f>
        <v>3</v>
      </c>
      <c r="U571" s="27" t="n">
        <f aca="false">U572+U573</f>
        <v>0</v>
      </c>
      <c r="V571" s="27" t="n">
        <f aca="false">V572+V573</f>
        <v>1</v>
      </c>
      <c r="W571" s="27" t="n">
        <f aca="false">W572+W573</f>
        <v>3</v>
      </c>
      <c r="X571" s="27" t="n">
        <f aca="false">X572+X573</f>
        <v>2</v>
      </c>
      <c r="Y571" s="27" t="n">
        <f aca="false">Y572+Y573</f>
        <v>0</v>
      </c>
      <c r="Z571" s="27" t="n">
        <f aca="false">Z572+Z573</f>
        <v>2</v>
      </c>
      <c r="AA571" s="27" t="n">
        <f aca="false">AA572+AA573</f>
        <v>1</v>
      </c>
      <c r="AB571" s="27" t="n">
        <f aca="false">AB572+AB573</f>
        <v>0</v>
      </c>
      <c r="AC571" s="27" t="n">
        <f aca="false">AC572+AC573</f>
        <v>0</v>
      </c>
      <c r="AD571" s="27" t="n">
        <f aca="false">AD572+AD573</f>
        <v>0</v>
      </c>
      <c r="AE571" s="27" t="n">
        <f aca="false">AE572+AE573</f>
        <v>0</v>
      </c>
      <c r="AF571" s="27" t="n">
        <f aca="false">AF572+AF573</f>
        <v>0</v>
      </c>
      <c r="AG571" s="27" t="n">
        <f aca="false">SUM(X571:AE571)</f>
        <v>5</v>
      </c>
      <c r="AH571" s="27" t="n">
        <f aca="false">SUM(Y571:AE571)</f>
        <v>3</v>
      </c>
      <c r="AI571" s="28" t="n">
        <f aca="false">SUM(AA571:AE571)</f>
        <v>1</v>
      </c>
    </row>
    <row r="572" customFormat="false" ht="18" hidden="false" customHeight="true" outlineLevel="0" collapsed="false">
      <c r="B572" s="36"/>
      <c r="C572" s="32" t="s">
        <v>416</v>
      </c>
      <c r="D572" s="33" t="s">
        <v>36</v>
      </c>
      <c r="E572" s="27" t="n">
        <f aca="false">F572+SUM(K572:AF572)</f>
        <v>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f aca="false">SUM(G572:J572)</f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f aca="false">SUM(X572:AE572)</f>
        <v>0</v>
      </c>
      <c r="AH572" s="27" t="n">
        <f aca="false">SUM(Y572:AE572)</f>
        <v>0</v>
      </c>
      <c r="AI572" s="28" t="n">
        <f aca="false">SUM(AA572:AE572)</f>
        <v>0</v>
      </c>
    </row>
    <row r="573" customFormat="false" ht="18" hidden="false" customHeight="true" outlineLevel="0" collapsed="false">
      <c r="B573" s="36"/>
      <c r="C573" s="32"/>
      <c r="D573" s="33" t="s">
        <v>37</v>
      </c>
      <c r="E573" s="27" t="n">
        <f aca="false">F573+SUM(K573:AF573)</f>
        <v>38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2</v>
      </c>
      <c r="K573" s="27" t="n">
        <f aca="false">SUM(G573:J573)</f>
        <v>2</v>
      </c>
      <c r="L573" s="27" t="n">
        <v>6</v>
      </c>
      <c r="M573" s="27" t="n">
        <v>5</v>
      </c>
      <c r="N573" s="27" t="n">
        <v>1</v>
      </c>
      <c r="O573" s="27" t="n">
        <v>1</v>
      </c>
      <c r="P573" s="27" t="n">
        <v>1</v>
      </c>
      <c r="Q573" s="27" t="n">
        <v>2</v>
      </c>
      <c r="R573" s="27" t="n">
        <v>6</v>
      </c>
      <c r="S573" s="27" t="n">
        <v>2</v>
      </c>
      <c r="T573" s="27" t="n">
        <v>3</v>
      </c>
      <c r="U573" s="27" t="n">
        <v>0</v>
      </c>
      <c r="V573" s="27" t="n">
        <v>1</v>
      </c>
      <c r="W573" s="27" t="n">
        <v>3</v>
      </c>
      <c r="X573" s="27" t="n">
        <v>2</v>
      </c>
      <c r="Y573" s="27" t="n">
        <v>0</v>
      </c>
      <c r="Z573" s="27" t="n">
        <v>2</v>
      </c>
      <c r="AA573" s="27" t="n">
        <v>1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f aca="false">SUM(X573:AE573)</f>
        <v>5</v>
      </c>
      <c r="AH573" s="27" t="n">
        <f aca="false">SUM(Y573:AE573)</f>
        <v>3</v>
      </c>
      <c r="AI573" s="28" t="n">
        <f aca="false">SUM(AA573:AE573)</f>
        <v>1</v>
      </c>
    </row>
    <row r="574" customFormat="false" ht="18" hidden="false" customHeight="true" outlineLevel="0" collapsed="false">
      <c r="B574" s="36"/>
      <c r="C574" s="37" t="s">
        <v>417</v>
      </c>
      <c r="D574" s="30" t="s">
        <v>35</v>
      </c>
      <c r="E574" s="27" t="n">
        <f aca="false">E575+E576</f>
        <v>66</v>
      </c>
      <c r="F574" s="27" t="n">
        <f aca="false">F575+F576</f>
        <v>0</v>
      </c>
      <c r="G574" s="27" t="n">
        <f aca="false">G575+G576</f>
        <v>1</v>
      </c>
      <c r="H574" s="27" t="n">
        <f aca="false">H575+H576</f>
        <v>0</v>
      </c>
      <c r="I574" s="27" t="n">
        <f aca="false">I575+I576</f>
        <v>1</v>
      </c>
      <c r="J574" s="27" t="n">
        <f aca="false">J575+J576</f>
        <v>0</v>
      </c>
      <c r="K574" s="27" t="n">
        <f aca="false">K575+K576</f>
        <v>2</v>
      </c>
      <c r="L574" s="27" t="n">
        <f aca="false">L575+L576</f>
        <v>0</v>
      </c>
      <c r="M574" s="27" t="n">
        <f aca="false">M575+M576</f>
        <v>1</v>
      </c>
      <c r="N574" s="27" t="n">
        <f aca="false">N575+N576</f>
        <v>1</v>
      </c>
      <c r="O574" s="27" t="n">
        <f aca="false">O575+O576</f>
        <v>0</v>
      </c>
      <c r="P574" s="27" t="n">
        <f aca="false">P575+P576</f>
        <v>2</v>
      </c>
      <c r="Q574" s="27" t="n">
        <f aca="false">Q575+Q576</f>
        <v>3</v>
      </c>
      <c r="R574" s="27" t="n">
        <f aca="false">R575+R576</f>
        <v>3</v>
      </c>
      <c r="S574" s="27" t="n">
        <f aca="false">S575+S576</f>
        <v>1</v>
      </c>
      <c r="T574" s="27" t="n">
        <f aca="false">T575+T576</f>
        <v>3</v>
      </c>
      <c r="U574" s="27" t="n">
        <f aca="false">U575+U576</f>
        <v>3</v>
      </c>
      <c r="V574" s="27" t="n">
        <f aca="false">V575+V576</f>
        <v>7</v>
      </c>
      <c r="W574" s="27" t="n">
        <f aca="false">W575+W576</f>
        <v>5</v>
      </c>
      <c r="X574" s="27" t="n">
        <f aca="false">X575+X576</f>
        <v>8</v>
      </c>
      <c r="Y574" s="27" t="n">
        <f aca="false">Y575+Y576</f>
        <v>11</v>
      </c>
      <c r="Z574" s="27" t="n">
        <f aca="false">Z575+Z576</f>
        <v>9</v>
      </c>
      <c r="AA574" s="27" t="n">
        <f aca="false">AA575+AA576</f>
        <v>6</v>
      </c>
      <c r="AB574" s="27" t="n">
        <f aca="false">AB575+AB576</f>
        <v>0</v>
      </c>
      <c r="AC574" s="27" t="n">
        <f aca="false">AC575+AC576</f>
        <v>1</v>
      </c>
      <c r="AD574" s="27" t="n">
        <f aca="false">AD575+AD576</f>
        <v>0</v>
      </c>
      <c r="AE574" s="27" t="n">
        <f aca="false">AE575+AE576</f>
        <v>0</v>
      </c>
      <c r="AF574" s="27" t="n">
        <f aca="false">AF575+AF576</f>
        <v>0</v>
      </c>
      <c r="AG574" s="27" t="n">
        <f aca="false">SUM(X574:AE574)</f>
        <v>35</v>
      </c>
      <c r="AH574" s="27" t="n">
        <f aca="false">SUM(Y574:AE574)</f>
        <v>27</v>
      </c>
      <c r="AI574" s="28" t="n">
        <f aca="false">SUM(AA574:AE574)</f>
        <v>7</v>
      </c>
    </row>
    <row r="575" customFormat="false" ht="18" hidden="false" customHeight="true" outlineLevel="0" collapsed="false">
      <c r="B575" s="36"/>
      <c r="C575" s="32" t="s">
        <v>418</v>
      </c>
      <c r="D575" s="33" t="s">
        <v>36</v>
      </c>
      <c r="E575" s="27" t="n">
        <f aca="false">F575+SUM(K575:AF575)</f>
        <v>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f aca="false">SUM(G575:J575)</f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1</v>
      </c>
      <c r="R575" s="27" t="n">
        <v>1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0</v>
      </c>
      <c r="AA575" s="27" t="n">
        <v>0</v>
      </c>
      <c r="AB575" s="27" t="n">
        <v>0</v>
      </c>
      <c r="AC575" s="27" t="n">
        <v>0</v>
      </c>
      <c r="AD575" s="27" t="n">
        <v>0</v>
      </c>
      <c r="AE575" s="27" t="n">
        <v>0</v>
      </c>
      <c r="AF575" s="27" t="n">
        <v>0</v>
      </c>
      <c r="AG575" s="27" t="n">
        <f aca="false">SUM(X575:AE575)</f>
        <v>0</v>
      </c>
      <c r="AH575" s="27" t="n">
        <f aca="false">SUM(Y575:AE575)</f>
        <v>0</v>
      </c>
      <c r="AI575" s="28" t="n">
        <f aca="false">SUM(AA575:AE575)</f>
        <v>0</v>
      </c>
    </row>
    <row r="576" customFormat="false" ht="18" hidden="false" customHeight="true" outlineLevel="0" collapsed="false">
      <c r="B576" s="36"/>
      <c r="C576" s="32"/>
      <c r="D576" s="33" t="s">
        <v>37</v>
      </c>
      <c r="E576" s="27" t="n">
        <f aca="false">F576+SUM(K576:AF576)</f>
        <v>64</v>
      </c>
      <c r="F576" s="27" t="n">
        <v>0</v>
      </c>
      <c r="G576" s="27" t="n">
        <v>1</v>
      </c>
      <c r="H576" s="27" t="n">
        <v>0</v>
      </c>
      <c r="I576" s="27" t="n">
        <v>1</v>
      </c>
      <c r="J576" s="27" t="n">
        <v>0</v>
      </c>
      <c r="K576" s="27" t="n">
        <f aca="false">SUM(G576:J576)</f>
        <v>2</v>
      </c>
      <c r="L576" s="27" t="n">
        <v>0</v>
      </c>
      <c r="M576" s="27" t="n">
        <v>1</v>
      </c>
      <c r="N576" s="27" t="n">
        <v>1</v>
      </c>
      <c r="O576" s="27" t="n">
        <v>0</v>
      </c>
      <c r="P576" s="27" t="n">
        <v>2</v>
      </c>
      <c r="Q576" s="27" t="n">
        <v>2</v>
      </c>
      <c r="R576" s="27" t="n">
        <v>2</v>
      </c>
      <c r="S576" s="27" t="n">
        <v>1</v>
      </c>
      <c r="T576" s="27" t="n">
        <v>3</v>
      </c>
      <c r="U576" s="27" t="n">
        <v>3</v>
      </c>
      <c r="V576" s="27" t="n">
        <v>7</v>
      </c>
      <c r="W576" s="27" t="n">
        <v>5</v>
      </c>
      <c r="X576" s="27" t="n">
        <v>8</v>
      </c>
      <c r="Y576" s="27" t="n">
        <v>11</v>
      </c>
      <c r="Z576" s="27" t="n">
        <v>9</v>
      </c>
      <c r="AA576" s="27" t="n">
        <v>6</v>
      </c>
      <c r="AB576" s="27" t="n">
        <v>0</v>
      </c>
      <c r="AC576" s="27" t="n">
        <v>1</v>
      </c>
      <c r="AD576" s="27" t="n">
        <v>0</v>
      </c>
      <c r="AE576" s="27" t="n">
        <v>0</v>
      </c>
      <c r="AF576" s="27" t="n">
        <v>0</v>
      </c>
      <c r="AG576" s="27" t="n">
        <f aca="false">SUM(X576:AE576)</f>
        <v>35</v>
      </c>
      <c r="AH576" s="27" t="n">
        <f aca="false">SUM(Y576:AE576)</f>
        <v>27</v>
      </c>
      <c r="AI576" s="28" t="n">
        <f aca="false">SUM(AA576:AE576)</f>
        <v>7</v>
      </c>
    </row>
    <row r="577" customFormat="false" ht="18" hidden="false" customHeight="true" outlineLevel="0" collapsed="false">
      <c r="B577" s="36"/>
      <c r="C577" s="37" t="s">
        <v>419</v>
      </c>
      <c r="D577" s="30" t="s">
        <v>35</v>
      </c>
      <c r="E577" s="27" t="n">
        <f aca="false">E578+E579</f>
        <v>10</v>
      </c>
      <c r="F577" s="27" t="n">
        <f aca="false">F578+F579</f>
        <v>0</v>
      </c>
      <c r="G577" s="27" t="n">
        <f aca="false">G578+G579</f>
        <v>0</v>
      </c>
      <c r="H577" s="27" t="n">
        <f aca="false">H578+H579</f>
        <v>0</v>
      </c>
      <c r="I577" s="27" t="n">
        <f aca="false">I578+I579</f>
        <v>0</v>
      </c>
      <c r="J577" s="27" t="n">
        <f aca="false">J578+J579</f>
        <v>0</v>
      </c>
      <c r="K577" s="27" t="n">
        <f aca="false">K578+K579</f>
        <v>0</v>
      </c>
      <c r="L577" s="27" t="n">
        <f aca="false">L578+L579</f>
        <v>1</v>
      </c>
      <c r="M577" s="27" t="n">
        <f aca="false">M578+M579</f>
        <v>0</v>
      </c>
      <c r="N577" s="27" t="n">
        <f aca="false">N578+N579</f>
        <v>0</v>
      </c>
      <c r="O577" s="27" t="n">
        <f aca="false">O578+O579</f>
        <v>0</v>
      </c>
      <c r="P577" s="27" t="n">
        <f aca="false">P578+P579</f>
        <v>1</v>
      </c>
      <c r="Q577" s="27" t="n">
        <f aca="false">Q578+Q579</f>
        <v>0</v>
      </c>
      <c r="R577" s="27" t="n">
        <f aca="false">R578+R579</f>
        <v>1</v>
      </c>
      <c r="S577" s="27" t="n">
        <f aca="false">S578+S579</f>
        <v>0</v>
      </c>
      <c r="T577" s="27" t="n">
        <f aca="false">T578+T579</f>
        <v>2</v>
      </c>
      <c r="U577" s="27" t="n">
        <f aca="false">U578+U579</f>
        <v>0</v>
      </c>
      <c r="V577" s="27" t="n">
        <f aca="false">V578+V579</f>
        <v>0</v>
      </c>
      <c r="W577" s="27" t="n">
        <f aca="false">W578+W579</f>
        <v>0</v>
      </c>
      <c r="X577" s="27" t="n">
        <f aca="false">X578+X579</f>
        <v>2</v>
      </c>
      <c r="Y577" s="27" t="n">
        <f aca="false">Y578+Y579</f>
        <v>1</v>
      </c>
      <c r="Z577" s="27" t="n">
        <f aca="false">Z578+Z579</f>
        <v>2</v>
      </c>
      <c r="AA577" s="27" t="n">
        <f aca="false">AA578+AA579</f>
        <v>0</v>
      </c>
      <c r="AB577" s="27" t="n">
        <f aca="false">AB578+AB579</f>
        <v>0</v>
      </c>
      <c r="AC577" s="27" t="n">
        <f aca="false">AC578+AC579</f>
        <v>0</v>
      </c>
      <c r="AD577" s="27" t="n">
        <f aca="false">AD578+AD579</f>
        <v>0</v>
      </c>
      <c r="AE577" s="27" t="n">
        <f aca="false">AE578+AE579</f>
        <v>0</v>
      </c>
      <c r="AF577" s="27" t="n">
        <f aca="false">AF578+AF579</f>
        <v>0</v>
      </c>
      <c r="AG577" s="27" t="n">
        <f aca="false">SUM(X577:AE577)</f>
        <v>5</v>
      </c>
      <c r="AH577" s="27" t="n">
        <f aca="false">SUM(Y577:AE577)</f>
        <v>3</v>
      </c>
      <c r="AI577" s="28" t="n">
        <f aca="false">SUM(AA577:AE577)</f>
        <v>0</v>
      </c>
    </row>
    <row r="578" customFormat="false" ht="18" hidden="false" customHeight="true" outlineLevel="0" collapsed="false">
      <c r="B578" s="36"/>
      <c r="C578" s="32" t="s">
        <v>420</v>
      </c>
      <c r="D578" s="33" t="s">
        <v>36</v>
      </c>
      <c r="E578" s="27" t="n">
        <f aca="false">F578+SUM(K578:AF578)</f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f aca="false">SUM(G578:J578)</f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0</v>
      </c>
      <c r="Z578" s="27" t="n">
        <v>0</v>
      </c>
      <c r="AA578" s="27" t="n">
        <v>0</v>
      </c>
      <c r="AB578" s="27" t="n">
        <v>0</v>
      </c>
      <c r="AC578" s="27" t="n">
        <v>0</v>
      </c>
      <c r="AD578" s="27" t="n">
        <v>0</v>
      </c>
      <c r="AE578" s="27" t="n">
        <v>0</v>
      </c>
      <c r="AF578" s="27" t="n">
        <v>0</v>
      </c>
      <c r="AG578" s="27" t="n">
        <f aca="false">SUM(X578:AE578)</f>
        <v>0</v>
      </c>
      <c r="AH578" s="27" t="n">
        <f aca="false">SUM(Y578:AE578)</f>
        <v>0</v>
      </c>
      <c r="AI578" s="28" t="n">
        <f aca="false">SUM(AA578:AE578)</f>
        <v>0</v>
      </c>
    </row>
    <row r="579" customFormat="false" ht="18" hidden="false" customHeight="true" outlineLevel="0" collapsed="false">
      <c r="B579" s="36"/>
      <c r="C579" s="32"/>
      <c r="D579" s="33" t="s">
        <v>37</v>
      </c>
      <c r="E579" s="27" t="n">
        <f aca="false">F579+SUM(K579:AF579)</f>
        <v>1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1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1</v>
      </c>
      <c r="S579" s="27" t="n">
        <v>0</v>
      </c>
      <c r="T579" s="27" t="n">
        <v>2</v>
      </c>
      <c r="U579" s="27" t="n">
        <v>0</v>
      </c>
      <c r="V579" s="27" t="n">
        <v>0</v>
      </c>
      <c r="W579" s="27" t="n">
        <v>0</v>
      </c>
      <c r="X579" s="27" t="n">
        <v>2</v>
      </c>
      <c r="Y579" s="27" t="n">
        <v>1</v>
      </c>
      <c r="Z579" s="27" t="n">
        <v>2</v>
      </c>
      <c r="AA579" s="27" t="n">
        <v>0</v>
      </c>
      <c r="AB579" s="27" t="n">
        <v>0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f aca="false">SUM(X579:AE579)</f>
        <v>5</v>
      </c>
      <c r="AH579" s="27" t="n">
        <f aca="false">SUM(Y579:AE579)</f>
        <v>3</v>
      </c>
      <c r="AI579" s="28" t="n">
        <f aca="false">SUM(AA579:AE579)</f>
        <v>0</v>
      </c>
    </row>
    <row r="580" customFormat="false" ht="18" hidden="false" customHeight="true" outlineLevel="0" collapsed="false">
      <c r="B580" s="36"/>
      <c r="C580" s="37" t="s">
        <v>421</v>
      </c>
      <c r="D580" s="30" t="s">
        <v>35</v>
      </c>
      <c r="E580" s="27" t="n">
        <f aca="false">E581+E582</f>
        <v>3</v>
      </c>
      <c r="F580" s="27" t="n">
        <f aca="false">F581+F582</f>
        <v>0</v>
      </c>
      <c r="G580" s="27" t="n">
        <f aca="false">G581+G582</f>
        <v>0</v>
      </c>
      <c r="H580" s="27" t="n">
        <f aca="false">H581+H582</f>
        <v>0</v>
      </c>
      <c r="I580" s="27" t="n">
        <f aca="false">I581+I582</f>
        <v>1</v>
      </c>
      <c r="J580" s="27" t="n">
        <f aca="false">J581+J582</f>
        <v>0</v>
      </c>
      <c r="K580" s="27" t="n">
        <f aca="false">K581+K582</f>
        <v>1</v>
      </c>
      <c r="L580" s="27" t="n">
        <f aca="false">L581+L582</f>
        <v>0</v>
      </c>
      <c r="M580" s="27" t="n">
        <f aca="false">M581+M582</f>
        <v>0</v>
      </c>
      <c r="N580" s="27" t="n">
        <f aca="false">N581+N582</f>
        <v>0</v>
      </c>
      <c r="O580" s="27" t="n">
        <f aca="false">O581+O582</f>
        <v>0</v>
      </c>
      <c r="P580" s="27" t="n">
        <f aca="false">P581+P582</f>
        <v>1</v>
      </c>
      <c r="Q580" s="27" t="n">
        <f aca="false">Q581+Q582</f>
        <v>1</v>
      </c>
      <c r="R580" s="27" t="n">
        <f aca="false">R581+R582</f>
        <v>0</v>
      </c>
      <c r="S580" s="27" t="n">
        <f aca="false">S581+S582</f>
        <v>0</v>
      </c>
      <c r="T580" s="27" t="n">
        <f aca="false">T581+T582</f>
        <v>0</v>
      </c>
      <c r="U580" s="27" t="n">
        <f aca="false">U581+U582</f>
        <v>0</v>
      </c>
      <c r="V580" s="27" t="n">
        <f aca="false">V581+V582</f>
        <v>0</v>
      </c>
      <c r="W580" s="27" t="n">
        <f aca="false">W581+W582</f>
        <v>0</v>
      </c>
      <c r="X580" s="27" t="n">
        <f aca="false">X581+X582</f>
        <v>0</v>
      </c>
      <c r="Y580" s="27" t="n">
        <f aca="false">Y581+Y582</f>
        <v>0</v>
      </c>
      <c r="Z580" s="27" t="n">
        <f aca="false">Z581+Z582</f>
        <v>0</v>
      </c>
      <c r="AA580" s="27" t="n">
        <f aca="false">AA581+AA582</f>
        <v>0</v>
      </c>
      <c r="AB580" s="27" t="n">
        <f aca="false">AB581+AB582</f>
        <v>0</v>
      </c>
      <c r="AC580" s="27" t="n">
        <f aca="false">AC581+AC582</f>
        <v>0</v>
      </c>
      <c r="AD580" s="27" t="n">
        <f aca="false">AD581+AD582</f>
        <v>0</v>
      </c>
      <c r="AE580" s="27" t="n">
        <f aca="false">AE581+AE582</f>
        <v>0</v>
      </c>
      <c r="AF580" s="27" t="n">
        <f aca="false">AF581+AF582</f>
        <v>0</v>
      </c>
      <c r="AG580" s="27" t="n">
        <f aca="false">SUM(X580:AE580)</f>
        <v>0</v>
      </c>
      <c r="AH580" s="27" t="n">
        <f aca="false">SUM(Y580:AE580)</f>
        <v>0</v>
      </c>
      <c r="AI580" s="28" t="n">
        <f aca="false">SUM(AA580:AE580)</f>
        <v>0</v>
      </c>
    </row>
    <row r="581" customFormat="false" ht="18" hidden="false" customHeight="true" outlineLevel="0" collapsed="false">
      <c r="B581" s="36"/>
      <c r="C581" s="32" t="s">
        <v>422</v>
      </c>
      <c r="D581" s="33" t="s">
        <v>36</v>
      </c>
      <c r="E581" s="27" t="n">
        <f aca="false">F581+SUM(K581:AF581)</f>
        <v>2</v>
      </c>
      <c r="F581" s="27" t="n">
        <v>0</v>
      </c>
      <c r="G581" s="27" t="n">
        <v>0</v>
      </c>
      <c r="H581" s="27" t="n">
        <v>0</v>
      </c>
      <c r="I581" s="27" t="n">
        <v>1</v>
      </c>
      <c r="J581" s="27" t="n">
        <v>0</v>
      </c>
      <c r="K581" s="27" t="n">
        <f aca="false">SUM(G581:J581)</f>
        <v>1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1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0</v>
      </c>
      <c r="Z581" s="27" t="n">
        <v>0</v>
      </c>
      <c r="AA581" s="27" t="n">
        <v>0</v>
      </c>
      <c r="AB581" s="27" t="n">
        <v>0</v>
      </c>
      <c r="AC581" s="27" t="n">
        <v>0</v>
      </c>
      <c r="AD581" s="27" t="n">
        <v>0</v>
      </c>
      <c r="AE581" s="27" t="n">
        <v>0</v>
      </c>
      <c r="AF581" s="27" t="n">
        <v>0</v>
      </c>
      <c r="AG581" s="27" t="n">
        <f aca="false">SUM(X581:AE581)</f>
        <v>0</v>
      </c>
      <c r="AH581" s="27" t="n">
        <f aca="false">SUM(Y581:AE581)</f>
        <v>0</v>
      </c>
      <c r="AI581" s="28" t="n">
        <f aca="false">SUM(AA581:AE581)</f>
        <v>0</v>
      </c>
    </row>
    <row r="582" customFormat="false" ht="18" hidden="false" customHeight="true" outlineLevel="0" collapsed="false">
      <c r="B582" s="36"/>
      <c r="C582" s="32"/>
      <c r="D582" s="33" t="s">
        <v>37</v>
      </c>
      <c r="E582" s="27" t="n">
        <f aca="false">F582+SUM(K582:AF582)</f>
        <v>1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f aca="false">SUM(G582:J582)</f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0</v>
      </c>
      <c r="AA582" s="27" t="n">
        <v>0</v>
      </c>
      <c r="AB582" s="27" t="n">
        <v>0</v>
      </c>
      <c r="AC582" s="27" t="n">
        <v>0</v>
      </c>
      <c r="AD582" s="27" t="n">
        <v>0</v>
      </c>
      <c r="AE582" s="27" t="n">
        <v>0</v>
      </c>
      <c r="AF582" s="27" t="n">
        <v>0</v>
      </c>
      <c r="AG582" s="27" t="n">
        <f aca="false">SUM(X582:AE582)</f>
        <v>0</v>
      </c>
      <c r="AH582" s="27" t="n">
        <f aca="false">SUM(Y582:AE582)</f>
        <v>0</v>
      </c>
      <c r="AI582" s="28" t="n">
        <f aca="false">SUM(AA582:AE582)</f>
        <v>0</v>
      </c>
    </row>
    <row r="583" customFormat="false" ht="18" hidden="false" customHeight="true" outlineLevel="0" collapsed="false">
      <c r="B583" s="36"/>
      <c r="C583" s="37" t="s">
        <v>423</v>
      </c>
      <c r="D583" s="30" t="s">
        <v>35</v>
      </c>
      <c r="E583" s="27" t="n">
        <f aca="false">E584+E585</f>
        <v>13</v>
      </c>
      <c r="F583" s="27" t="n">
        <f aca="false">F584+F585</f>
        <v>0</v>
      </c>
      <c r="G583" s="27" t="n">
        <f aca="false">G584+G585</f>
        <v>0</v>
      </c>
      <c r="H583" s="27" t="n">
        <f aca="false">H584+H585</f>
        <v>0</v>
      </c>
      <c r="I583" s="27" t="n">
        <f aca="false">I584+I585</f>
        <v>0</v>
      </c>
      <c r="J583" s="27" t="n">
        <f aca="false">J584+J585</f>
        <v>0</v>
      </c>
      <c r="K583" s="27" t="n">
        <f aca="false">K584+K585</f>
        <v>0</v>
      </c>
      <c r="L583" s="27" t="n">
        <f aca="false">L584+L585</f>
        <v>0</v>
      </c>
      <c r="M583" s="27" t="n">
        <f aca="false">M584+M585</f>
        <v>0</v>
      </c>
      <c r="N583" s="27" t="n">
        <f aca="false">N584+N585</f>
        <v>0</v>
      </c>
      <c r="O583" s="27" t="n">
        <f aca="false">O584+O585</f>
        <v>0</v>
      </c>
      <c r="P583" s="27" t="n">
        <f aca="false">P584+P585</f>
        <v>0</v>
      </c>
      <c r="Q583" s="27" t="n">
        <f aca="false">Q584+Q585</f>
        <v>0</v>
      </c>
      <c r="R583" s="27" t="n">
        <f aca="false">R584+R585</f>
        <v>0</v>
      </c>
      <c r="S583" s="27" t="n">
        <f aca="false">S584+S585</f>
        <v>0</v>
      </c>
      <c r="T583" s="27" t="n">
        <f aca="false">T584+T585</f>
        <v>0</v>
      </c>
      <c r="U583" s="27" t="n">
        <f aca="false">U584+U585</f>
        <v>0</v>
      </c>
      <c r="V583" s="27" t="n">
        <f aca="false">V584+V585</f>
        <v>2</v>
      </c>
      <c r="W583" s="27" t="n">
        <f aca="false">W584+W585</f>
        <v>2</v>
      </c>
      <c r="X583" s="27" t="n">
        <f aca="false">X584+X585</f>
        <v>2</v>
      </c>
      <c r="Y583" s="27" t="n">
        <f aca="false">Y584+Y585</f>
        <v>2</v>
      </c>
      <c r="Z583" s="27" t="n">
        <f aca="false">Z584+Z585</f>
        <v>2</v>
      </c>
      <c r="AA583" s="27" t="n">
        <f aca="false">AA584+AA585</f>
        <v>3</v>
      </c>
      <c r="AB583" s="27" t="n">
        <f aca="false">AB584+AB585</f>
        <v>0</v>
      </c>
      <c r="AC583" s="27" t="n">
        <f aca="false">AC584+AC585</f>
        <v>0</v>
      </c>
      <c r="AD583" s="27" t="n">
        <f aca="false">AD584+AD585</f>
        <v>0</v>
      </c>
      <c r="AE583" s="27" t="n">
        <f aca="false">AE584+AE585</f>
        <v>0</v>
      </c>
      <c r="AF583" s="27" t="n">
        <f aca="false">AF584+AF585</f>
        <v>0</v>
      </c>
      <c r="AG583" s="27" t="n">
        <f aca="false">SUM(X583:AE583)</f>
        <v>9</v>
      </c>
      <c r="AH583" s="27" t="n">
        <f aca="false">SUM(Y583:AE583)</f>
        <v>7</v>
      </c>
      <c r="AI583" s="28" t="n">
        <f aca="false">SUM(AA583:AE583)</f>
        <v>3</v>
      </c>
    </row>
    <row r="584" customFormat="false" ht="18" hidden="false" customHeight="true" outlineLevel="0" collapsed="false">
      <c r="B584" s="36"/>
      <c r="C584" s="32" t="s">
        <v>424</v>
      </c>
      <c r="D584" s="33" t="s">
        <v>36</v>
      </c>
      <c r="E584" s="27" t="n">
        <f aca="false">F584+SUM(K584:AF584)</f>
        <v>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f aca="false">SUM(G584:J584)</f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1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0</v>
      </c>
      <c r="AE584" s="27" t="n">
        <v>0</v>
      </c>
      <c r="AF584" s="27" t="n">
        <v>0</v>
      </c>
      <c r="AG584" s="27" t="n">
        <f aca="false">SUM(X584:AE584)</f>
        <v>1</v>
      </c>
      <c r="AH584" s="27" t="n">
        <f aca="false">SUM(Y584:AE584)</f>
        <v>1</v>
      </c>
      <c r="AI584" s="28" t="n">
        <f aca="false">SUM(AA584:AE584)</f>
        <v>0</v>
      </c>
    </row>
    <row r="585" customFormat="false" ht="18" hidden="false" customHeight="true" outlineLevel="0" collapsed="false">
      <c r="B585" s="36"/>
      <c r="C585" s="32"/>
      <c r="D585" s="33" t="s">
        <v>37</v>
      </c>
      <c r="E585" s="27" t="n">
        <f aca="false">F585+SUM(K585:AF585)</f>
        <v>12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f aca="false">SUM(G585:J585)</f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2</v>
      </c>
      <c r="W585" s="27" t="n">
        <v>2</v>
      </c>
      <c r="X585" s="27" t="n">
        <v>2</v>
      </c>
      <c r="Y585" s="27" t="n">
        <v>1</v>
      </c>
      <c r="Z585" s="27" t="n">
        <v>2</v>
      </c>
      <c r="AA585" s="27" t="n">
        <v>3</v>
      </c>
      <c r="AB585" s="27" t="n">
        <v>0</v>
      </c>
      <c r="AC585" s="27" t="n">
        <v>0</v>
      </c>
      <c r="AD585" s="27" t="n">
        <v>0</v>
      </c>
      <c r="AE585" s="27" t="n">
        <v>0</v>
      </c>
      <c r="AF585" s="27" t="n">
        <v>0</v>
      </c>
      <c r="AG585" s="27" t="n">
        <f aca="false">SUM(X585:AE585)</f>
        <v>8</v>
      </c>
      <c r="AH585" s="27" t="n">
        <f aca="false">SUM(Y585:AE585)</f>
        <v>6</v>
      </c>
      <c r="AI585" s="28" t="n">
        <f aca="false">SUM(AA585:AE585)</f>
        <v>3</v>
      </c>
    </row>
    <row r="586" customFormat="false" ht="18" hidden="false" customHeight="true" outlineLevel="0" collapsed="false">
      <c r="B586" s="36"/>
      <c r="C586" s="37" t="s">
        <v>425</v>
      </c>
      <c r="D586" s="30" t="s">
        <v>35</v>
      </c>
      <c r="E586" s="27" t="n">
        <f aca="false">E587+E588</f>
        <v>17</v>
      </c>
      <c r="F586" s="27" t="n">
        <f aca="false">F587+F588</f>
        <v>1</v>
      </c>
      <c r="G586" s="27" t="n">
        <f aca="false">G587+G588</f>
        <v>2</v>
      </c>
      <c r="H586" s="27" t="n">
        <f aca="false">H587+H588</f>
        <v>0</v>
      </c>
      <c r="I586" s="27" t="n">
        <f aca="false">I587+I588</f>
        <v>0</v>
      </c>
      <c r="J586" s="27" t="n">
        <f aca="false">J587+J588</f>
        <v>0</v>
      </c>
      <c r="K586" s="27" t="n">
        <f aca="false">K587+K588</f>
        <v>2</v>
      </c>
      <c r="L586" s="27" t="n">
        <f aca="false">L587+L588</f>
        <v>1</v>
      </c>
      <c r="M586" s="27" t="n">
        <f aca="false">M587+M588</f>
        <v>0</v>
      </c>
      <c r="N586" s="27" t="n">
        <f aca="false">N587+N588</f>
        <v>0</v>
      </c>
      <c r="O586" s="27" t="n">
        <f aca="false">O587+O588</f>
        <v>1</v>
      </c>
      <c r="P586" s="27" t="n">
        <f aca="false">P587+P588</f>
        <v>1</v>
      </c>
      <c r="Q586" s="27" t="n">
        <f aca="false">Q587+Q588</f>
        <v>1</v>
      </c>
      <c r="R586" s="27" t="n">
        <f aca="false">R587+R588</f>
        <v>0</v>
      </c>
      <c r="S586" s="27" t="n">
        <f aca="false">S587+S588</f>
        <v>1</v>
      </c>
      <c r="T586" s="27" t="n">
        <f aca="false">T587+T588</f>
        <v>1</v>
      </c>
      <c r="U586" s="27" t="n">
        <f aca="false">U587+U588</f>
        <v>0</v>
      </c>
      <c r="V586" s="27" t="n">
        <f aca="false">V587+V588</f>
        <v>0</v>
      </c>
      <c r="W586" s="27" t="n">
        <f aca="false">W587+W588</f>
        <v>2</v>
      </c>
      <c r="X586" s="27" t="n">
        <f aca="false">X587+X588</f>
        <v>1</v>
      </c>
      <c r="Y586" s="27" t="n">
        <f aca="false">Y587+Y588</f>
        <v>2</v>
      </c>
      <c r="Z586" s="27" t="n">
        <f aca="false">Z587+Z588</f>
        <v>0</v>
      </c>
      <c r="AA586" s="27" t="n">
        <f aca="false">AA587+AA588</f>
        <v>0</v>
      </c>
      <c r="AB586" s="27" t="n">
        <f aca="false">AB587+AB588</f>
        <v>1</v>
      </c>
      <c r="AC586" s="27" t="n">
        <f aca="false">AC587+AC588</f>
        <v>1</v>
      </c>
      <c r="AD586" s="27" t="n">
        <f aca="false">AD587+AD588</f>
        <v>1</v>
      </c>
      <c r="AE586" s="27" t="n">
        <f aca="false">AE587+AE588</f>
        <v>0</v>
      </c>
      <c r="AF586" s="27" t="n">
        <f aca="false">AF587+AF588</f>
        <v>0</v>
      </c>
      <c r="AG586" s="27" t="n">
        <f aca="false">SUM(X586:AE586)</f>
        <v>6</v>
      </c>
      <c r="AH586" s="27" t="n">
        <f aca="false">SUM(Y586:AE586)</f>
        <v>5</v>
      </c>
      <c r="AI586" s="28" t="n">
        <f aca="false">SUM(AA586:AE586)</f>
        <v>3</v>
      </c>
    </row>
    <row r="587" customFormat="false" ht="18" hidden="false" customHeight="true" outlineLevel="0" collapsed="false">
      <c r="B587" s="36"/>
      <c r="C587" s="32" t="s">
        <v>426</v>
      </c>
      <c r="D587" s="33" t="s">
        <v>36</v>
      </c>
      <c r="E587" s="27" t="n">
        <f aca="false">F587+SUM(K587:AF587)</f>
        <v>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f aca="false">SUM(G587:J587)</f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 t="n">
        <v>0</v>
      </c>
      <c r="AD587" s="27" t="n">
        <v>1</v>
      </c>
      <c r="AE587" s="27" t="n">
        <v>0</v>
      </c>
      <c r="AF587" s="27" t="n">
        <v>0</v>
      </c>
      <c r="AG587" s="27" t="n">
        <f aca="false">SUM(X587:AE587)</f>
        <v>1</v>
      </c>
      <c r="AH587" s="27" t="n">
        <f aca="false">SUM(Y587:AE587)</f>
        <v>1</v>
      </c>
      <c r="AI587" s="28" t="n">
        <f aca="false">SUM(AA587:AE587)</f>
        <v>1</v>
      </c>
    </row>
    <row r="588" customFormat="false" ht="18" hidden="false" customHeight="true" outlineLevel="0" collapsed="false">
      <c r="B588" s="36"/>
      <c r="C588" s="32"/>
      <c r="D588" s="33" t="s">
        <v>37</v>
      </c>
      <c r="E588" s="27" t="n">
        <f aca="false">F588+SUM(K588:AF588)</f>
        <v>16</v>
      </c>
      <c r="F588" s="27" t="n">
        <v>1</v>
      </c>
      <c r="G588" s="27" t="n">
        <v>2</v>
      </c>
      <c r="H588" s="27" t="n">
        <v>0</v>
      </c>
      <c r="I588" s="27" t="n">
        <v>0</v>
      </c>
      <c r="J588" s="27" t="n">
        <v>0</v>
      </c>
      <c r="K588" s="27" t="n">
        <f aca="false">SUM(G588:J588)</f>
        <v>2</v>
      </c>
      <c r="L588" s="27" t="n">
        <v>1</v>
      </c>
      <c r="M588" s="27" t="n">
        <v>0</v>
      </c>
      <c r="N588" s="27" t="n">
        <v>0</v>
      </c>
      <c r="O588" s="27" t="n">
        <v>1</v>
      </c>
      <c r="P588" s="27" t="n">
        <v>1</v>
      </c>
      <c r="Q588" s="27" t="n">
        <v>1</v>
      </c>
      <c r="R588" s="27" t="n">
        <v>0</v>
      </c>
      <c r="S588" s="27" t="n">
        <v>1</v>
      </c>
      <c r="T588" s="27" t="n">
        <v>1</v>
      </c>
      <c r="U588" s="27" t="n">
        <v>0</v>
      </c>
      <c r="V588" s="27" t="n">
        <v>0</v>
      </c>
      <c r="W588" s="27" t="n">
        <v>2</v>
      </c>
      <c r="X588" s="27" t="n">
        <v>1</v>
      </c>
      <c r="Y588" s="27" t="n">
        <v>2</v>
      </c>
      <c r="Z588" s="27" t="n">
        <v>0</v>
      </c>
      <c r="AA588" s="27" t="n">
        <v>0</v>
      </c>
      <c r="AB588" s="27" t="n">
        <v>1</v>
      </c>
      <c r="AC588" s="27" t="n">
        <v>1</v>
      </c>
      <c r="AD588" s="27" t="n">
        <v>0</v>
      </c>
      <c r="AE588" s="27" t="n">
        <v>0</v>
      </c>
      <c r="AF588" s="27" t="n">
        <v>0</v>
      </c>
      <c r="AG588" s="27" t="n">
        <f aca="false">SUM(X588:AE588)</f>
        <v>5</v>
      </c>
      <c r="AH588" s="27" t="n">
        <f aca="false">SUM(Y588:AE588)</f>
        <v>4</v>
      </c>
      <c r="AI588" s="28" t="n">
        <f aca="false">SUM(AA588:AE588)</f>
        <v>2</v>
      </c>
    </row>
    <row r="589" customFormat="false" ht="18" hidden="false" customHeight="true" outlineLevel="0" collapsed="false">
      <c r="B589" s="36"/>
      <c r="C589" s="37" t="s">
        <v>427</v>
      </c>
      <c r="D589" s="30" t="s">
        <v>35</v>
      </c>
      <c r="E589" s="27" t="n">
        <f aca="false">E590+E591</f>
        <v>93</v>
      </c>
      <c r="F589" s="27" t="n">
        <f aca="false">F590+F591</f>
        <v>0</v>
      </c>
      <c r="G589" s="27" t="n">
        <f aca="false">G590+G591</f>
        <v>0</v>
      </c>
      <c r="H589" s="27" t="n">
        <f aca="false">H590+H591</f>
        <v>0</v>
      </c>
      <c r="I589" s="27" t="n">
        <f aca="false">I590+I591</f>
        <v>0</v>
      </c>
      <c r="J589" s="27" t="n">
        <f aca="false">J590+J591</f>
        <v>0</v>
      </c>
      <c r="K589" s="27" t="n">
        <f aca="false">K590+K591</f>
        <v>0</v>
      </c>
      <c r="L589" s="27" t="n">
        <f aca="false">L590+L591</f>
        <v>0</v>
      </c>
      <c r="M589" s="27" t="n">
        <f aca="false">M590+M591</f>
        <v>0</v>
      </c>
      <c r="N589" s="27" t="n">
        <f aca="false">N590+N591</f>
        <v>0</v>
      </c>
      <c r="O589" s="27" t="n">
        <f aca="false">O590+O591</f>
        <v>0</v>
      </c>
      <c r="P589" s="27" t="n">
        <f aca="false">P590+P591</f>
        <v>0</v>
      </c>
      <c r="Q589" s="27" t="n">
        <f aca="false">Q590+Q591</f>
        <v>0</v>
      </c>
      <c r="R589" s="27" t="n">
        <f aca="false">R590+R591</f>
        <v>0</v>
      </c>
      <c r="S589" s="27" t="n">
        <f aca="false">S590+S591</f>
        <v>0</v>
      </c>
      <c r="T589" s="27" t="n">
        <f aca="false">T590+T591</f>
        <v>2</v>
      </c>
      <c r="U589" s="27" t="n">
        <f aca="false">U590+U591</f>
        <v>0</v>
      </c>
      <c r="V589" s="27" t="n">
        <f aca="false">V590+V591</f>
        <v>2</v>
      </c>
      <c r="W589" s="27" t="n">
        <f aca="false">W590+W591</f>
        <v>5</v>
      </c>
      <c r="X589" s="27" t="n">
        <f aca="false">X590+X591</f>
        <v>5</v>
      </c>
      <c r="Y589" s="27" t="n">
        <f aca="false">Y590+Y591</f>
        <v>7</v>
      </c>
      <c r="Z589" s="27" t="n">
        <f aca="false">Z590+Z591</f>
        <v>14</v>
      </c>
      <c r="AA589" s="27" t="n">
        <f aca="false">AA590+AA591</f>
        <v>27</v>
      </c>
      <c r="AB589" s="27" t="n">
        <f aca="false">AB590+AB591</f>
        <v>20</v>
      </c>
      <c r="AC589" s="27" t="n">
        <f aca="false">AC590+AC591</f>
        <v>10</v>
      </c>
      <c r="AD589" s="27" t="n">
        <f aca="false">AD590+AD591</f>
        <v>0</v>
      </c>
      <c r="AE589" s="27" t="n">
        <f aca="false">AE590+AE591</f>
        <v>1</v>
      </c>
      <c r="AF589" s="27" t="n">
        <f aca="false">AF590+AF591</f>
        <v>0</v>
      </c>
      <c r="AG589" s="27" t="n">
        <f aca="false">SUM(X589:AE589)</f>
        <v>84</v>
      </c>
      <c r="AH589" s="27" t="n">
        <f aca="false">SUM(Y589:AE589)</f>
        <v>79</v>
      </c>
      <c r="AI589" s="28" t="n">
        <f aca="false">SUM(AA589:AE589)</f>
        <v>58</v>
      </c>
    </row>
    <row r="590" customFormat="false" ht="18" hidden="false" customHeight="true" outlineLevel="0" collapsed="false">
      <c r="B590" s="36"/>
      <c r="C590" s="32" t="s">
        <v>428</v>
      </c>
      <c r="D590" s="33" t="s">
        <v>36</v>
      </c>
      <c r="E590" s="27" t="n">
        <f aca="false">F590+SUM(K590:AF590)</f>
        <v>54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f aca="false">SUM(G590:J590)</f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1</v>
      </c>
      <c r="W590" s="27" t="n">
        <v>1</v>
      </c>
      <c r="X590" s="27" t="n">
        <v>1</v>
      </c>
      <c r="Y590" s="27" t="n">
        <v>1</v>
      </c>
      <c r="Z590" s="27" t="n">
        <v>10</v>
      </c>
      <c r="AA590" s="27" t="n">
        <v>14</v>
      </c>
      <c r="AB590" s="27" t="n">
        <v>17</v>
      </c>
      <c r="AC590" s="27" t="n">
        <v>8</v>
      </c>
      <c r="AD590" s="27" t="n">
        <v>0</v>
      </c>
      <c r="AE590" s="27" t="n">
        <v>1</v>
      </c>
      <c r="AF590" s="27" t="n">
        <v>0</v>
      </c>
      <c r="AG590" s="27" t="n">
        <f aca="false">SUM(X590:AE590)</f>
        <v>52</v>
      </c>
      <c r="AH590" s="27" t="n">
        <f aca="false">SUM(Y590:AE590)</f>
        <v>51</v>
      </c>
      <c r="AI590" s="28" t="n">
        <f aca="false">SUM(AA590:AE590)</f>
        <v>40</v>
      </c>
    </row>
    <row r="591" customFormat="false" ht="18" hidden="false" customHeight="true" outlineLevel="0" collapsed="false">
      <c r="B591" s="36"/>
      <c r="C591" s="32"/>
      <c r="D591" s="33" t="s">
        <v>37</v>
      </c>
      <c r="E591" s="27" t="n">
        <f aca="false">F591+SUM(K591:AF591)</f>
        <v>3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f aca="false">SUM(G591:J591)</f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7" t="n">
        <v>0</v>
      </c>
      <c r="V591" s="27" t="n">
        <v>1</v>
      </c>
      <c r="W591" s="27" t="n">
        <v>4</v>
      </c>
      <c r="X591" s="27" t="n">
        <v>4</v>
      </c>
      <c r="Y591" s="27" t="n">
        <v>6</v>
      </c>
      <c r="Z591" s="27" t="n">
        <v>4</v>
      </c>
      <c r="AA591" s="27" t="n">
        <v>13</v>
      </c>
      <c r="AB591" s="27" t="n">
        <v>3</v>
      </c>
      <c r="AC591" s="27" t="n">
        <v>2</v>
      </c>
      <c r="AD591" s="27" t="n">
        <v>0</v>
      </c>
      <c r="AE591" s="27" t="n">
        <v>0</v>
      </c>
      <c r="AF591" s="27" t="n">
        <v>0</v>
      </c>
      <c r="AG591" s="27" t="n">
        <f aca="false">SUM(X591:AE591)</f>
        <v>32</v>
      </c>
      <c r="AH591" s="27" t="n">
        <f aca="false">SUM(Y591:AE591)</f>
        <v>28</v>
      </c>
      <c r="AI591" s="28" t="n">
        <f aca="false">SUM(AA591:AE591)</f>
        <v>18</v>
      </c>
    </row>
    <row r="592" customFormat="false" ht="18" hidden="false" customHeight="true" outlineLevel="0" collapsed="false">
      <c r="B592" s="36"/>
      <c r="C592" s="37" t="s">
        <v>429</v>
      </c>
      <c r="D592" s="30" t="s">
        <v>35</v>
      </c>
      <c r="E592" s="27" t="n">
        <f aca="false">E593+E594</f>
        <v>159</v>
      </c>
      <c r="F592" s="27" t="n">
        <f aca="false">F593+F594</f>
        <v>5</v>
      </c>
      <c r="G592" s="27" t="n">
        <f aca="false">G593+G594</f>
        <v>9</v>
      </c>
      <c r="H592" s="27" t="n">
        <f aca="false">H593+H594</f>
        <v>7</v>
      </c>
      <c r="I592" s="27" t="n">
        <f aca="false">I593+I594</f>
        <v>5</v>
      </c>
      <c r="J592" s="27" t="n">
        <f aca="false">J593+J594</f>
        <v>8</v>
      </c>
      <c r="K592" s="27" t="n">
        <f aca="false">K593+K594</f>
        <v>29</v>
      </c>
      <c r="L592" s="27" t="n">
        <f aca="false">L593+L594</f>
        <v>29</v>
      </c>
      <c r="M592" s="27" t="n">
        <f aca="false">M593+M594</f>
        <v>11</v>
      </c>
      <c r="N592" s="27" t="n">
        <f aca="false">N593+N594</f>
        <v>0</v>
      </c>
      <c r="O592" s="27" t="n">
        <f aca="false">O593+O594</f>
        <v>1</v>
      </c>
      <c r="P592" s="27" t="n">
        <f aca="false">P593+P594</f>
        <v>3</v>
      </c>
      <c r="Q592" s="27" t="n">
        <f aca="false">Q593+Q594</f>
        <v>5</v>
      </c>
      <c r="R592" s="27" t="n">
        <f aca="false">R593+R594</f>
        <v>6</v>
      </c>
      <c r="S592" s="27" t="n">
        <f aca="false">S593+S594</f>
        <v>3</v>
      </c>
      <c r="T592" s="27" t="n">
        <f aca="false">T593+T594</f>
        <v>1</v>
      </c>
      <c r="U592" s="27" t="n">
        <f aca="false">U593+U594</f>
        <v>6</v>
      </c>
      <c r="V592" s="27" t="n">
        <f aca="false">V593+V594</f>
        <v>12</v>
      </c>
      <c r="W592" s="27" t="n">
        <f aca="false">W593+W594</f>
        <v>5</v>
      </c>
      <c r="X592" s="27" t="n">
        <f aca="false">X593+X594</f>
        <v>7</v>
      </c>
      <c r="Y592" s="27" t="n">
        <f aca="false">Y593+Y594</f>
        <v>9</v>
      </c>
      <c r="Z592" s="27" t="n">
        <f aca="false">Z593+Z594</f>
        <v>11</v>
      </c>
      <c r="AA592" s="27" t="n">
        <f aca="false">AA593+AA594</f>
        <v>8</v>
      </c>
      <c r="AB592" s="27" t="n">
        <f aca="false">AB593+AB594</f>
        <v>7</v>
      </c>
      <c r="AC592" s="27" t="n">
        <f aca="false">AC593+AC594</f>
        <v>1</v>
      </c>
      <c r="AD592" s="27" t="n">
        <f aca="false">AD593+AD594</f>
        <v>0</v>
      </c>
      <c r="AE592" s="27" t="n">
        <f aca="false">AE593+AE594</f>
        <v>0</v>
      </c>
      <c r="AF592" s="27" t="n">
        <f aca="false">AF593+AF594</f>
        <v>0</v>
      </c>
      <c r="AG592" s="27" t="n">
        <f aca="false">SUM(X592:AE592)</f>
        <v>43</v>
      </c>
      <c r="AH592" s="27" t="n">
        <f aca="false">SUM(Y592:AE592)</f>
        <v>36</v>
      </c>
      <c r="AI592" s="28" t="n">
        <f aca="false">SUM(AA592:AE592)</f>
        <v>16</v>
      </c>
    </row>
    <row r="593" customFormat="false" ht="18" hidden="false" customHeight="true" outlineLevel="0" collapsed="false">
      <c r="B593" s="36"/>
      <c r="C593" s="32" t="s">
        <v>430</v>
      </c>
      <c r="D593" s="33" t="s">
        <v>36</v>
      </c>
      <c r="E593" s="27" t="n">
        <f aca="false">F593+SUM(K593:AF593)</f>
        <v>30</v>
      </c>
      <c r="F593" s="27" t="n">
        <v>3</v>
      </c>
      <c r="G593" s="27" t="n">
        <v>2</v>
      </c>
      <c r="H593" s="27" t="n">
        <v>2</v>
      </c>
      <c r="I593" s="27" t="n">
        <v>0</v>
      </c>
      <c r="J593" s="27" t="n">
        <v>0</v>
      </c>
      <c r="K593" s="27" t="n">
        <f aca="false">SUM(G593:J593)</f>
        <v>4</v>
      </c>
      <c r="L593" s="27" t="n">
        <v>5</v>
      </c>
      <c r="M593" s="27" t="n">
        <v>2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1</v>
      </c>
      <c r="W593" s="27" t="n">
        <v>0</v>
      </c>
      <c r="X593" s="27" t="n">
        <v>1</v>
      </c>
      <c r="Y593" s="27" t="n">
        <v>1</v>
      </c>
      <c r="Z593" s="27" t="n">
        <v>5</v>
      </c>
      <c r="AA593" s="27" t="n">
        <v>4</v>
      </c>
      <c r="AB593" s="27" t="n">
        <v>4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f aca="false">SUM(X593:AE593)</f>
        <v>15</v>
      </c>
      <c r="AH593" s="27" t="n">
        <f aca="false">SUM(Y593:AE593)</f>
        <v>14</v>
      </c>
      <c r="AI593" s="28" t="n">
        <f aca="false">SUM(AA593:AE593)</f>
        <v>8</v>
      </c>
    </row>
    <row r="594" customFormat="false" ht="18" hidden="false" customHeight="true" outlineLevel="0" collapsed="false">
      <c r="B594" s="36"/>
      <c r="C594" s="32"/>
      <c r="D594" s="33" t="s">
        <v>37</v>
      </c>
      <c r="E594" s="27" t="n">
        <f aca="false">F594+SUM(K594:AF594)</f>
        <v>129</v>
      </c>
      <c r="F594" s="27" t="n">
        <v>2</v>
      </c>
      <c r="G594" s="27" t="n">
        <v>7</v>
      </c>
      <c r="H594" s="27" t="n">
        <v>5</v>
      </c>
      <c r="I594" s="27" t="n">
        <v>5</v>
      </c>
      <c r="J594" s="27" t="n">
        <v>8</v>
      </c>
      <c r="K594" s="27" t="n">
        <f aca="false">SUM(G594:J594)</f>
        <v>25</v>
      </c>
      <c r="L594" s="27" t="n">
        <v>24</v>
      </c>
      <c r="M594" s="27" t="n">
        <v>9</v>
      </c>
      <c r="N594" s="27" t="n">
        <v>0</v>
      </c>
      <c r="O594" s="27" t="n">
        <v>1</v>
      </c>
      <c r="P594" s="27" t="n">
        <v>3</v>
      </c>
      <c r="Q594" s="27" t="n">
        <v>5</v>
      </c>
      <c r="R594" s="27" t="n">
        <v>6</v>
      </c>
      <c r="S594" s="27" t="n">
        <v>3</v>
      </c>
      <c r="T594" s="27" t="n">
        <v>1</v>
      </c>
      <c r="U594" s="27" t="n">
        <v>6</v>
      </c>
      <c r="V594" s="27" t="n">
        <v>11</v>
      </c>
      <c r="W594" s="27" t="n">
        <v>5</v>
      </c>
      <c r="X594" s="27" t="n">
        <v>6</v>
      </c>
      <c r="Y594" s="27" t="n">
        <v>8</v>
      </c>
      <c r="Z594" s="27" t="n">
        <v>6</v>
      </c>
      <c r="AA594" s="27" t="n">
        <v>4</v>
      </c>
      <c r="AB594" s="27" t="n">
        <v>3</v>
      </c>
      <c r="AC594" s="27" t="n">
        <v>1</v>
      </c>
      <c r="AD594" s="27" t="n">
        <v>0</v>
      </c>
      <c r="AE594" s="27" t="n">
        <v>0</v>
      </c>
      <c r="AF594" s="27" t="n">
        <v>0</v>
      </c>
      <c r="AG594" s="27" t="n">
        <f aca="false">SUM(X594:AE594)</f>
        <v>28</v>
      </c>
      <c r="AH594" s="27" t="n">
        <f aca="false">SUM(Y594:AE594)</f>
        <v>22</v>
      </c>
      <c r="AI594" s="28" t="n">
        <f aca="false">SUM(AA594:AE594)</f>
        <v>8</v>
      </c>
    </row>
    <row r="595" customFormat="false" ht="18" hidden="false" customHeight="true" outlineLevel="0" collapsed="false">
      <c r="B595" s="36"/>
      <c r="C595" s="37" t="s">
        <v>431</v>
      </c>
      <c r="D595" s="30" t="s">
        <v>35</v>
      </c>
      <c r="E595" s="27" t="n">
        <f aca="false">E596+E597</f>
        <v>5</v>
      </c>
      <c r="F595" s="27" t="n">
        <f aca="false">F596+F597</f>
        <v>0</v>
      </c>
      <c r="G595" s="27" t="n">
        <f aca="false">G596+G597</f>
        <v>0</v>
      </c>
      <c r="H595" s="27" t="n">
        <f aca="false">H596+H597</f>
        <v>0</v>
      </c>
      <c r="I595" s="27" t="n">
        <f aca="false">I596+I597</f>
        <v>0</v>
      </c>
      <c r="J595" s="27" t="n">
        <f aca="false">J596+J597</f>
        <v>0</v>
      </c>
      <c r="K595" s="27" t="n">
        <f aca="false">K596+K597</f>
        <v>0</v>
      </c>
      <c r="L595" s="27" t="n">
        <f aca="false">L596+L597</f>
        <v>0</v>
      </c>
      <c r="M595" s="27" t="n">
        <f aca="false">M596+M597</f>
        <v>0</v>
      </c>
      <c r="N595" s="27" t="n">
        <f aca="false">N596+N597</f>
        <v>0</v>
      </c>
      <c r="O595" s="27" t="n">
        <f aca="false">O596+O597</f>
        <v>0</v>
      </c>
      <c r="P595" s="27" t="n">
        <f aca="false">P596+P597</f>
        <v>0</v>
      </c>
      <c r="Q595" s="27" t="n">
        <f aca="false">Q596+Q597</f>
        <v>0</v>
      </c>
      <c r="R595" s="27" t="n">
        <f aca="false">R596+R597</f>
        <v>0</v>
      </c>
      <c r="S595" s="27" t="n">
        <f aca="false">S596+S597</f>
        <v>0</v>
      </c>
      <c r="T595" s="27" t="n">
        <f aca="false">T596+T597</f>
        <v>0</v>
      </c>
      <c r="U595" s="27" t="n">
        <f aca="false">U596+U597</f>
        <v>0</v>
      </c>
      <c r="V595" s="27" t="n">
        <f aca="false">V596+V597</f>
        <v>0</v>
      </c>
      <c r="W595" s="27" t="n">
        <f aca="false">W596+W597</f>
        <v>0</v>
      </c>
      <c r="X595" s="27" t="n">
        <f aca="false">X596+X597</f>
        <v>1</v>
      </c>
      <c r="Y595" s="27" t="n">
        <f aca="false">Y596+Y597</f>
        <v>2</v>
      </c>
      <c r="Z595" s="27" t="n">
        <f aca="false">Z596+Z597</f>
        <v>1</v>
      </c>
      <c r="AA595" s="27" t="n">
        <f aca="false">AA596+AA597</f>
        <v>0</v>
      </c>
      <c r="AB595" s="27" t="n">
        <f aca="false">AB596+AB597</f>
        <v>1</v>
      </c>
      <c r="AC595" s="27" t="n">
        <f aca="false">AC596+AC597</f>
        <v>0</v>
      </c>
      <c r="AD595" s="27" t="n">
        <f aca="false">AD596+AD597</f>
        <v>0</v>
      </c>
      <c r="AE595" s="27" t="n">
        <f aca="false">AE596+AE597</f>
        <v>0</v>
      </c>
      <c r="AF595" s="27" t="n">
        <f aca="false">AF596+AF597</f>
        <v>0</v>
      </c>
      <c r="AG595" s="27" t="n">
        <f aca="false">SUM(X595:AE595)</f>
        <v>5</v>
      </c>
      <c r="AH595" s="27" t="n">
        <f aca="false">SUM(Y595:AE595)</f>
        <v>4</v>
      </c>
      <c r="AI595" s="28" t="n">
        <f aca="false">SUM(AA595:AE595)</f>
        <v>1</v>
      </c>
    </row>
    <row r="596" customFormat="false" ht="18" hidden="false" customHeight="true" outlineLevel="0" collapsed="false">
      <c r="B596" s="36"/>
      <c r="C596" s="32" t="s">
        <v>432</v>
      </c>
      <c r="D596" s="33" t="s">
        <v>36</v>
      </c>
      <c r="E596" s="27" t="n">
        <f aca="false">F596+SUM(K596:AF596)</f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f aca="false">SUM(G596:J596)</f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0</v>
      </c>
      <c r="AE596" s="27" t="n">
        <v>0</v>
      </c>
      <c r="AF596" s="27" t="n">
        <v>0</v>
      </c>
      <c r="AG596" s="27" t="n">
        <f aca="false">SUM(X596:AE596)</f>
        <v>0</v>
      </c>
      <c r="AH596" s="27" t="n">
        <f aca="false">SUM(Y596:AE596)</f>
        <v>0</v>
      </c>
      <c r="AI596" s="28" t="n">
        <f aca="false">SUM(AA596:AE596)</f>
        <v>0</v>
      </c>
    </row>
    <row r="597" customFormat="false" ht="18" hidden="false" customHeight="true" outlineLevel="0" collapsed="false">
      <c r="B597" s="36"/>
      <c r="C597" s="32"/>
      <c r="D597" s="33" t="s">
        <v>37</v>
      </c>
      <c r="E597" s="27" t="n">
        <f aca="false">F597+SUM(K597:AF597)</f>
        <v>5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f aca="false">SUM(G597:J597)</f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1</v>
      </c>
      <c r="Y597" s="27" t="n">
        <v>2</v>
      </c>
      <c r="Z597" s="27" t="n">
        <v>1</v>
      </c>
      <c r="AA597" s="27" t="n">
        <v>0</v>
      </c>
      <c r="AB597" s="27" t="n">
        <v>1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f aca="false">SUM(X597:AE597)</f>
        <v>5</v>
      </c>
      <c r="AH597" s="27" t="n">
        <f aca="false">SUM(Y597:AE597)</f>
        <v>4</v>
      </c>
      <c r="AI597" s="28" t="n">
        <f aca="false">SUM(AA597:AE597)</f>
        <v>1</v>
      </c>
    </row>
    <row r="598" customFormat="false" ht="18" hidden="false" customHeight="true" outlineLevel="0" collapsed="false">
      <c r="B598" s="36"/>
      <c r="C598" s="37" t="s">
        <v>433</v>
      </c>
      <c r="D598" s="30" t="s">
        <v>35</v>
      </c>
      <c r="E598" s="27" t="n">
        <f aca="false">E599+E600</f>
        <v>5</v>
      </c>
      <c r="F598" s="27" t="n">
        <f aca="false">F599+F600</f>
        <v>0</v>
      </c>
      <c r="G598" s="27" t="n">
        <f aca="false">G599+G600</f>
        <v>0</v>
      </c>
      <c r="H598" s="27" t="n">
        <f aca="false">H599+H600</f>
        <v>0</v>
      </c>
      <c r="I598" s="27" t="n">
        <f aca="false">I599+I600</f>
        <v>0</v>
      </c>
      <c r="J598" s="27" t="n">
        <f aca="false">J599+J600</f>
        <v>0</v>
      </c>
      <c r="K598" s="27" t="n">
        <f aca="false">K599+K600</f>
        <v>0</v>
      </c>
      <c r="L598" s="27" t="n">
        <f aca="false">L599+L600</f>
        <v>0</v>
      </c>
      <c r="M598" s="27" t="n">
        <f aca="false">M599+M600</f>
        <v>0</v>
      </c>
      <c r="N598" s="27" t="n">
        <f aca="false">N599+N600</f>
        <v>0</v>
      </c>
      <c r="O598" s="27" t="n">
        <f aca="false">O599+O600</f>
        <v>0</v>
      </c>
      <c r="P598" s="27" t="n">
        <f aca="false">P599+P600</f>
        <v>0</v>
      </c>
      <c r="Q598" s="27" t="n">
        <f aca="false">Q599+Q600</f>
        <v>0</v>
      </c>
      <c r="R598" s="27" t="n">
        <f aca="false">R599+R600</f>
        <v>0</v>
      </c>
      <c r="S598" s="27" t="n">
        <f aca="false">S599+S600</f>
        <v>0</v>
      </c>
      <c r="T598" s="27" t="n">
        <f aca="false">T599+T600</f>
        <v>0</v>
      </c>
      <c r="U598" s="27" t="n">
        <f aca="false">U599+U600</f>
        <v>0</v>
      </c>
      <c r="V598" s="27" t="n">
        <f aca="false">V599+V600</f>
        <v>0</v>
      </c>
      <c r="W598" s="27" t="n">
        <f aca="false">W599+W600</f>
        <v>0</v>
      </c>
      <c r="X598" s="27" t="n">
        <f aca="false">X599+X600</f>
        <v>0</v>
      </c>
      <c r="Y598" s="27" t="n">
        <f aca="false">Y599+Y600</f>
        <v>0</v>
      </c>
      <c r="Z598" s="27" t="n">
        <f aca="false">Z599+Z600</f>
        <v>2</v>
      </c>
      <c r="AA598" s="27" t="n">
        <f aca="false">AA599+AA600</f>
        <v>2</v>
      </c>
      <c r="AB598" s="27" t="n">
        <f aca="false">AB599+AB600</f>
        <v>1</v>
      </c>
      <c r="AC598" s="27" t="n">
        <f aca="false">AC599+AC600</f>
        <v>0</v>
      </c>
      <c r="AD598" s="27" t="n">
        <f aca="false">AD599+AD600</f>
        <v>0</v>
      </c>
      <c r="AE598" s="27" t="n">
        <f aca="false">AE599+AE600</f>
        <v>0</v>
      </c>
      <c r="AF598" s="27" t="n">
        <f aca="false">AF599+AF600</f>
        <v>0</v>
      </c>
      <c r="AG598" s="27" t="n">
        <f aca="false">SUM(X598:AE598)</f>
        <v>5</v>
      </c>
      <c r="AH598" s="27" t="n">
        <f aca="false">SUM(Y598:AE598)</f>
        <v>5</v>
      </c>
      <c r="AI598" s="28" t="n">
        <f aca="false">SUM(AA598:AE598)</f>
        <v>3</v>
      </c>
    </row>
    <row r="599" customFormat="false" ht="18" hidden="false" customHeight="true" outlineLevel="0" collapsed="false">
      <c r="B599" s="36"/>
      <c r="C599" s="32" t="s">
        <v>434</v>
      </c>
      <c r="D599" s="33" t="s">
        <v>36</v>
      </c>
      <c r="E599" s="27" t="n">
        <f aca="false">F599+SUM(K599:AF599)</f>
        <v>4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f aca="false">SUM(G599:J599)</f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1</v>
      </c>
      <c r="AA599" s="27" t="n">
        <v>2</v>
      </c>
      <c r="AB599" s="27" t="n">
        <v>1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f aca="false">SUM(X599:AE599)</f>
        <v>4</v>
      </c>
      <c r="AH599" s="27" t="n">
        <f aca="false">SUM(Y599:AE599)</f>
        <v>4</v>
      </c>
      <c r="AI599" s="28" t="n">
        <f aca="false">SUM(AA599:AE599)</f>
        <v>3</v>
      </c>
    </row>
    <row r="600" customFormat="false" ht="18" hidden="false" customHeight="true" outlineLevel="0" collapsed="false">
      <c r="B600" s="36"/>
      <c r="C600" s="32"/>
      <c r="D600" s="33" t="s">
        <v>37</v>
      </c>
      <c r="E600" s="27" t="n">
        <f aca="false">F600+SUM(K600:AF600)</f>
        <v>1</v>
      </c>
      <c r="F600" s="27" t="n">
        <v>0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f aca="false">SUM(G600:J600)</f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1</v>
      </c>
      <c r="AA600" s="27" t="n">
        <v>0</v>
      </c>
      <c r="AB600" s="27" t="n">
        <v>0</v>
      </c>
      <c r="AC600" s="27" t="n">
        <v>0</v>
      </c>
      <c r="AD600" s="27" t="n">
        <v>0</v>
      </c>
      <c r="AE600" s="27" t="n">
        <v>0</v>
      </c>
      <c r="AF600" s="27" t="n">
        <v>0</v>
      </c>
      <c r="AG600" s="27" t="n">
        <f aca="false">SUM(X600:AE600)</f>
        <v>1</v>
      </c>
      <c r="AH600" s="27" t="n">
        <f aca="false">SUM(Y600:AE600)</f>
        <v>1</v>
      </c>
      <c r="AI600" s="28" t="n">
        <f aca="false">SUM(AA600:AE600)</f>
        <v>0</v>
      </c>
    </row>
    <row r="601" customFormat="false" ht="18" hidden="false" customHeight="true" outlineLevel="0" collapsed="false">
      <c r="B601" s="36"/>
      <c r="C601" s="37" t="s">
        <v>435</v>
      </c>
      <c r="D601" s="30" t="s">
        <v>35</v>
      </c>
      <c r="E601" s="27" t="n">
        <f aca="false">E602+E603</f>
        <v>39</v>
      </c>
      <c r="F601" s="27" t="n">
        <f aca="false">F602+F603</f>
        <v>0</v>
      </c>
      <c r="G601" s="27" t="n">
        <f aca="false">G602+G603</f>
        <v>0</v>
      </c>
      <c r="H601" s="27" t="n">
        <f aca="false">H602+H603</f>
        <v>0</v>
      </c>
      <c r="I601" s="27" t="n">
        <f aca="false">I602+I603</f>
        <v>0</v>
      </c>
      <c r="J601" s="27" t="n">
        <f aca="false">J602+J603</f>
        <v>0</v>
      </c>
      <c r="K601" s="27" t="n">
        <f aca="false">K602+K603</f>
        <v>0</v>
      </c>
      <c r="L601" s="27" t="n">
        <f aca="false">L602+L603</f>
        <v>0</v>
      </c>
      <c r="M601" s="27" t="n">
        <f aca="false">M602+M603</f>
        <v>0</v>
      </c>
      <c r="N601" s="27" t="n">
        <f aca="false">N602+N603</f>
        <v>0</v>
      </c>
      <c r="O601" s="27" t="n">
        <f aca="false">O602+O603</f>
        <v>0</v>
      </c>
      <c r="P601" s="27" t="n">
        <f aca="false">P602+P603</f>
        <v>0</v>
      </c>
      <c r="Q601" s="27" t="n">
        <f aca="false">Q602+Q603</f>
        <v>0</v>
      </c>
      <c r="R601" s="27" t="n">
        <f aca="false">R602+R603</f>
        <v>0</v>
      </c>
      <c r="S601" s="27" t="n">
        <f aca="false">S602+S603</f>
        <v>1</v>
      </c>
      <c r="T601" s="27" t="n">
        <f aca="false">T602+T603</f>
        <v>1</v>
      </c>
      <c r="U601" s="27" t="n">
        <f aca="false">U602+U603</f>
        <v>2</v>
      </c>
      <c r="V601" s="27" t="n">
        <f aca="false">V602+V603</f>
        <v>1</v>
      </c>
      <c r="W601" s="27" t="n">
        <f aca="false">W602+W603</f>
        <v>1</v>
      </c>
      <c r="X601" s="27" t="n">
        <f aca="false">X602+X603</f>
        <v>4</v>
      </c>
      <c r="Y601" s="27" t="n">
        <f aca="false">Y602+Y603</f>
        <v>6</v>
      </c>
      <c r="Z601" s="27" t="n">
        <f aca="false">Z602+Z603</f>
        <v>11</v>
      </c>
      <c r="AA601" s="27" t="n">
        <f aca="false">AA602+AA603</f>
        <v>9</v>
      </c>
      <c r="AB601" s="27" t="n">
        <f aca="false">AB602+AB603</f>
        <v>1</v>
      </c>
      <c r="AC601" s="27" t="n">
        <f aca="false">AC602+AC603</f>
        <v>2</v>
      </c>
      <c r="AD601" s="27" t="n">
        <f aca="false">AD602+AD603</f>
        <v>0</v>
      </c>
      <c r="AE601" s="27" t="n">
        <f aca="false">AE602+AE603</f>
        <v>0</v>
      </c>
      <c r="AF601" s="27" t="n">
        <f aca="false">AF602+AF603</f>
        <v>0</v>
      </c>
      <c r="AG601" s="27" t="n">
        <f aca="false">SUM(X601:AE601)</f>
        <v>33</v>
      </c>
      <c r="AH601" s="27" t="n">
        <f aca="false">SUM(Y601:AE601)</f>
        <v>29</v>
      </c>
      <c r="AI601" s="28" t="n">
        <f aca="false">SUM(AA601:AE601)</f>
        <v>12</v>
      </c>
    </row>
    <row r="602" customFormat="false" ht="18" hidden="false" customHeight="true" outlineLevel="0" collapsed="false">
      <c r="B602" s="36"/>
      <c r="C602" s="32" t="s">
        <v>436</v>
      </c>
      <c r="D602" s="33" t="s">
        <v>36</v>
      </c>
      <c r="E602" s="27" t="n">
        <f aca="false">F602+SUM(K602:AF602)</f>
        <v>24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f aca="false">SUM(G602:J602)</f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1</v>
      </c>
      <c r="T602" s="27" t="n">
        <v>1</v>
      </c>
      <c r="U602" s="27" t="n">
        <v>1</v>
      </c>
      <c r="V602" s="27" t="n">
        <v>0</v>
      </c>
      <c r="W602" s="27" t="n">
        <v>1</v>
      </c>
      <c r="X602" s="27" t="n">
        <v>3</v>
      </c>
      <c r="Y602" s="27" t="n">
        <v>3</v>
      </c>
      <c r="Z602" s="27" t="n">
        <v>4</v>
      </c>
      <c r="AA602" s="27" t="n">
        <v>7</v>
      </c>
      <c r="AB602" s="27" t="n">
        <v>1</v>
      </c>
      <c r="AC602" s="27" t="n">
        <v>2</v>
      </c>
      <c r="AD602" s="27" t="n">
        <v>0</v>
      </c>
      <c r="AE602" s="27" t="n">
        <v>0</v>
      </c>
      <c r="AF602" s="27" t="n">
        <v>0</v>
      </c>
      <c r="AG602" s="27" t="n">
        <f aca="false">SUM(X602:AE602)</f>
        <v>20</v>
      </c>
      <c r="AH602" s="27" t="n">
        <f aca="false">SUM(Y602:AE602)</f>
        <v>17</v>
      </c>
      <c r="AI602" s="28" t="n">
        <f aca="false">SUM(AA602:AE602)</f>
        <v>10</v>
      </c>
    </row>
    <row r="603" customFormat="false" ht="18" hidden="false" customHeight="true" outlineLevel="0" collapsed="false">
      <c r="B603" s="36"/>
      <c r="C603" s="32"/>
      <c r="D603" s="33" t="s">
        <v>37</v>
      </c>
      <c r="E603" s="27" t="n">
        <f aca="false">F603+SUM(K603:AF603)</f>
        <v>15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f aca="false">SUM(G603:J603)</f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1</v>
      </c>
      <c r="V603" s="27" t="n">
        <v>1</v>
      </c>
      <c r="W603" s="27" t="n">
        <v>0</v>
      </c>
      <c r="X603" s="27" t="n">
        <v>1</v>
      </c>
      <c r="Y603" s="27" t="n">
        <v>3</v>
      </c>
      <c r="Z603" s="27" t="n">
        <v>7</v>
      </c>
      <c r="AA603" s="27" t="n">
        <v>2</v>
      </c>
      <c r="AB603" s="27" t="n">
        <v>0</v>
      </c>
      <c r="AC603" s="27" t="n">
        <v>0</v>
      </c>
      <c r="AD603" s="27" t="n">
        <v>0</v>
      </c>
      <c r="AE603" s="27" t="n">
        <v>0</v>
      </c>
      <c r="AF603" s="27" t="n">
        <v>0</v>
      </c>
      <c r="AG603" s="27" t="n">
        <f aca="false">SUM(X603:AE603)</f>
        <v>13</v>
      </c>
      <c r="AH603" s="27" t="n">
        <f aca="false">SUM(Y603:AE603)</f>
        <v>12</v>
      </c>
      <c r="AI603" s="28" t="n">
        <f aca="false">SUM(AA603:AE603)</f>
        <v>2</v>
      </c>
    </row>
    <row r="604" customFormat="false" ht="18" hidden="false" customHeight="true" outlineLevel="0" collapsed="false">
      <c r="B604" s="36"/>
      <c r="C604" s="37" t="s">
        <v>437</v>
      </c>
      <c r="D604" s="30" t="s">
        <v>35</v>
      </c>
      <c r="E604" s="27" t="n">
        <f aca="false">E605+E606</f>
        <v>24</v>
      </c>
      <c r="F604" s="27" t="n">
        <f aca="false">F605+F606</f>
        <v>1</v>
      </c>
      <c r="G604" s="27" t="n">
        <f aca="false">G605+G606</f>
        <v>0</v>
      </c>
      <c r="H604" s="27" t="n">
        <f aca="false">H605+H606</f>
        <v>0</v>
      </c>
      <c r="I604" s="27" t="n">
        <f aca="false">I605+I606</f>
        <v>0</v>
      </c>
      <c r="J604" s="27" t="n">
        <f aca="false">J605+J606</f>
        <v>0</v>
      </c>
      <c r="K604" s="27" t="n">
        <f aca="false">K605+K606</f>
        <v>0</v>
      </c>
      <c r="L604" s="27" t="n">
        <f aca="false">L605+L606</f>
        <v>0</v>
      </c>
      <c r="M604" s="27" t="n">
        <f aca="false">M605+M606</f>
        <v>0</v>
      </c>
      <c r="N604" s="27" t="n">
        <f aca="false">N605+N606</f>
        <v>0</v>
      </c>
      <c r="O604" s="27" t="n">
        <f aca="false">O605+O606</f>
        <v>2</v>
      </c>
      <c r="P604" s="27" t="n">
        <f aca="false">P605+P606</f>
        <v>0</v>
      </c>
      <c r="Q604" s="27" t="n">
        <f aca="false">Q605+Q606</f>
        <v>0</v>
      </c>
      <c r="R604" s="27" t="n">
        <f aca="false">R605+R606</f>
        <v>2</v>
      </c>
      <c r="S604" s="27" t="n">
        <f aca="false">S605+S606</f>
        <v>0</v>
      </c>
      <c r="T604" s="27" t="n">
        <f aca="false">T605+T606</f>
        <v>0</v>
      </c>
      <c r="U604" s="27" t="n">
        <f aca="false">U605+U606</f>
        <v>1</v>
      </c>
      <c r="V604" s="27" t="n">
        <f aca="false">V605+V606</f>
        <v>3</v>
      </c>
      <c r="W604" s="27" t="n">
        <f aca="false">W605+W606</f>
        <v>2</v>
      </c>
      <c r="X604" s="27" t="n">
        <f aca="false">X605+X606</f>
        <v>0</v>
      </c>
      <c r="Y604" s="27" t="n">
        <f aca="false">Y605+Y606</f>
        <v>2</v>
      </c>
      <c r="Z604" s="27" t="n">
        <f aca="false">Z605+Z606</f>
        <v>3</v>
      </c>
      <c r="AA604" s="27" t="n">
        <f aca="false">AA605+AA606</f>
        <v>2</v>
      </c>
      <c r="AB604" s="27" t="n">
        <f aca="false">AB605+AB606</f>
        <v>6</v>
      </c>
      <c r="AC604" s="27" t="n">
        <f aca="false">AC605+AC606</f>
        <v>0</v>
      </c>
      <c r="AD604" s="27" t="n">
        <f aca="false">AD605+AD606</f>
        <v>0</v>
      </c>
      <c r="AE604" s="27" t="n">
        <f aca="false">AE605+AE606</f>
        <v>0</v>
      </c>
      <c r="AF604" s="27" t="n">
        <f aca="false">AF605+AF606</f>
        <v>0</v>
      </c>
      <c r="AG604" s="27" t="n">
        <f aca="false">SUM(X604:AE604)</f>
        <v>13</v>
      </c>
      <c r="AH604" s="27" t="n">
        <f aca="false">SUM(Y604:AE604)</f>
        <v>13</v>
      </c>
      <c r="AI604" s="28" t="n">
        <f aca="false">SUM(AA604:AE604)</f>
        <v>8</v>
      </c>
    </row>
    <row r="605" customFormat="false" ht="18" hidden="false" customHeight="true" outlineLevel="0" collapsed="false">
      <c r="B605" s="36"/>
      <c r="C605" s="32" t="s">
        <v>438</v>
      </c>
      <c r="D605" s="33" t="s">
        <v>36</v>
      </c>
      <c r="E605" s="27" t="n">
        <f aca="false">F605+SUM(K605:AF605)</f>
        <v>21</v>
      </c>
      <c r="F605" s="27" t="n">
        <v>1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f aca="false">SUM(G605:J605)</f>
        <v>0</v>
      </c>
      <c r="L605" s="27" t="n">
        <v>0</v>
      </c>
      <c r="M605" s="27" t="n">
        <v>0</v>
      </c>
      <c r="N605" s="27" t="n">
        <v>0</v>
      </c>
      <c r="O605" s="27" t="n">
        <v>2</v>
      </c>
      <c r="P605" s="27" t="n">
        <v>0</v>
      </c>
      <c r="Q605" s="27" t="n">
        <v>0</v>
      </c>
      <c r="R605" s="27" t="n">
        <v>2</v>
      </c>
      <c r="S605" s="27" t="n">
        <v>0</v>
      </c>
      <c r="T605" s="27" t="n">
        <v>0</v>
      </c>
      <c r="U605" s="27" t="n">
        <v>1</v>
      </c>
      <c r="V605" s="27" t="n">
        <v>2</v>
      </c>
      <c r="W605" s="27" t="n">
        <v>2</v>
      </c>
      <c r="X605" s="27" t="n">
        <v>0</v>
      </c>
      <c r="Y605" s="27" t="n">
        <v>2</v>
      </c>
      <c r="Z605" s="27" t="n">
        <v>2</v>
      </c>
      <c r="AA605" s="27" t="n">
        <v>2</v>
      </c>
      <c r="AB605" s="27" t="n">
        <v>5</v>
      </c>
      <c r="AC605" s="27" t="n">
        <v>0</v>
      </c>
      <c r="AD605" s="27" t="n">
        <v>0</v>
      </c>
      <c r="AE605" s="27" t="n">
        <v>0</v>
      </c>
      <c r="AF605" s="27" t="n">
        <v>0</v>
      </c>
      <c r="AG605" s="27" t="n">
        <f aca="false">SUM(X605:AE605)</f>
        <v>11</v>
      </c>
      <c r="AH605" s="27" t="n">
        <f aca="false">SUM(Y605:AE605)</f>
        <v>11</v>
      </c>
      <c r="AI605" s="28" t="n">
        <f aca="false">SUM(AA605:AE605)</f>
        <v>7</v>
      </c>
    </row>
    <row r="606" customFormat="false" ht="18" hidden="false" customHeight="true" outlineLevel="0" collapsed="false">
      <c r="B606" s="36"/>
      <c r="C606" s="32"/>
      <c r="D606" s="33" t="s">
        <v>37</v>
      </c>
      <c r="E606" s="27" t="n">
        <f aca="false">F606+SUM(K606:AF606)</f>
        <v>3</v>
      </c>
      <c r="F606" s="27" t="n">
        <v>0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f aca="false">SUM(G606:J606)</f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1</v>
      </c>
      <c r="W606" s="27" t="n">
        <v>0</v>
      </c>
      <c r="X606" s="27" t="n">
        <v>0</v>
      </c>
      <c r="Y606" s="27" t="n">
        <v>0</v>
      </c>
      <c r="Z606" s="27" t="n">
        <v>1</v>
      </c>
      <c r="AA606" s="27" t="n">
        <v>0</v>
      </c>
      <c r="AB606" s="27" t="n">
        <v>1</v>
      </c>
      <c r="AC606" s="27" t="n">
        <v>0</v>
      </c>
      <c r="AD606" s="27" t="n">
        <v>0</v>
      </c>
      <c r="AE606" s="27" t="n">
        <v>0</v>
      </c>
      <c r="AF606" s="27" t="n">
        <v>0</v>
      </c>
      <c r="AG606" s="27" t="n">
        <f aca="false">SUM(X606:AE606)</f>
        <v>2</v>
      </c>
      <c r="AH606" s="27" t="n">
        <f aca="false">SUM(Y606:AE606)</f>
        <v>2</v>
      </c>
      <c r="AI606" s="28" t="n">
        <f aca="false">SUM(AA606:AE606)</f>
        <v>1</v>
      </c>
    </row>
    <row r="607" customFormat="false" ht="18" hidden="false" customHeight="true" outlineLevel="0" collapsed="false">
      <c r="B607" s="36"/>
      <c r="C607" s="37" t="s">
        <v>439</v>
      </c>
      <c r="D607" s="30" t="s">
        <v>35</v>
      </c>
      <c r="E607" s="27" t="n">
        <f aca="false">E608+E609</f>
        <v>179</v>
      </c>
      <c r="F607" s="27" t="n">
        <f aca="false">F608+F609</f>
        <v>0</v>
      </c>
      <c r="G607" s="27" t="n">
        <f aca="false">G608+G609</f>
        <v>0</v>
      </c>
      <c r="H607" s="27" t="n">
        <f aca="false">H608+H609</f>
        <v>0</v>
      </c>
      <c r="I607" s="27" t="n">
        <f aca="false">I608+I609</f>
        <v>0</v>
      </c>
      <c r="J607" s="27" t="n">
        <f aca="false">J608+J609</f>
        <v>0</v>
      </c>
      <c r="K607" s="27" t="n">
        <f aca="false">K608+K609</f>
        <v>0</v>
      </c>
      <c r="L607" s="27" t="n">
        <f aca="false">L608+L609</f>
        <v>0</v>
      </c>
      <c r="M607" s="27" t="n">
        <f aca="false">M608+M609</f>
        <v>0</v>
      </c>
      <c r="N607" s="27" t="n">
        <f aca="false">N608+N609</f>
        <v>0</v>
      </c>
      <c r="O607" s="27" t="n">
        <f aca="false">O608+O609</f>
        <v>0</v>
      </c>
      <c r="P607" s="27" t="n">
        <f aca="false">P608+P609</f>
        <v>0</v>
      </c>
      <c r="Q607" s="27" t="n">
        <f aca="false">Q608+Q609</f>
        <v>0</v>
      </c>
      <c r="R607" s="27" t="n">
        <f aca="false">R608+R609</f>
        <v>1</v>
      </c>
      <c r="S607" s="27" t="n">
        <f aca="false">S608+S609</f>
        <v>1</v>
      </c>
      <c r="T607" s="27" t="n">
        <f aca="false">T608+T609</f>
        <v>1</v>
      </c>
      <c r="U607" s="27" t="n">
        <f aca="false">U608+U609</f>
        <v>3</v>
      </c>
      <c r="V607" s="27" t="n">
        <f aca="false">V608+V609</f>
        <v>5</v>
      </c>
      <c r="W607" s="27" t="n">
        <f aca="false">W608+W609</f>
        <v>5</v>
      </c>
      <c r="X607" s="27" t="n">
        <f aca="false">X608+X609</f>
        <v>7</v>
      </c>
      <c r="Y607" s="27" t="n">
        <f aca="false">Y608+Y609</f>
        <v>15</v>
      </c>
      <c r="Z607" s="27" t="n">
        <f aca="false">Z608+Z609</f>
        <v>27</v>
      </c>
      <c r="AA607" s="27" t="n">
        <f aca="false">AA608+AA609</f>
        <v>41</v>
      </c>
      <c r="AB607" s="27" t="n">
        <f aca="false">AB608+AB609</f>
        <v>43</v>
      </c>
      <c r="AC607" s="27" t="n">
        <f aca="false">AC608+AC609</f>
        <v>21</v>
      </c>
      <c r="AD607" s="27" t="n">
        <f aca="false">AD608+AD609</f>
        <v>6</v>
      </c>
      <c r="AE607" s="27" t="n">
        <f aca="false">AE608+AE609</f>
        <v>3</v>
      </c>
      <c r="AF607" s="27" t="n">
        <f aca="false">AF608+AF609</f>
        <v>0</v>
      </c>
      <c r="AG607" s="27" t="n">
        <f aca="false">SUM(X607:AE607)</f>
        <v>163</v>
      </c>
      <c r="AH607" s="27" t="n">
        <f aca="false">SUM(Y607:AE607)</f>
        <v>156</v>
      </c>
      <c r="AI607" s="28" t="n">
        <f aca="false">SUM(AA607:AE607)</f>
        <v>114</v>
      </c>
    </row>
    <row r="608" customFormat="false" ht="18" hidden="false" customHeight="true" outlineLevel="0" collapsed="false">
      <c r="B608" s="36"/>
      <c r="C608" s="32" t="s">
        <v>440</v>
      </c>
      <c r="D608" s="33" t="s">
        <v>36</v>
      </c>
      <c r="E608" s="27" t="n">
        <f aca="false">F608+SUM(K608:AF608)</f>
        <v>166</v>
      </c>
      <c r="F608" s="27" t="n">
        <f aca="false">F542-F545-F548-F551-F554-F557-F560-F563-F566-F569-F572-F575-F578-F581-F584-F587-F590-F593-F596-F599-F602-F605</f>
        <v>0</v>
      </c>
      <c r="G608" s="27" t="n">
        <f aca="false">G542-G545-G548-G551-G554-G557-G560-G563-G566-G569-G572-G575-G578-G581-G584-G587-G590-G593-G596-G599-G602-G605</f>
        <v>0</v>
      </c>
      <c r="H608" s="27" t="n">
        <f aca="false">H542-H545-H548-H551-H554-H557-H560-H563-H566-H569-H572-H575-H578-H581-H584-H587-H590-H593-H596-H599-H602-H605</f>
        <v>0</v>
      </c>
      <c r="I608" s="27" t="n">
        <f aca="false">I542-I545-I548-I551-I554-I557-I560-I563-I566-I569-I572-I575-I578-I581-I584-I587-I590-I593-I596-I599-I602-I605</f>
        <v>0</v>
      </c>
      <c r="J608" s="27" t="n">
        <f aca="false">J542-J545-J548-J551-J554-J557-J560-J563-J566-J569-J572-J575-J578-J581-J584-J587-J590-J593-J596-J599-J602-J605</f>
        <v>0</v>
      </c>
      <c r="K608" s="27" t="n">
        <f aca="false">K542-K545-K548-K551-K554-K557-K560-K563-K566-K569-K572-K575-K578-K581-K584-K587-K590-K593-K596-K599-K602-K605</f>
        <v>0</v>
      </c>
      <c r="L608" s="27" t="n">
        <f aca="false">L542-L545-L548-L551-L554-L557-L560-L563-L566-L569-L572-L575-L578-L581-L584-L587-L590-L593-L596-L599-L602-L605</f>
        <v>0</v>
      </c>
      <c r="M608" s="27" t="n">
        <f aca="false">M542-M545-M548-M551-M554-M557-M560-M563-M566-M569-M572-M575-M578-M581-M584-M587-M590-M593-M596-M599-M602-M605</f>
        <v>0</v>
      </c>
      <c r="N608" s="27" t="n">
        <f aca="false">N542-N545-N548-N551-N554-N557-N560-N563-N566-N569-N572-N575-N578-N581-N584-N587-N590-N593-N596-N599-N602-N605</f>
        <v>0</v>
      </c>
      <c r="O608" s="27" t="n">
        <f aca="false">O542-O545-O548-O551-O554-O557-O560-O563-O566-O569-O572-O575-O578-O581-O584-O587-O590-O593-O596-O599-O602-O605</f>
        <v>0</v>
      </c>
      <c r="P608" s="27" t="n">
        <f aca="false">P542-P545-P548-P551-P554-P557-P560-P563-P566-P569-P572-P575-P578-P581-P584-P587-P590-P593-P596-P599-P602-P605</f>
        <v>0</v>
      </c>
      <c r="Q608" s="27" t="n">
        <f aca="false">Q542-Q545-Q548-Q551-Q554-Q557-Q560-Q563-Q566-Q569-Q572-Q575-Q578-Q581-Q584-Q587-Q590-Q593-Q596-Q599-Q602-Q605</f>
        <v>0</v>
      </c>
      <c r="R608" s="27" t="n">
        <f aca="false">R542-R545-R548-R551-R554-R557-R560-R563-R566-R569-R572-R575-R578-R581-R584-R587-R590-R593-R596-R599-R602-R605</f>
        <v>0</v>
      </c>
      <c r="S608" s="27" t="n">
        <f aca="false">S542-S545-S548-S551-S554-S557-S560-S563-S566-S569-S572-S575-S578-S581-S584-S587-S590-S593-S596-S599-S602-S605</f>
        <v>0</v>
      </c>
      <c r="T608" s="27" t="n">
        <f aca="false">T542-T545-T548-T551-T554-T557-T560-T563-T566-T569-T572-T575-T578-T581-T584-T587-T590-T593-T596-T599-T602-T605</f>
        <v>1</v>
      </c>
      <c r="U608" s="27" t="n">
        <f aca="false">U542-U545-U548-U551-U554-U557-U560-U563-U566-U569-U572-U575-U578-U581-U584-U587-U590-U593-U596-U599-U602-U605</f>
        <v>2</v>
      </c>
      <c r="V608" s="27" t="n">
        <f aca="false">V542-V545-V548-V551-V554-V557-V560-V563-V566-V569-V572-V575-V578-V581-V584-V587-V590-V593-V596-V599-V602-V605</f>
        <v>5</v>
      </c>
      <c r="W608" s="27" t="n">
        <f aca="false">W542-W545-W548-W551-W554-W557-W560-W563-W566-W569-W572-W575-W578-W581-W584-W587-W590-W593-W596-W599-W602-W605</f>
        <v>4</v>
      </c>
      <c r="X608" s="27" t="n">
        <f aca="false">X542-X545-X548-X551-X554-X557-X560-X563-X566-X569-X572-X575-X578-X581-X584-X587-X590-X593-X596-X599-X602-X605</f>
        <v>5</v>
      </c>
      <c r="Y608" s="27" t="n">
        <f aca="false">Y542-Y545-Y548-Y551-Y554-Y557-Y560-Y563-Y566-Y569-Y572-Y575-Y578-Y581-Y584-Y587-Y590-Y593-Y596-Y599-Y602-Y605</f>
        <v>12</v>
      </c>
      <c r="Z608" s="27" t="n">
        <f aca="false">Z542-Z545-Z548-Z551-Z554-Z557-Z560-Z563-Z566-Z569-Z572-Z575-Z578-Z581-Z584-Z587-Z590-Z593-Z596-Z599-Z602-Z605</f>
        <v>26</v>
      </c>
      <c r="AA608" s="27" t="n">
        <f aca="false">AA542-AA545-AA548-AA551-AA554-AA557-AA560-AA563-AA566-AA569-AA572-AA575-AA578-AA581-AA584-AA587-AA590-AA593-AA596-AA599-AA602-AA605</f>
        <v>40</v>
      </c>
      <c r="AB608" s="27" t="n">
        <f aca="false">AB542-AB545-AB548-AB551-AB554-AB557-AB560-AB563-AB566-AB569-AB572-AB575-AB578-AB581-AB584-AB587-AB590-AB593-AB596-AB599-AB602-AB605</f>
        <v>42</v>
      </c>
      <c r="AC608" s="27" t="n">
        <f aca="false">AC542-AC545-AC548-AC551-AC554-AC557-AC560-AC563-AC566-AC569-AC572-AC575-AC578-AC581-AC584-AC587-AC590-AC593-AC596-AC599-AC602-AC605</f>
        <v>20</v>
      </c>
      <c r="AD608" s="27" t="n">
        <f aca="false">AD542-AD545-AD548-AD551-AD554-AD557-AD560-AD563-AD566-AD569-AD572-AD575-AD578-AD581-AD584-AD587-AD590-AD593-AD596-AD599-AD602-AD605</f>
        <v>6</v>
      </c>
      <c r="AE608" s="27" t="n">
        <f aca="false">AE542-AE545-AE548-AE551-AE554-AE557-AE560-AE563-AE566-AE569-AE572-AE575-AE578-AE581-AE584-AE587-AE590-AE593-AE596-AE599-AE602-AE605</f>
        <v>3</v>
      </c>
      <c r="AF608" s="27" t="n">
        <f aca="false">AF542-AF545-AF548-AF551-AF554-AF557-AF560-AF563-AF566-AF569-AF572-AF575-AF578-AF581-AF584-AF587-AF590-AF593-AF596-AF599-AF602-AF605</f>
        <v>0</v>
      </c>
      <c r="AG608" s="27" t="n">
        <f aca="false">SUM(X608:AE608)</f>
        <v>154</v>
      </c>
      <c r="AH608" s="27" t="n">
        <f aca="false">SUM(Y608:AE608)</f>
        <v>149</v>
      </c>
      <c r="AI608" s="28" t="n">
        <f aca="false">SUM(AA608:AE608)</f>
        <v>111</v>
      </c>
    </row>
    <row r="609" customFormat="false" ht="18" hidden="false" customHeight="true" outlineLevel="0" collapsed="false">
      <c r="B609" s="36"/>
      <c r="C609" s="32"/>
      <c r="D609" s="33" t="s">
        <v>37</v>
      </c>
      <c r="E609" s="27" t="n">
        <f aca="false">F609+SUM(K609:AF609)</f>
        <v>13</v>
      </c>
      <c r="F609" s="27" t="n">
        <f aca="false">F543-F546-F549-F552-F555-F558-F561-F564-F567-F570-F573-F576-F579-F582-F585-F588-F591-F594-F597-F600-F603-F606</f>
        <v>0</v>
      </c>
      <c r="G609" s="27" t="n">
        <f aca="false">G543-G546-G549-G552-G555-G558-G561-G564-G567-G570-G573-G576-G579-G582-G585-G588-G591-G594-G597-G600-G603-G606</f>
        <v>0</v>
      </c>
      <c r="H609" s="27" t="n">
        <f aca="false">H543-H546-H549-H552-H555-H558-H561-H564-H567-H570-H573-H576-H579-H582-H585-H588-H591-H594-H597-H600-H603-H606</f>
        <v>0</v>
      </c>
      <c r="I609" s="27" t="n">
        <f aca="false">I543-I546-I549-I552-I555-I558-I561-I564-I567-I570-I573-I576-I579-I582-I585-I588-I591-I594-I597-I600-I603-I606</f>
        <v>0</v>
      </c>
      <c r="J609" s="27" t="n">
        <f aca="false">J543-J546-J549-J552-J555-J558-J561-J564-J567-J570-J573-J576-J579-J582-J585-J588-J591-J594-J597-J600-J603-J606</f>
        <v>0</v>
      </c>
      <c r="K609" s="27" t="n">
        <f aca="false">K543-K546-K549-K552-K555-K558-K561-K564-K567-K570-K573-K576-K579-K582-K585-K588-K591-K594-K597-K600-K603-K606</f>
        <v>0</v>
      </c>
      <c r="L609" s="27" t="n">
        <f aca="false">L543-L546-L549-L552-L555-L558-L561-L564-L567-L570-L573-L576-L579-L582-L585-L588-L591-L594-L597-L600-L603-L606</f>
        <v>0</v>
      </c>
      <c r="M609" s="27" t="n">
        <f aca="false">M543-M546-M549-M552-M555-M558-M561-M564-M567-M570-M573-M576-M579-M582-M585-M588-M591-M594-M597-M600-M603-M606</f>
        <v>0</v>
      </c>
      <c r="N609" s="27" t="n">
        <f aca="false">N543-N546-N549-N552-N555-N558-N561-N564-N567-N570-N573-N576-N579-N582-N585-N588-N591-N594-N597-N600-N603-N606</f>
        <v>0</v>
      </c>
      <c r="O609" s="27" t="n">
        <f aca="false">O543-O546-O549-O552-O555-O558-O561-O564-O567-O570-O573-O576-O579-O582-O585-O588-O591-O594-O597-O600-O603-O606</f>
        <v>0</v>
      </c>
      <c r="P609" s="27" t="n">
        <f aca="false">P543-P546-P549-P552-P555-P558-P561-P564-P567-P570-P573-P576-P579-P582-P585-P588-P591-P594-P597-P600-P603-P606</f>
        <v>0</v>
      </c>
      <c r="Q609" s="27" t="n">
        <f aca="false">Q543-Q546-Q549-Q552-Q555-Q558-Q561-Q564-Q567-Q570-Q573-Q576-Q579-Q582-Q585-Q588-Q591-Q594-Q597-Q600-Q603-Q606</f>
        <v>0</v>
      </c>
      <c r="R609" s="27" t="n">
        <f aca="false">R543-R546-R549-R552-R555-R558-R561-R564-R567-R570-R573-R576-R579-R582-R585-R588-R591-R594-R597-R600-R603-R606</f>
        <v>1</v>
      </c>
      <c r="S609" s="27" t="n">
        <f aca="false">S543-S546-S549-S552-S555-S558-S561-S564-S567-S570-S573-S576-S579-S582-S585-S588-S591-S594-S597-S600-S603-S606</f>
        <v>1</v>
      </c>
      <c r="T609" s="27" t="n">
        <f aca="false">T543-T546-T549-T552-T555-T558-T561-T564-T567-T570-T573-T576-T579-T582-T585-T588-T591-T594-T597-T600-T603-T606</f>
        <v>0</v>
      </c>
      <c r="U609" s="27" t="n">
        <f aca="false">U543-U546-U549-U552-U555-U558-U561-U564-U567-U570-U573-U576-U579-U582-U585-U588-U591-U594-U597-U600-U603-U606</f>
        <v>1</v>
      </c>
      <c r="V609" s="27" t="n">
        <f aca="false">V543-V546-V549-V552-V555-V558-V561-V564-V567-V570-V573-V576-V579-V582-V585-V588-V591-V594-V597-V600-V603-V606</f>
        <v>0</v>
      </c>
      <c r="W609" s="27" t="n">
        <f aca="false">W543-W546-W549-W552-W555-W558-W561-W564-W567-W570-W573-W576-W579-W582-W585-W588-W591-W594-W597-W600-W603-W606</f>
        <v>1</v>
      </c>
      <c r="X609" s="27" t="n">
        <f aca="false">X543-X546-X549-X552-X555-X558-X561-X564-X567-X570-X573-X576-X579-X582-X585-X588-X591-X594-X597-X600-X603-X606</f>
        <v>2</v>
      </c>
      <c r="Y609" s="27" t="n">
        <f aca="false">Y543-Y546-Y549-Y552-Y555-Y558-Y561-Y564-Y567-Y570-Y573-Y576-Y579-Y582-Y585-Y588-Y591-Y594-Y597-Y600-Y603-Y606</f>
        <v>3</v>
      </c>
      <c r="Z609" s="27" t="n">
        <f aca="false">Z543-Z546-Z549-Z552-Z555-Z558-Z561-Z564-Z567-Z570-Z573-Z576-Z579-Z582-Z585-Z588-Z591-Z594-Z597-Z600-Z603-Z606</f>
        <v>1</v>
      </c>
      <c r="AA609" s="27" t="n">
        <f aca="false">AA543-AA546-AA549-AA552-AA555-AA558-AA561-AA564-AA567-AA570-AA573-AA576-AA579-AA582-AA585-AA588-AA591-AA594-AA597-AA600-AA603-AA606</f>
        <v>1</v>
      </c>
      <c r="AB609" s="27" t="n">
        <f aca="false">AB543-AB546-AB549-AB552-AB555-AB558-AB561-AB564-AB567-AB570-AB573-AB576-AB579-AB582-AB585-AB588-AB591-AB594-AB597-AB600-AB603-AB606</f>
        <v>1</v>
      </c>
      <c r="AC609" s="27" t="n">
        <f aca="false">AC543-AC546-AC549-AC552-AC555-AC558-AC561-AC564-AC567-AC570-AC573-AC576-AC579-AC582-AC585-AC588-AC591-AC594-AC597-AC600-AC603-AC606</f>
        <v>1</v>
      </c>
      <c r="AD609" s="27" t="n">
        <f aca="false">AD543-AD546-AD549-AD552-AD555-AD558-AD561-AD564-AD567-AD570-AD573-AD576-AD579-AD582-AD585-AD588-AD591-AD594-AD597-AD600-AD603-AD606</f>
        <v>0</v>
      </c>
      <c r="AE609" s="27" t="n">
        <f aca="false">AE543-AE546-AE549-AE552-AE555-AE558-AE561-AE564-AE567-AE570-AE573-AE576-AE579-AE582-AE585-AE588-AE591-AE594-AE597-AE600-AE603-AE606</f>
        <v>0</v>
      </c>
      <c r="AF609" s="27" t="n">
        <f aca="false">AF543-AF546-AF549-AF552-AF555-AF558-AF561-AF564-AF567-AF570-AF573-AF576-AF579-AF582-AF585-AF588-AF591-AF594-AF597-AF600-AF603-AF606</f>
        <v>0</v>
      </c>
      <c r="AG609" s="27" t="n">
        <f aca="false">SUM(X609:AE609)</f>
        <v>9</v>
      </c>
      <c r="AH609" s="27" t="n">
        <f aca="false">SUM(Y609:AE609)</f>
        <v>7</v>
      </c>
      <c r="AI609" s="28" t="n">
        <f aca="false">SUM(AA609:AE609)</f>
        <v>3</v>
      </c>
    </row>
    <row r="610" customFormat="false" ht="18" hidden="false" customHeight="true" outlineLevel="0" collapsed="false">
      <c r="B610" s="29" t="s">
        <v>441</v>
      </c>
      <c r="C610" s="2"/>
      <c r="D610" s="30" t="s">
        <v>35</v>
      </c>
      <c r="E610" s="27" t="n">
        <f aca="false">E611+E612</f>
        <v>1036</v>
      </c>
      <c r="F610" s="27" t="n">
        <f aca="false">F611+F612</f>
        <v>3</v>
      </c>
      <c r="G610" s="27" t="n">
        <f aca="false">G611+G612</f>
        <v>3</v>
      </c>
      <c r="H610" s="27" t="n">
        <f aca="false">H611+H612</f>
        <v>4</v>
      </c>
      <c r="I610" s="27" t="n">
        <f aca="false">I611+I612</f>
        <v>1</v>
      </c>
      <c r="J610" s="27" t="n">
        <f aca="false">J611+J612</f>
        <v>4</v>
      </c>
      <c r="K610" s="27" t="n">
        <f aca="false">K611+K612</f>
        <v>12</v>
      </c>
      <c r="L610" s="27" t="n">
        <f aca="false">L611+L612</f>
        <v>7</v>
      </c>
      <c r="M610" s="27" t="n">
        <f aca="false">M611+M612</f>
        <v>6</v>
      </c>
      <c r="N610" s="27" t="n">
        <f aca="false">N611+N612</f>
        <v>13</v>
      </c>
      <c r="O610" s="27" t="n">
        <f aca="false">O611+O612</f>
        <v>15</v>
      </c>
      <c r="P610" s="27" t="n">
        <f aca="false">P611+P612</f>
        <v>27</v>
      </c>
      <c r="Q610" s="27" t="n">
        <f aca="false">Q611+Q612</f>
        <v>21</v>
      </c>
      <c r="R610" s="27" t="n">
        <f aca="false">R611+R612</f>
        <v>29</v>
      </c>
      <c r="S610" s="27" t="n">
        <f aca="false">S611+S612</f>
        <v>25</v>
      </c>
      <c r="T610" s="27" t="n">
        <f aca="false">T611+T612</f>
        <v>41</v>
      </c>
      <c r="U610" s="27" t="n">
        <f aca="false">U611+U612</f>
        <v>51</v>
      </c>
      <c r="V610" s="27" t="n">
        <f aca="false">V611+V612</f>
        <v>85</v>
      </c>
      <c r="W610" s="27" t="n">
        <f aca="false">W611+W612</f>
        <v>99</v>
      </c>
      <c r="X610" s="27" t="n">
        <f aca="false">X611+X612</f>
        <v>99</v>
      </c>
      <c r="Y610" s="27" t="n">
        <f aca="false">Y611+Y612</f>
        <v>109</v>
      </c>
      <c r="Z610" s="27" t="n">
        <f aca="false">Z611+Z612</f>
        <v>138</v>
      </c>
      <c r="AA610" s="27" t="n">
        <f aca="false">AA611+AA612</f>
        <v>126</v>
      </c>
      <c r="AB610" s="27" t="n">
        <f aca="false">AB611+AB612</f>
        <v>81</v>
      </c>
      <c r="AC610" s="27" t="n">
        <f aca="false">AC611+AC612</f>
        <v>40</v>
      </c>
      <c r="AD610" s="27" t="n">
        <f aca="false">AD611+AD612</f>
        <v>7</v>
      </c>
      <c r="AE610" s="27" t="n">
        <f aca="false">AE611+AE612</f>
        <v>2</v>
      </c>
      <c r="AF610" s="27" t="n">
        <f aca="false">AF611+AF612</f>
        <v>0</v>
      </c>
      <c r="AG610" s="27" t="n">
        <f aca="false">SUM(X610:AE610)</f>
        <v>602</v>
      </c>
      <c r="AH610" s="27" t="n">
        <f aca="false">SUM(Y610:AE610)</f>
        <v>503</v>
      </c>
      <c r="AI610" s="28" t="n">
        <f aca="false">SUM(AA610:AE610)</f>
        <v>256</v>
      </c>
    </row>
    <row r="611" customFormat="false" ht="18" hidden="false" customHeight="true" outlineLevel="0" collapsed="false">
      <c r="B611" s="36"/>
      <c r="C611" s="32" t="s">
        <v>442</v>
      </c>
      <c r="D611" s="33" t="s">
        <v>36</v>
      </c>
      <c r="E611" s="27" t="n">
        <f aca="false">F611+SUM(K611:AF611)</f>
        <v>395</v>
      </c>
      <c r="F611" s="27" t="n">
        <v>1</v>
      </c>
      <c r="G611" s="27" t="n">
        <v>1</v>
      </c>
      <c r="H611" s="27" t="n">
        <v>0</v>
      </c>
      <c r="I611" s="27" t="n">
        <v>0</v>
      </c>
      <c r="J611" s="27" t="n">
        <v>1</v>
      </c>
      <c r="K611" s="27" t="n">
        <f aca="false">SUM(G611:J611)</f>
        <v>2</v>
      </c>
      <c r="L611" s="27" t="n">
        <v>0</v>
      </c>
      <c r="M611" s="27" t="n">
        <v>2</v>
      </c>
      <c r="N611" s="27" t="n">
        <v>4</v>
      </c>
      <c r="O611" s="27" t="n">
        <v>4</v>
      </c>
      <c r="P611" s="27" t="n">
        <v>5</v>
      </c>
      <c r="Q611" s="27" t="n">
        <v>4</v>
      </c>
      <c r="R611" s="27" t="n">
        <v>6</v>
      </c>
      <c r="S611" s="27" t="n">
        <v>8</v>
      </c>
      <c r="T611" s="27" t="n">
        <v>11</v>
      </c>
      <c r="U611" s="27" t="n">
        <v>12</v>
      </c>
      <c r="V611" s="27" t="n">
        <v>17</v>
      </c>
      <c r="W611" s="27" t="n">
        <v>32</v>
      </c>
      <c r="X611" s="27" t="n">
        <v>30</v>
      </c>
      <c r="Y611" s="27" t="n">
        <v>37</v>
      </c>
      <c r="Z611" s="27" t="n">
        <v>61</v>
      </c>
      <c r="AA611" s="27" t="n">
        <v>66</v>
      </c>
      <c r="AB611" s="27" t="n">
        <v>55</v>
      </c>
      <c r="AC611" s="27" t="n">
        <v>30</v>
      </c>
      <c r="AD611" s="27" t="n">
        <v>6</v>
      </c>
      <c r="AE611" s="27" t="n">
        <v>2</v>
      </c>
      <c r="AF611" s="27" t="n">
        <v>0</v>
      </c>
      <c r="AG611" s="27" t="n">
        <f aca="false">SUM(X611:AE611)</f>
        <v>287</v>
      </c>
      <c r="AH611" s="27" t="n">
        <f aca="false">SUM(Y611:AE611)</f>
        <v>257</v>
      </c>
      <c r="AI611" s="28" t="n">
        <f aca="false">SUM(AA611:AE611)</f>
        <v>159</v>
      </c>
    </row>
    <row r="612" customFormat="false" ht="18" hidden="false" customHeight="true" outlineLevel="0" collapsed="false">
      <c r="B612" s="36"/>
      <c r="C612" s="32"/>
      <c r="D612" s="33" t="s">
        <v>37</v>
      </c>
      <c r="E612" s="27" t="n">
        <f aca="false">F612+SUM(K612:AF612)</f>
        <v>641</v>
      </c>
      <c r="F612" s="27" t="n">
        <v>2</v>
      </c>
      <c r="G612" s="27" t="n">
        <v>2</v>
      </c>
      <c r="H612" s="27" t="n">
        <v>4</v>
      </c>
      <c r="I612" s="27" t="n">
        <v>1</v>
      </c>
      <c r="J612" s="27" t="n">
        <v>3</v>
      </c>
      <c r="K612" s="27" t="n">
        <f aca="false">SUM(G612:J612)</f>
        <v>10</v>
      </c>
      <c r="L612" s="27" t="n">
        <v>7</v>
      </c>
      <c r="M612" s="27" t="n">
        <v>4</v>
      </c>
      <c r="N612" s="27" t="n">
        <v>9</v>
      </c>
      <c r="O612" s="27" t="n">
        <v>11</v>
      </c>
      <c r="P612" s="27" t="n">
        <v>22</v>
      </c>
      <c r="Q612" s="27" t="n">
        <v>17</v>
      </c>
      <c r="R612" s="27" t="n">
        <v>23</v>
      </c>
      <c r="S612" s="27" t="n">
        <v>17</v>
      </c>
      <c r="T612" s="27" t="n">
        <v>30</v>
      </c>
      <c r="U612" s="27" t="n">
        <v>39</v>
      </c>
      <c r="V612" s="27" t="n">
        <v>68</v>
      </c>
      <c r="W612" s="27" t="n">
        <v>67</v>
      </c>
      <c r="X612" s="27" t="n">
        <v>69</v>
      </c>
      <c r="Y612" s="27" t="n">
        <v>72</v>
      </c>
      <c r="Z612" s="27" t="n">
        <v>77</v>
      </c>
      <c r="AA612" s="27" t="n">
        <v>60</v>
      </c>
      <c r="AB612" s="27" t="n">
        <v>26</v>
      </c>
      <c r="AC612" s="27" t="n">
        <v>10</v>
      </c>
      <c r="AD612" s="27" t="n">
        <v>1</v>
      </c>
      <c r="AE612" s="27" t="n">
        <v>0</v>
      </c>
      <c r="AF612" s="27" t="n">
        <v>0</v>
      </c>
      <c r="AG612" s="27" t="n">
        <f aca="false">SUM(X612:AE612)</f>
        <v>315</v>
      </c>
      <c r="AH612" s="27" t="n">
        <f aca="false">SUM(Y612:AE612)</f>
        <v>246</v>
      </c>
      <c r="AI612" s="28" t="n">
        <f aca="false">SUM(AA612:AE612)</f>
        <v>97</v>
      </c>
    </row>
    <row r="613" customFormat="false" ht="18" hidden="false" customHeight="true" outlineLevel="0" collapsed="false">
      <c r="B613" s="36"/>
      <c r="C613" s="37" t="s">
        <v>443</v>
      </c>
      <c r="D613" s="30" t="s">
        <v>35</v>
      </c>
      <c r="E613" s="27" t="n">
        <f aca="false">E614+E615</f>
        <v>28</v>
      </c>
      <c r="F613" s="27" t="n">
        <f aca="false">F614+F615</f>
        <v>0</v>
      </c>
      <c r="G613" s="27" t="n">
        <f aca="false">G614+G615</f>
        <v>0</v>
      </c>
      <c r="H613" s="27" t="n">
        <f aca="false">H614+H615</f>
        <v>0</v>
      </c>
      <c r="I613" s="27" t="n">
        <f aca="false">I614+I615</f>
        <v>0</v>
      </c>
      <c r="J613" s="27" t="n">
        <f aca="false">J614+J615</f>
        <v>0</v>
      </c>
      <c r="K613" s="27" t="n">
        <f aca="false">K614+K615</f>
        <v>0</v>
      </c>
      <c r="L613" s="27" t="n">
        <f aca="false">L614+L615</f>
        <v>0</v>
      </c>
      <c r="M613" s="27" t="n">
        <f aca="false">M614+M615</f>
        <v>1</v>
      </c>
      <c r="N613" s="27" t="n">
        <f aca="false">N614+N615</f>
        <v>1</v>
      </c>
      <c r="O613" s="27" t="n">
        <f aca="false">O614+O615</f>
        <v>1</v>
      </c>
      <c r="P613" s="27" t="n">
        <f aca="false">P614+P615</f>
        <v>1</v>
      </c>
      <c r="Q613" s="27" t="n">
        <f aca="false">Q614+Q615</f>
        <v>3</v>
      </c>
      <c r="R613" s="27" t="n">
        <f aca="false">R614+R615</f>
        <v>2</v>
      </c>
      <c r="S613" s="27" t="n">
        <f aca="false">S614+S615</f>
        <v>0</v>
      </c>
      <c r="T613" s="27" t="n">
        <f aca="false">T614+T615</f>
        <v>0</v>
      </c>
      <c r="U613" s="27" t="n">
        <f aca="false">U614+U615</f>
        <v>0</v>
      </c>
      <c r="V613" s="27" t="n">
        <f aca="false">V614+V615</f>
        <v>4</v>
      </c>
      <c r="W613" s="27" t="n">
        <f aca="false">W614+W615</f>
        <v>2</v>
      </c>
      <c r="X613" s="27" t="n">
        <f aca="false">X614+X615</f>
        <v>1</v>
      </c>
      <c r="Y613" s="27" t="n">
        <f aca="false">Y614+Y615</f>
        <v>4</v>
      </c>
      <c r="Z613" s="27" t="n">
        <f aca="false">Z614+Z615</f>
        <v>4</v>
      </c>
      <c r="AA613" s="27" t="n">
        <f aca="false">AA614+AA615</f>
        <v>2</v>
      </c>
      <c r="AB613" s="27" t="n">
        <f aca="false">AB614+AB615</f>
        <v>2</v>
      </c>
      <c r="AC613" s="27" t="n">
        <f aca="false">AC614+AC615</f>
        <v>0</v>
      </c>
      <c r="AD613" s="27" t="n">
        <f aca="false">AD614+AD615</f>
        <v>0</v>
      </c>
      <c r="AE613" s="27" t="n">
        <f aca="false">AE614+AE615</f>
        <v>0</v>
      </c>
      <c r="AF613" s="27" t="n">
        <f aca="false">AF614+AF615</f>
        <v>0</v>
      </c>
      <c r="AG613" s="27" t="n">
        <f aca="false">SUM(X613:AE613)</f>
        <v>13</v>
      </c>
      <c r="AH613" s="27" t="n">
        <f aca="false">SUM(Y613:AE613)</f>
        <v>12</v>
      </c>
      <c r="AI613" s="28" t="n">
        <f aca="false">SUM(AA613:AE613)</f>
        <v>4</v>
      </c>
    </row>
    <row r="614" customFormat="false" ht="18" hidden="false" customHeight="true" outlineLevel="0" collapsed="false">
      <c r="B614" s="36"/>
      <c r="C614" s="32" t="s">
        <v>444</v>
      </c>
      <c r="D614" s="33" t="s">
        <v>36</v>
      </c>
      <c r="E614" s="27" t="n">
        <f aca="false">F614+SUM(K614:AF614)</f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f aca="false">SUM(G614:J614)</f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0</v>
      </c>
      <c r="Z614" s="27" t="n">
        <v>0</v>
      </c>
      <c r="AA614" s="27" t="n">
        <v>0</v>
      </c>
      <c r="AB614" s="27" t="n">
        <v>0</v>
      </c>
      <c r="AC614" s="27" t="n">
        <v>0</v>
      </c>
      <c r="AD614" s="27" t="n">
        <v>0</v>
      </c>
      <c r="AE614" s="27" t="n">
        <v>0</v>
      </c>
      <c r="AF614" s="27" t="n">
        <v>0</v>
      </c>
      <c r="AG614" s="27" t="n">
        <f aca="false">SUM(X614:AE614)</f>
        <v>0</v>
      </c>
      <c r="AH614" s="27" t="n">
        <f aca="false">SUM(Y614:AE614)</f>
        <v>0</v>
      </c>
      <c r="AI614" s="28" t="n">
        <f aca="false">SUM(AA614:AE614)</f>
        <v>0</v>
      </c>
    </row>
    <row r="615" customFormat="false" ht="18" hidden="false" customHeight="true" outlineLevel="0" collapsed="false">
      <c r="B615" s="36"/>
      <c r="C615" s="32"/>
      <c r="D615" s="33" t="s">
        <v>37</v>
      </c>
      <c r="E615" s="27" t="n">
        <f aca="false">F615+SUM(K615:AF615)</f>
        <v>28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f aca="false">SUM(G615:J615)</f>
        <v>0</v>
      </c>
      <c r="L615" s="27" t="n">
        <v>0</v>
      </c>
      <c r="M615" s="27" t="n">
        <v>1</v>
      </c>
      <c r="N615" s="27" t="n">
        <v>1</v>
      </c>
      <c r="O615" s="27" t="n">
        <v>1</v>
      </c>
      <c r="P615" s="27" t="n">
        <v>1</v>
      </c>
      <c r="Q615" s="27" t="n">
        <v>3</v>
      </c>
      <c r="R615" s="27" t="n">
        <v>2</v>
      </c>
      <c r="S615" s="27" t="n">
        <v>0</v>
      </c>
      <c r="T615" s="27" t="n">
        <v>0</v>
      </c>
      <c r="U615" s="27" t="n">
        <v>0</v>
      </c>
      <c r="V615" s="27" t="n">
        <v>4</v>
      </c>
      <c r="W615" s="27" t="n">
        <v>2</v>
      </c>
      <c r="X615" s="27" t="n">
        <v>1</v>
      </c>
      <c r="Y615" s="27" t="n">
        <v>4</v>
      </c>
      <c r="Z615" s="27" t="n">
        <v>4</v>
      </c>
      <c r="AA615" s="27" t="n">
        <v>2</v>
      </c>
      <c r="AB615" s="27" t="n">
        <v>2</v>
      </c>
      <c r="AC615" s="27" t="n">
        <v>0</v>
      </c>
      <c r="AD615" s="27" t="n">
        <v>0</v>
      </c>
      <c r="AE615" s="27" t="n">
        <v>0</v>
      </c>
      <c r="AF615" s="27" t="n">
        <v>0</v>
      </c>
      <c r="AG615" s="27" t="n">
        <f aca="false">SUM(X615:AE615)</f>
        <v>13</v>
      </c>
      <c r="AH615" s="27" t="n">
        <f aca="false">SUM(Y615:AE615)</f>
        <v>12</v>
      </c>
      <c r="AI615" s="28" t="n">
        <f aca="false">SUM(AA615:AE615)</f>
        <v>4</v>
      </c>
    </row>
    <row r="616" customFormat="false" ht="18" hidden="false" customHeight="true" outlineLevel="0" collapsed="false">
      <c r="B616" s="36"/>
      <c r="C616" s="37" t="s">
        <v>445</v>
      </c>
      <c r="D616" s="30" t="s">
        <v>35</v>
      </c>
      <c r="E616" s="27" t="n">
        <f aca="false">E617+E618</f>
        <v>41</v>
      </c>
      <c r="F616" s="27" t="n">
        <f aca="false">F617+F618</f>
        <v>0</v>
      </c>
      <c r="G616" s="27" t="n">
        <f aca="false">G617+G618</f>
        <v>0</v>
      </c>
      <c r="H616" s="27" t="n">
        <f aca="false">H617+H618</f>
        <v>0</v>
      </c>
      <c r="I616" s="27" t="n">
        <f aca="false">I617+I618</f>
        <v>0</v>
      </c>
      <c r="J616" s="27" t="n">
        <f aca="false">J617+J618</f>
        <v>0</v>
      </c>
      <c r="K616" s="27" t="n">
        <f aca="false">K617+K618</f>
        <v>0</v>
      </c>
      <c r="L616" s="27" t="n">
        <f aca="false">L617+L618</f>
        <v>1</v>
      </c>
      <c r="M616" s="27" t="n">
        <f aca="false">M617+M618</f>
        <v>1</v>
      </c>
      <c r="N616" s="27" t="n">
        <f aca="false">N617+N618</f>
        <v>2</v>
      </c>
      <c r="O616" s="27" t="n">
        <f aca="false">O617+O618</f>
        <v>0</v>
      </c>
      <c r="P616" s="27" t="n">
        <f aca="false">P617+P618</f>
        <v>3</v>
      </c>
      <c r="Q616" s="27" t="n">
        <f aca="false">Q617+Q618</f>
        <v>2</v>
      </c>
      <c r="R616" s="27" t="n">
        <f aca="false">R617+R618</f>
        <v>3</v>
      </c>
      <c r="S616" s="27" t="n">
        <f aca="false">S617+S618</f>
        <v>2</v>
      </c>
      <c r="T616" s="27" t="n">
        <f aca="false">T617+T618</f>
        <v>1</v>
      </c>
      <c r="U616" s="27" t="n">
        <f aca="false">U617+U618</f>
        <v>3</v>
      </c>
      <c r="V616" s="27" t="n">
        <f aca="false">V617+V618</f>
        <v>4</v>
      </c>
      <c r="W616" s="27" t="n">
        <f aca="false">W617+W618</f>
        <v>5</v>
      </c>
      <c r="X616" s="27" t="n">
        <f aca="false">X617+X618</f>
        <v>3</v>
      </c>
      <c r="Y616" s="27" t="n">
        <f aca="false">Y617+Y618</f>
        <v>2</v>
      </c>
      <c r="Z616" s="27" t="n">
        <f aca="false">Z617+Z618</f>
        <v>3</v>
      </c>
      <c r="AA616" s="27" t="n">
        <f aca="false">AA617+AA618</f>
        <v>3</v>
      </c>
      <c r="AB616" s="27" t="n">
        <f aca="false">AB617+AB618</f>
        <v>2</v>
      </c>
      <c r="AC616" s="27" t="n">
        <f aca="false">AC617+AC618</f>
        <v>1</v>
      </c>
      <c r="AD616" s="27" t="n">
        <f aca="false">AD617+AD618</f>
        <v>0</v>
      </c>
      <c r="AE616" s="27" t="n">
        <f aca="false">AE617+AE618</f>
        <v>0</v>
      </c>
      <c r="AF616" s="27" t="n">
        <f aca="false">AF617+AF618</f>
        <v>0</v>
      </c>
      <c r="AG616" s="27" t="n">
        <f aca="false">SUM(X616:AE616)</f>
        <v>14</v>
      </c>
      <c r="AH616" s="27" t="n">
        <f aca="false">SUM(Y616:AE616)</f>
        <v>11</v>
      </c>
      <c r="AI616" s="28" t="n">
        <f aca="false">SUM(AA616:AE616)</f>
        <v>6</v>
      </c>
    </row>
    <row r="617" customFormat="false" ht="18" hidden="false" customHeight="true" outlineLevel="0" collapsed="false">
      <c r="B617" s="36"/>
      <c r="C617" s="32" t="s">
        <v>446</v>
      </c>
      <c r="D617" s="33" t="s">
        <v>36</v>
      </c>
      <c r="E617" s="27" t="n">
        <f aca="false">F617+SUM(K617:AF617)</f>
        <v>1</v>
      </c>
      <c r="F617" s="27" t="n">
        <v>0</v>
      </c>
      <c r="G617" s="27" t="n">
        <v>0</v>
      </c>
      <c r="H617" s="27" t="n">
        <v>0</v>
      </c>
      <c r="I617" s="27" t="n">
        <v>0</v>
      </c>
      <c r="J617" s="27" t="n">
        <v>0</v>
      </c>
      <c r="K617" s="27" t="n">
        <f aca="false">SUM(G617:J617)</f>
        <v>0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1</v>
      </c>
      <c r="AA617" s="27" t="n">
        <v>0</v>
      </c>
      <c r="AB617" s="27" t="n">
        <v>0</v>
      </c>
      <c r="AC617" s="27" t="n">
        <v>0</v>
      </c>
      <c r="AD617" s="27" t="n">
        <v>0</v>
      </c>
      <c r="AE617" s="27" t="n">
        <v>0</v>
      </c>
      <c r="AF617" s="27" t="n">
        <v>0</v>
      </c>
      <c r="AG617" s="27" t="n">
        <f aca="false">SUM(X617:AE617)</f>
        <v>1</v>
      </c>
      <c r="AH617" s="27" t="n">
        <f aca="false">SUM(Y617:AE617)</f>
        <v>1</v>
      </c>
      <c r="AI617" s="28" t="n">
        <f aca="false">SUM(AA617:AE617)</f>
        <v>0</v>
      </c>
    </row>
    <row r="618" customFormat="false" ht="18" hidden="false" customHeight="true" outlineLevel="0" collapsed="false">
      <c r="B618" s="36"/>
      <c r="C618" s="32"/>
      <c r="D618" s="33" t="s">
        <v>37</v>
      </c>
      <c r="E618" s="27" t="n">
        <f aca="false">F618+SUM(K618:AF618)</f>
        <v>40</v>
      </c>
      <c r="F618" s="27" t="n">
        <v>0</v>
      </c>
      <c r="G618" s="27" t="n">
        <v>0</v>
      </c>
      <c r="H618" s="27" t="n">
        <v>0</v>
      </c>
      <c r="I618" s="27" t="n">
        <v>0</v>
      </c>
      <c r="J618" s="27" t="n">
        <v>0</v>
      </c>
      <c r="K618" s="27" t="n">
        <f aca="false">SUM(G618:J618)</f>
        <v>0</v>
      </c>
      <c r="L618" s="27" t="n">
        <v>1</v>
      </c>
      <c r="M618" s="27" t="n">
        <v>1</v>
      </c>
      <c r="N618" s="27" t="n">
        <v>2</v>
      </c>
      <c r="O618" s="27" t="n">
        <v>0</v>
      </c>
      <c r="P618" s="27" t="n">
        <v>3</v>
      </c>
      <c r="Q618" s="27" t="n">
        <v>2</v>
      </c>
      <c r="R618" s="27" t="n">
        <v>3</v>
      </c>
      <c r="S618" s="27" t="n">
        <v>2</v>
      </c>
      <c r="T618" s="27" t="n">
        <v>1</v>
      </c>
      <c r="U618" s="27" t="n">
        <v>3</v>
      </c>
      <c r="V618" s="27" t="n">
        <v>4</v>
      </c>
      <c r="W618" s="27" t="n">
        <v>5</v>
      </c>
      <c r="X618" s="27" t="n">
        <v>3</v>
      </c>
      <c r="Y618" s="27" t="n">
        <v>2</v>
      </c>
      <c r="Z618" s="27" t="n">
        <v>2</v>
      </c>
      <c r="AA618" s="27" t="n">
        <v>3</v>
      </c>
      <c r="AB618" s="27" t="n">
        <v>2</v>
      </c>
      <c r="AC618" s="27" t="n">
        <v>1</v>
      </c>
      <c r="AD618" s="27" t="n">
        <v>0</v>
      </c>
      <c r="AE618" s="27" t="n">
        <v>0</v>
      </c>
      <c r="AF618" s="27" t="n">
        <v>0</v>
      </c>
      <c r="AG618" s="27" t="n">
        <f aca="false">SUM(X618:AE618)</f>
        <v>13</v>
      </c>
      <c r="AH618" s="27" t="n">
        <f aca="false">SUM(Y618:AE618)</f>
        <v>10</v>
      </c>
      <c r="AI618" s="28" t="n">
        <f aca="false">SUM(AA618:AE618)</f>
        <v>6</v>
      </c>
    </row>
    <row r="619" customFormat="false" ht="18" hidden="false" customHeight="true" outlineLevel="0" collapsed="false">
      <c r="B619" s="36"/>
      <c r="C619" s="37" t="s">
        <v>447</v>
      </c>
      <c r="D619" s="30" t="s">
        <v>35</v>
      </c>
      <c r="E619" s="27" t="n">
        <f aca="false">E620+E621</f>
        <v>99</v>
      </c>
      <c r="F619" s="27" t="n">
        <f aca="false">F620+F621</f>
        <v>0</v>
      </c>
      <c r="G619" s="27" t="n">
        <f aca="false">G620+G621</f>
        <v>0</v>
      </c>
      <c r="H619" s="27" t="n">
        <f aca="false">H620+H621</f>
        <v>0</v>
      </c>
      <c r="I619" s="27" t="n">
        <f aca="false">I620+I621</f>
        <v>0</v>
      </c>
      <c r="J619" s="27" t="n">
        <f aca="false">J620+J621</f>
        <v>0</v>
      </c>
      <c r="K619" s="27" t="n">
        <f aca="false">K620+K621</f>
        <v>0</v>
      </c>
      <c r="L619" s="27" t="n">
        <f aca="false">L620+L621</f>
        <v>3</v>
      </c>
      <c r="M619" s="27" t="n">
        <f aca="false">M620+M621</f>
        <v>0</v>
      </c>
      <c r="N619" s="27" t="n">
        <f aca="false">N620+N621</f>
        <v>1</v>
      </c>
      <c r="O619" s="27" t="n">
        <f aca="false">O620+O621</f>
        <v>3</v>
      </c>
      <c r="P619" s="27" t="n">
        <f aca="false">P620+P621</f>
        <v>5</v>
      </c>
      <c r="Q619" s="27" t="n">
        <f aca="false">Q620+Q621</f>
        <v>3</v>
      </c>
      <c r="R619" s="27" t="n">
        <f aca="false">R620+R621</f>
        <v>5</v>
      </c>
      <c r="S619" s="27" t="n">
        <f aca="false">S620+S621</f>
        <v>6</v>
      </c>
      <c r="T619" s="27" t="n">
        <f aca="false">T620+T621</f>
        <v>8</v>
      </c>
      <c r="U619" s="27" t="n">
        <f aca="false">U620+U621</f>
        <v>6</v>
      </c>
      <c r="V619" s="27" t="n">
        <f aca="false">V620+V621</f>
        <v>6</v>
      </c>
      <c r="W619" s="27" t="n">
        <f aca="false">W620+W621</f>
        <v>9</v>
      </c>
      <c r="X619" s="27" t="n">
        <f aca="false">X620+X621</f>
        <v>12</v>
      </c>
      <c r="Y619" s="27" t="n">
        <f aca="false">Y620+Y621</f>
        <v>10</v>
      </c>
      <c r="Z619" s="27" t="n">
        <f aca="false">Z620+Z621</f>
        <v>12</v>
      </c>
      <c r="AA619" s="27" t="n">
        <f aca="false">AA620+AA621</f>
        <v>6</v>
      </c>
      <c r="AB619" s="27" t="n">
        <f aca="false">AB620+AB621</f>
        <v>2</v>
      </c>
      <c r="AC619" s="27" t="n">
        <f aca="false">AC620+AC621</f>
        <v>2</v>
      </c>
      <c r="AD619" s="27" t="n">
        <f aca="false">AD620+AD621</f>
        <v>0</v>
      </c>
      <c r="AE619" s="27" t="n">
        <f aca="false">AE620+AE621</f>
        <v>0</v>
      </c>
      <c r="AF619" s="27" t="n">
        <f aca="false">AF620+AF621</f>
        <v>0</v>
      </c>
      <c r="AG619" s="27" t="n">
        <f aca="false">SUM(X619:AE619)</f>
        <v>44</v>
      </c>
      <c r="AH619" s="27" t="n">
        <f aca="false">SUM(Y619:AE619)</f>
        <v>32</v>
      </c>
      <c r="AI619" s="28" t="n">
        <f aca="false">SUM(AA619:AE619)</f>
        <v>10</v>
      </c>
    </row>
    <row r="620" customFormat="false" ht="18" hidden="false" customHeight="true" outlineLevel="0" collapsed="false">
      <c r="B620" s="36"/>
      <c r="C620" s="32" t="s">
        <v>448</v>
      </c>
      <c r="D620" s="33" t="s">
        <v>36</v>
      </c>
      <c r="E620" s="27" t="n">
        <f aca="false">F620+SUM(K620:AF620)</f>
        <v>3</v>
      </c>
      <c r="F620" s="27" t="n">
        <v>0</v>
      </c>
      <c r="G620" s="27" t="n">
        <v>0</v>
      </c>
      <c r="H620" s="27" t="n">
        <v>0</v>
      </c>
      <c r="I620" s="27" t="n">
        <v>0</v>
      </c>
      <c r="J620" s="27" t="n">
        <v>0</v>
      </c>
      <c r="K620" s="27" t="n">
        <f aca="false">SUM(G620:J620)</f>
        <v>0</v>
      </c>
      <c r="L620" s="27" t="n">
        <v>0</v>
      </c>
      <c r="M620" s="27" t="n">
        <v>0</v>
      </c>
      <c r="N620" s="27" t="n">
        <v>0</v>
      </c>
      <c r="O620" s="27" t="n">
        <v>0</v>
      </c>
      <c r="P620" s="27" t="n">
        <v>1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2</v>
      </c>
      <c r="AA620" s="27" t="n">
        <v>0</v>
      </c>
      <c r="AB620" s="27" t="n">
        <v>0</v>
      </c>
      <c r="AC620" s="27" t="n">
        <v>0</v>
      </c>
      <c r="AD620" s="27" t="n">
        <v>0</v>
      </c>
      <c r="AE620" s="27" t="n">
        <v>0</v>
      </c>
      <c r="AF620" s="27" t="n">
        <v>0</v>
      </c>
      <c r="AG620" s="27" t="n">
        <f aca="false">SUM(X620:AE620)</f>
        <v>2</v>
      </c>
      <c r="AH620" s="27" t="n">
        <f aca="false">SUM(Y620:AE620)</f>
        <v>2</v>
      </c>
      <c r="AI620" s="28" t="n">
        <f aca="false">SUM(AA620:AE620)</f>
        <v>0</v>
      </c>
    </row>
    <row r="621" customFormat="false" ht="18" hidden="false" customHeight="true" outlineLevel="0" collapsed="false">
      <c r="B621" s="36"/>
      <c r="C621" s="32"/>
      <c r="D621" s="33" t="s">
        <v>37</v>
      </c>
      <c r="E621" s="27" t="n">
        <f aca="false">F621+SUM(K621:AF621)</f>
        <v>96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3</v>
      </c>
      <c r="M621" s="27" t="n">
        <v>0</v>
      </c>
      <c r="N621" s="27" t="n">
        <v>1</v>
      </c>
      <c r="O621" s="27" t="n">
        <v>3</v>
      </c>
      <c r="P621" s="27" t="n">
        <v>4</v>
      </c>
      <c r="Q621" s="27" t="n">
        <v>3</v>
      </c>
      <c r="R621" s="27" t="n">
        <v>5</v>
      </c>
      <c r="S621" s="27" t="n">
        <v>6</v>
      </c>
      <c r="T621" s="27" t="n">
        <v>8</v>
      </c>
      <c r="U621" s="27" t="n">
        <v>6</v>
      </c>
      <c r="V621" s="27" t="n">
        <v>6</v>
      </c>
      <c r="W621" s="27" t="n">
        <v>9</v>
      </c>
      <c r="X621" s="27" t="n">
        <v>12</v>
      </c>
      <c r="Y621" s="27" t="n">
        <v>10</v>
      </c>
      <c r="Z621" s="27" t="n">
        <v>10</v>
      </c>
      <c r="AA621" s="27" t="n">
        <v>6</v>
      </c>
      <c r="AB621" s="27" t="n">
        <v>2</v>
      </c>
      <c r="AC621" s="27" t="n">
        <v>2</v>
      </c>
      <c r="AD621" s="27" t="n">
        <v>0</v>
      </c>
      <c r="AE621" s="27" t="n">
        <v>0</v>
      </c>
      <c r="AF621" s="27" t="n">
        <v>0</v>
      </c>
      <c r="AG621" s="27" t="n">
        <f aca="false">SUM(X621:AE621)</f>
        <v>42</v>
      </c>
      <c r="AH621" s="27" t="n">
        <f aca="false">SUM(Y621:AE621)</f>
        <v>30</v>
      </c>
      <c r="AI621" s="28" t="n">
        <f aca="false">SUM(AA621:AE621)</f>
        <v>10</v>
      </c>
    </row>
    <row r="622" customFormat="false" ht="18" hidden="false" customHeight="true" outlineLevel="0" collapsed="false">
      <c r="B622" s="36"/>
      <c r="C622" s="37" t="s">
        <v>449</v>
      </c>
      <c r="D622" s="30" t="s">
        <v>35</v>
      </c>
      <c r="E622" s="27" t="n">
        <f aca="false">E623+E624</f>
        <v>15</v>
      </c>
      <c r="F622" s="27" t="n">
        <f aca="false">F623+F624</f>
        <v>0</v>
      </c>
      <c r="G622" s="27" t="n">
        <f aca="false">G623+G624</f>
        <v>0</v>
      </c>
      <c r="H622" s="27" t="n">
        <f aca="false">H623+H624</f>
        <v>0</v>
      </c>
      <c r="I622" s="27" t="n">
        <f aca="false">I623+I624</f>
        <v>0</v>
      </c>
      <c r="J622" s="27" t="n">
        <f aca="false">J623+J624</f>
        <v>0</v>
      </c>
      <c r="K622" s="27" t="n">
        <f aca="false">K623+K624</f>
        <v>0</v>
      </c>
      <c r="L622" s="27" t="n">
        <f aca="false">L623+L624</f>
        <v>0</v>
      </c>
      <c r="M622" s="27" t="n">
        <f aca="false">M623+M624</f>
        <v>0</v>
      </c>
      <c r="N622" s="27" t="n">
        <f aca="false">N623+N624</f>
        <v>0</v>
      </c>
      <c r="O622" s="27" t="n">
        <f aca="false">O623+O624</f>
        <v>0</v>
      </c>
      <c r="P622" s="27" t="n">
        <f aca="false">P623+P624</f>
        <v>0</v>
      </c>
      <c r="Q622" s="27" t="n">
        <f aca="false">Q623+Q624</f>
        <v>0</v>
      </c>
      <c r="R622" s="27" t="n">
        <f aca="false">R623+R624</f>
        <v>0</v>
      </c>
      <c r="S622" s="27" t="n">
        <f aca="false">S623+S624</f>
        <v>0</v>
      </c>
      <c r="T622" s="27" t="n">
        <f aca="false">T623+T624</f>
        <v>0</v>
      </c>
      <c r="U622" s="27" t="n">
        <f aca="false">U623+U624</f>
        <v>0</v>
      </c>
      <c r="V622" s="27" t="n">
        <f aca="false">V623+V624</f>
        <v>2</v>
      </c>
      <c r="W622" s="27" t="n">
        <f aca="false">W623+W624</f>
        <v>1</v>
      </c>
      <c r="X622" s="27" t="n">
        <f aca="false">X623+X624</f>
        <v>2</v>
      </c>
      <c r="Y622" s="27" t="n">
        <f aca="false">Y623+Y624</f>
        <v>3</v>
      </c>
      <c r="Z622" s="27" t="n">
        <f aca="false">Z623+Z624</f>
        <v>2</v>
      </c>
      <c r="AA622" s="27" t="n">
        <f aca="false">AA623+AA624</f>
        <v>2</v>
      </c>
      <c r="AB622" s="27" t="n">
        <f aca="false">AB623+AB624</f>
        <v>1</v>
      </c>
      <c r="AC622" s="27" t="n">
        <f aca="false">AC623+AC624</f>
        <v>2</v>
      </c>
      <c r="AD622" s="27" t="n">
        <f aca="false">AD623+AD624</f>
        <v>0</v>
      </c>
      <c r="AE622" s="27" t="n">
        <f aca="false">AE623+AE624</f>
        <v>0</v>
      </c>
      <c r="AF622" s="27" t="n">
        <f aca="false">AF623+AF624</f>
        <v>0</v>
      </c>
      <c r="AG622" s="27" t="n">
        <f aca="false">SUM(X622:AE622)</f>
        <v>12</v>
      </c>
      <c r="AH622" s="27" t="n">
        <f aca="false">SUM(Y622:AE622)</f>
        <v>10</v>
      </c>
      <c r="AI622" s="28" t="n">
        <f aca="false">SUM(AA622:AE622)</f>
        <v>5</v>
      </c>
    </row>
    <row r="623" customFormat="false" ht="18" hidden="false" customHeight="true" outlineLevel="0" collapsed="false">
      <c r="B623" s="36"/>
      <c r="C623" s="32" t="s">
        <v>450</v>
      </c>
      <c r="D623" s="33" t="s">
        <v>36</v>
      </c>
      <c r="E623" s="27" t="n">
        <f aca="false">F623+SUM(K623:AF623)</f>
        <v>0</v>
      </c>
      <c r="F623" s="27" t="n">
        <v>0</v>
      </c>
      <c r="G623" s="27" t="n">
        <v>0</v>
      </c>
      <c r="H623" s="27" t="n">
        <v>0</v>
      </c>
      <c r="I623" s="27" t="n">
        <v>0</v>
      </c>
      <c r="J623" s="27" t="n">
        <v>0</v>
      </c>
      <c r="K623" s="27" t="n">
        <f aca="false">SUM(G623:J623)</f>
        <v>0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  <c r="Z623" s="27" t="n">
        <v>0</v>
      </c>
      <c r="AA623" s="27" t="n">
        <v>0</v>
      </c>
      <c r="AB623" s="27" t="n">
        <v>0</v>
      </c>
      <c r="AC623" s="27" t="n">
        <v>0</v>
      </c>
      <c r="AD623" s="27" t="n">
        <v>0</v>
      </c>
      <c r="AE623" s="27" t="n">
        <v>0</v>
      </c>
      <c r="AF623" s="27" t="n">
        <v>0</v>
      </c>
      <c r="AG623" s="27" t="n">
        <f aca="false">SUM(X623:AE623)</f>
        <v>0</v>
      </c>
      <c r="AH623" s="27" t="n">
        <f aca="false">SUM(Y623:AE623)</f>
        <v>0</v>
      </c>
      <c r="AI623" s="28" t="n">
        <f aca="false">SUM(AA623:AE623)</f>
        <v>0</v>
      </c>
    </row>
    <row r="624" customFormat="false" ht="18" hidden="false" customHeight="true" outlineLevel="0" collapsed="false">
      <c r="B624" s="36"/>
      <c r="C624" s="32"/>
      <c r="D624" s="33" t="s">
        <v>37</v>
      </c>
      <c r="E624" s="27" t="n">
        <f aca="false">F624+SUM(K624:AF624)</f>
        <v>15</v>
      </c>
      <c r="F624" s="27" t="n">
        <v>0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f aca="false">SUM(G624:J624)</f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2</v>
      </c>
      <c r="W624" s="27" t="n">
        <v>1</v>
      </c>
      <c r="X624" s="27" t="n">
        <v>2</v>
      </c>
      <c r="Y624" s="27" t="n">
        <v>3</v>
      </c>
      <c r="Z624" s="27" t="n">
        <v>2</v>
      </c>
      <c r="AA624" s="27" t="n">
        <v>2</v>
      </c>
      <c r="AB624" s="27" t="n">
        <v>1</v>
      </c>
      <c r="AC624" s="27" t="n">
        <v>2</v>
      </c>
      <c r="AD624" s="27" t="n">
        <v>0</v>
      </c>
      <c r="AE624" s="27" t="n">
        <v>0</v>
      </c>
      <c r="AF624" s="27" t="n">
        <v>0</v>
      </c>
      <c r="AG624" s="27" t="n">
        <f aca="false">SUM(X624:AE624)</f>
        <v>12</v>
      </c>
      <c r="AH624" s="27" t="n">
        <f aca="false">SUM(Y624:AE624)</f>
        <v>10</v>
      </c>
      <c r="AI624" s="28" t="n">
        <f aca="false">SUM(AA624:AE624)</f>
        <v>5</v>
      </c>
    </row>
    <row r="625" customFormat="false" ht="18" hidden="false" customHeight="true" outlineLevel="0" collapsed="false">
      <c r="B625" s="36"/>
      <c r="C625" s="37" t="s">
        <v>451</v>
      </c>
      <c r="D625" s="30" t="s">
        <v>35</v>
      </c>
      <c r="E625" s="27" t="n">
        <f aca="false">E626+E627</f>
        <v>23</v>
      </c>
      <c r="F625" s="27" t="n">
        <f aca="false">F626+F627</f>
        <v>0</v>
      </c>
      <c r="G625" s="27" t="n">
        <f aca="false">G626+G627</f>
        <v>0</v>
      </c>
      <c r="H625" s="27" t="n">
        <f aca="false">H626+H627</f>
        <v>0</v>
      </c>
      <c r="I625" s="27" t="n">
        <f aca="false">I626+I627</f>
        <v>0</v>
      </c>
      <c r="J625" s="27" t="n">
        <f aca="false">J626+J627</f>
        <v>0</v>
      </c>
      <c r="K625" s="27" t="n">
        <f aca="false">K626+K627</f>
        <v>0</v>
      </c>
      <c r="L625" s="27" t="n">
        <f aca="false">L626+L627</f>
        <v>1</v>
      </c>
      <c r="M625" s="27" t="n">
        <f aca="false">M626+M627</f>
        <v>0</v>
      </c>
      <c r="N625" s="27" t="n">
        <f aca="false">N626+N627</f>
        <v>0</v>
      </c>
      <c r="O625" s="27" t="n">
        <f aca="false">O626+O627</f>
        <v>1</v>
      </c>
      <c r="P625" s="27" t="n">
        <f aca="false">P626+P627</f>
        <v>0</v>
      </c>
      <c r="Q625" s="27" t="n">
        <f aca="false">Q626+Q627</f>
        <v>0</v>
      </c>
      <c r="R625" s="27" t="n">
        <f aca="false">R626+R627</f>
        <v>0</v>
      </c>
      <c r="S625" s="27" t="n">
        <f aca="false">S626+S627</f>
        <v>0</v>
      </c>
      <c r="T625" s="27" t="n">
        <f aca="false">T626+T627</f>
        <v>2</v>
      </c>
      <c r="U625" s="27" t="n">
        <f aca="false">U626+U627</f>
        <v>4</v>
      </c>
      <c r="V625" s="27" t="n">
        <f aca="false">V626+V627</f>
        <v>2</v>
      </c>
      <c r="W625" s="27" t="n">
        <f aca="false">W626+W627</f>
        <v>2</v>
      </c>
      <c r="X625" s="27" t="n">
        <f aca="false">X626+X627</f>
        <v>2</v>
      </c>
      <c r="Y625" s="27" t="n">
        <f aca="false">Y626+Y627</f>
        <v>3</v>
      </c>
      <c r="Z625" s="27" t="n">
        <f aca="false">Z626+Z627</f>
        <v>3</v>
      </c>
      <c r="AA625" s="27" t="n">
        <f aca="false">AA626+AA627</f>
        <v>0</v>
      </c>
      <c r="AB625" s="27" t="n">
        <f aca="false">AB626+AB627</f>
        <v>2</v>
      </c>
      <c r="AC625" s="27" t="n">
        <f aca="false">AC626+AC627</f>
        <v>1</v>
      </c>
      <c r="AD625" s="27" t="n">
        <f aca="false">AD626+AD627</f>
        <v>0</v>
      </c>
      <c r="AE625" s="27" t="n">
        <f aca="false">AE626+AE627</f>
        <v>0</v>
      </c>
      <c r="AF625" s="27" t="n">
        <f aca="false">AF626+AF627</f>
        <v>0</v>
      </c>
      <c r="AG625" s="27" t="n">
        <f aca="false">SUM(X625:AE625)</f>
        <v>11</v>
      </c>
      <c r="AH625" s="27" t="n">
        <f aca="false">SUM(Y625:AE625)</f>
        <v>9</v>
      </c>
      <c r="AI625" s="28" t="n">
        <f aca="false">SUM(AA625:AE625)</f>
        <v>3</v>
      </c>
    </row>
    <row r="626" customFormat="false" ht="18" hidden="false" customHeight="true" outlineLevel="0" collapsed="false">
      <c r="B626" s="36"/>
      <c r="C626" s="32" t="s">
        <v>452</v>
      </c>
      <c r="D626" s="33" t="s">
        <v>36</v>
      </c>
      <c r="E626" s="27" t="n">
        <f aca="false">F626+SUM(K626:AF626)</f>
        <v>2</v>
      </c>
      <c r="F626" s="27" t="n">
        <v>0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f aca="false">SUM(G626:J626)</f>
        <v>0</v>
      </c>
      <c r="L626" s="27" t="n">
        <v>0</v>
      </c>
      <c r="M626" s="27" t="n">
        <v>0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27" t="n">
        <v>1</v>
      </c>
      <c r="W626" s="27" t="n">
        <v>0</v>
      </c>
      <c r="X626" s="27" t="n">
        <v>0</v>
      </c>
      <c r="Y626" s="27" t="n">
        <v>0</v>
      </c>
      <c r="Z626" s="27" t="n">
        <v>0</v>
      </c>
      <c r="AA626" s="27" t="n">
        <v>0</v>
      </c>
      <c r="AB626" s="27" t="n">
        <v>0</v>
      </c>
      <c r="AC626" s="27" t="n">
        <v>1</v>
      </c>
      <c r="AD626" s="27" t="n">
        <v>0</v>
      </c>
      <c r="AE626" s="27" t="n">
        <v>0</v>
      </c>
      <c r="AF626" s="27" t="n">
        <v>0</v>
      </c>
      <c r="AG626" s="27" t="n">
        <f aca="false">SUM(X626:AE626)</f>
        <v>1</v>
      </c>
      <c r="AH626" s="27" t="n">
        <f aca="false">SUM(Y626:AE626)</f>
        <v>1</v>
      </c>
      <c r="AI626" s="28" t="n">
        <f aca="false">SUM(AA626:AE626)</f>
        <v>1</v>
      </c>
    </row>
    <row r="627" customFormat="false" ht="18" hidden="false" customHeight="true" outlineLevel="0" collapsed="false">
      <c r="B627" s="36"/>
      <c r="C627" s="32"/>
      <c r="D627" s="33" t="s">
        <v>37</v>
      </c>
      <c r="E627" s="27" t="n">
        <f aca="false">F627+SUM(K627:AF627)</f>
        <v>21</v>
      </c>
      <c r="F627" s="27" t="n">
        <v>0</v>
      </c>
      <c r="G627" s="27" t="n">
        <v>0</v>
      </c>
      <c r="H627" s="27" t="n">
        <v>0</v>
      </c>
      <c r="I627" s="27" t="n">
        <v>0</v>
      </c>
      <c r="J627" s="27" t="n">
        <v>0</v>
      </c>
      <c r="K627" s="27" t="n">
        <v>0</v>
      </c>
      <c r="L627" s="27" t="n">
        <v>1</v>
      </c>
      <c r="M627" s="27" t="n">
        <v>0</v>
      </c>
      <c r="N627" s="27" t="n">
        <v>0</v>
      </c>
      <c r="O627" s="27" t="n">
        <v>1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2</v>
      </c>
      <c r="U627" s="27" t="n">
        <v>4</v>
      </c>
      <c r="V627" s="27" t="n">
        <v>1</v>
      </c>
      <c r="W627" s="27" t="n">
        <v>2</v>
      </c>
      <c r="X627" s="27" t="n">
        <v>2</v>
      </c>
      <c r="Y627" s="27" t="n">
        <v>3</v>
      </c>
      <c r="Z627" s="27" t="n">
        <v>3</v>
      </c>
      <c r="AA627" s="27" t="n">
        <v>0</v>
      </c>
      <c r="AB627" s="27" t="n">
        <v>2</v>
      </c>
      <c r="AC627" s="27" t="n">
        <v>0</v>
      </c>
      <c r="AD627" s="27" t="n">
        <v>0</v>
      </c>
      <c r="AE627" s="27" t="n">
        <v>0</v>
      </c>
      <c r="AF627" s="27" t="n">
        <v>0</v>
      </c>
      <c r="AG627" s="27" t="n">
        <f aca="false">SUM(X627:AE627)</f>
        <v>10</v>
      </c>
      <c r="AH627" s="27" t="n">
        <f aca="false">SUM(Y627:AE627)</f>
        <v>8</v>
      </c>
      <c r="AI627" s="28" t="n">
        <f aca="false">SUM(AA627:AE627)</f>
        <v>2</v>
      </c>
    </row>
    <row r="628" customFormat="false" ht="18" hidden="false" customHeight="true" outlineLevel="0" collapsed="false">
      <c r="B628" s="36"/>
      <c r="C628" s="37" t="s">
        <v>453</v>
      </c>
      <c r="D628" s="30" t="s">
        <v>35</v>
      </c>
      <c r="E628" s="27" t="n">
        <f aca="false">E629+E630</f>
        <v>96</v>
      </c>
      <c r="F628" s="27" t="n">
        <f aca="false">F629+F630</f>
        <v>0</v>
      </c>
      <c r="G628" s="27" t="n">
        <f aca="false">G629+G630</f>
        <v>0</v>
      </c>
      <c r="H628" s="27" t="n">
        <f aca="false">H629+H630</f>
        <v>0</v>
      </c>
      <c r="I628" s="27" t="n">
        <f aca="false">I629+I630</f>
        <v>0</v>
      </c>
      <c r="J628" s="27" t="n">
        <f aca="false">J629+J630</f>
        <v>0</v>
      </c>
      <c r="K628" s="27" t="n">
        <f aca="false">K629+K630</f>
        <v>0</v>
      </c>
      <c r="L628" s="27" t="n">
        <f aca="false">L629+L630</f>
        <v>0</v>
      </c>
      <c r="M628" s="27" t="n">
        <f aca="false">M629+M630</f>
        <v>0</v>
      </c>
      <c r="N628" s="27" t="n">
        <f aca="false">N629+N630</f>
        <v>0</v>
      </c>
      <c r="O628" s="27" t="n">
        <f aca="false">O629+O630</f>
        <v>1</v>
      </c>
      <c r="P628" s="27" t="n">
        <f aca="false">P629+P630</f>
        <v>1</v>
      </c>
      <c r="Q628" s="27" t="n">
        <f aca="false">Q629+Q630</f>
        <v>0</v>
      </c>
      <c r="R628" s="27" t="n">
        <f aca="false">R629+R630</f>
        <v>1</v>
      </c>
      <c r="S628" s="27" t="n">
        <f aca="false">S629+S630</f>
        <v>1</v>
      </c>
      <c r="T628" s="27" t="n">
        <f aca="false">T629+T630</f>
        <v>4</v>
      </c>
      <c r="U628" s="27" t="n">
        <f aca="false">U629+U630</f>
        <v>4</v>
      </c>
      <c r="V628" s="27" t="n">
        <f aca="false">V629+V630</f>
        <v>11</v>
      </c>
      <c r="W628" s="27" t="n">
        <f aca="false">W629+W630</f>
        <v>16</v>
      </c>
      <c r="X628" s="27" t="n">
        <f aca="false">X629+X630</f>
        <v>7</v>
      </c>
      <c r="Y628" s="27" t="n">
        <f aca="false">Y629+Y630</f>
        <v>15</v>
      </c>
      <c r="Z628" s="27" t="n">
        <f aca="false">Z629+Z630</f>
        <v>12</v>
      </c>
      <c r="AA628" s="27" t="n">
        <f aca="false">AA629+AA630</f>
        <v>14</v>
      </c>
      <c r="AB628" s="27" t="n">
        <f aca="false">AB629+AB630</f>
        <v>5</v>
      </c>
      <c r="AC628" s="27" t="n">
        <f aca="false">AC629+AC630</f>
        <v>4</v>
      </c>
      <c r="AD628" s="27" t="n">
        <f aca="false">AD629+AD630</f>
        <v>0</v>
      </c>
      <c r="AE628" s="27" t="n">
        <f aca="false">AE629+AE630</f>
        <v>0</v>
      </c>
      <c r="AF628" s="27" t="n">
        <f aca="false">AF629+AF630</f>
        <v>0</v>
      </c>
      <c r="AG628" s="27" t="n">
        <f aca="false">SUM(X628:AE628)</f>
        <v>57</v>
      </c>
      <c r="AH628" s="27" t="n">
        <f aca="false">SUM(Y628:AE628)</f>
        <v>50</v>
      </c>
      <c r="AI628" s="28" t="n">
        <f aca="false">SUM(AA628:AE628)</f>
        <v>23</v>
      </c>
    </row>
    <row r="629" customFormat="false" ht="18" hidden="false" customHeight="true" outlineLevel="0" collapsed="false">
      <c r="B629" s="36"/>
      <c r="C629" s="32" t="s">
        <v>454</v>
      </c>
      <c r="D629" s="33" t="s">
        <v>36</v>
      </c>
      <c r="E629" s="27" t="n">
        <f aca="false">F629+SUM(K629:AF629)</f>
        <v>29</v>
      </c>
      <c r="F629" s="27" t="n">
        <v>0</v>
      </c>
      <c r="G629" s="27" t="n">
        <v>0</v>
      </c>
      <c r="H629" s="27" t="n">
        <v>0</v>
      </c>
      <c r="I629" s="27" t="n">
        <v>0</v>
      </c>
      <c r="J629" s="27" t="n">
        <v>0</v>
      </c>
      <c r="K629" s="27" t="n">
        <f aca="false">SUM(G629:J629)</f>
        <v>0</v>
      </c>
      <c r="L629" s="27" t="n">
        <v>0</v>
      </c>
      <c r="M629" s="27" t="n">
        <v>0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2</v>
      </c>
      <c r="U629" s="27" t="n">
        <v>0</v>
      </c>
      <c r="V629" s="27" t="n">
        <v>2</v>
      </c>
      <c r="W629" s="27" t="n">
        <v>2</v>
      </c>
      <c r="X629" s="27" t="n">
        <v>2</v>
      </c>
      <c r="Y629" s="27" t="n">
        <v>4</v>
      </c>
      <c r="Z629" s="27" t="n">
        <v>4</v>
      </c>
      <c r="AA629" s="27" t="n">
        <v>7</v>
      </c>
      <c r="AB629" s="27" t="n">
        <v>2</v>
      </c>
      <c r="AC629" s="27" t="n">
        <v>4</v>
      </c>
      <c r="AD629" s="27" t="n">
        <v>0</v>
      </c>
      <c r="AE629" s="27" t="n">
        <v>0</v>
      </c>
      <c r="AF629" s="27" t="n">
        <v>0</v>
      </c>
      <c r="AG629" s="27" t="n">
        <f aca="false">SUM(X629:AE629)</f>
        <v>23</v>
      </c>
      <c r="AH629" s="27" t="n">
        <f aca="false">SUM(Y629:AE629)</f>
        <v>21</v>
      </c>
      <c r="AI629" s="28" t="n">
        <f aca="false">SUM(AA629:AE629)</f>
        <v>13</v>
      </c>
    </row>
    <row r="630" customFormat="false" ht="18" hidden="false" customHeight="true" outlineLevel="0" collapsed="false">
      <c r="B630" s="36"/>
      <c r="C630" s="32"/>
      <c r="D630" s="33" t="s">
        <v>37</v>
      </c>
      <c r="E630" s="27" t="n">
        <f aca="false">F630+SUM(K630:AF630)</f>
        <v>67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f aca="false">SUM(G630:J630)</f>
        <v>0</v>
      </c>
      <c r="L630" s="27" t="n">
        <v>0</v>
      </c>
      <c r="M630" s="27" t="n">
        <v>0</v>
      </c>
      <c r="N630" s="27" t="n">
        <v>0</v>
      </c>
      <c r="O630" s="27" t="n">
        <v>1</v>
      </c>
      <c r="P630" s="27" t="n">
        <v>1</v>
      </c>
      <c r="Q630" s="27" t="n">
        <v>0</v>
      </c>
      <c r="R630" s="27" t="n">
        <v>1</v>
      </c>
      <c r="S630" s="27" t="n">
        <v>1</v>
      </c>
      <c r="T630" s="27" t="n">
        <v>2</v>
      </c>
      <c r="U630" s="27" t="n">
        <v>4</v>
      </c>
      <c r="V630" s="27" t="n">
        <v>9</v>
      </c>
      <c r="W630" s="27" t="n">
        <v>14</v>
      </c>
      <c r="X630" s="27" t="n">
        <v>5</v>
      </c>
      <c r="Y630" s="27" t="n">
        <v>11</v>
      </c>
      <c r="Z630" s="27" t="n">
        <v>8</v>
      </c>
      <c r="AA630" s="27" t="n">
        <v>7</v>
      </c>
      <c r="AB630" s="27" t="n">
        <v>3</v>
      </c>
      <c r="AC630" s="27" t="n">
        <v>0</v>
      </c>
      <c r="AD630" s="27" t="n">
        <v>0</v>
      </c>
      <c r="AE630" s="27" t="n">
        <v>0</v>
      </c>
      <c r="AF630" s="27" t="n">
        <v>0</v>
      </c>
      <c r="AG630" s="27" t="n">
        <f aca="false">SUM(X630:AE630)</f>
        <v>34</v>
      </c>
      <c r="AH630" s="27" t="n">
        <f aca="false">SUM(Y630:AE630)</f>
        <v>29</v>
      </c>
      <c r="AI630" s="28" t="n">
        <f aca="false">SUM(AA630:AE630)</f>
        <v>10</v>
      </c>
    </row>
    <row r="631" customFormat="false" ht="18" hidden="false" customHeight="true" outlineLevel="0" collapsed="false">
      <c r="B631" s="36"/>
      <c r="C631" s="37" t="s">
        <v>455</v>
      </c>
      <c r="D631" s="30" t="s">
        <v>35</v>
      </c>
      <c r="E631" s="27" t="n">
        <f aca="false">E632+E633</f>
        <v>8</v>
      </c>
      <c r="F631" s="27" t="n">
        <f aca="false">F632+F633</f>
        <v>0</v>
      </c>
      <c r="G631" s="27" t="n">
        <f aca="false">G632+G633</f>
        <v>0</v>
      </c>
      <c r="H631" s="27" t="n">
        <f aca="false">H632+H633</f>
        <v>0</v>
      </c>
      <c r="I631" s="27" t="n">
        <f aca="false">I632+I633</f>
        <v>0</v>
      </c>
      <c r="J631" s="27" t="n">
        <f aca="false">J632+J633</f>
        <v>0</v>
      </c>
      <c r="K631" s="27" t="n">
        <f aca="false">K632+K633</f>
        <v>0</v>
      </c>
      <c r="L631" s="27" t="n">
        <f aca="false">L632+L633</f>
        <v>0</v>
      </c>
      <c r="M631" s="27" t="n">
        <f aca="false">M632+M633</f>
        <v>0</v>
      </c>
      <c r="N631" s="27" t="n">
        <f aca="false">N632+N633</f>
        <v>0</v>
      </c>
      <c r="O631" s="27" t="n">
        <f aca="false">O632+O633</f>
        <v>0</v>
      </c>
      <c r="P631" s="27" t="n">
        <f aca="false">P632+P633</f>
        <v>0</v>
      </c>
      <c r="Q631" s="27" t="n">
        <f aca="false">Q632+Q633</f>
        <v>0</v>
      </c>
      <c r="R631" s="27" t="n">
        <f aca="false">R632+R633</f>
        <v>1</v>
      </c>
      <c r="S631" s="27" t="n">
        <f aca="false">S632+S633</f>
        <v>0</v>
      </c>
      <c r="T631" s="27" t="n">
        <f aca="false">T632+T633</f>
        <v>0</v>
      </c>
      <c r="U631" s="27" t="n">
        <f aca="false">U632+U633</f>
        <v>0</v>
      </c>
      <c r="V631" s="27" t="n">
        <f aca="false">V632+V633</f>
        <v>3</v>
      </c>
      <c r="W631" s="27" t="n">
        <f aca="false">W632+W633</f>
        <v>0</v>
      </c>
      <c r="X631" s="27" t="n">
        <f aca="false">X632+X633</f>
        <v>1</v>
      </c>
      <c r="Y631" s="27" t="n">
        <f aca="false">Y632+Y633</f>
        <v>0</v>
      </c>
      <c r="Z631" s="27" t="n">
        <f aca="false">Z632+Z633</f>
        <v>2</v>
      </c>
      <c r="AA631" s="27" t="n">
        <f aca="false">AA632+AA633</f>
        <v>1</v>
      </c>
      <c r="AB631" s="27" t="n">
        <f aca="false">AB632+AB633</f>
        <v>0</v>
      </c>
      <c r="AC631" s="27" t="n">
        <f aca="false">AC632+AC633</f>
        <v>0</v>
      </c>
      <c r="AD631" s="27" t="n">
        <f aca="false">AD632+AD633</f>
        <v>0</v>
      </c>
      <c r="AE631" s="27" t="n">
        <f aca="false">AE632+AE633</f>
        <v>0</v>
      </c>
      <c r="AF631" s="27" t="n">
        <f aca="false">AF632+AF633</f>
        <v>0</v>
      </c>
      <c r="AG631" s="27" t="n">
        <f aca="false">SUM(X631:AE631)</f>
        <v>4</v>
      </c>
      <c r="AH631" s="27" t="n">
        <f aca="false">SUM(Y631:AE631)</f>
        <v>3</v>
      </c>
      <c r="AI631" s="28" t="n">
        <f aca="false">SUM(AA631:AE631)</f>
        <v>1</v>
      </c>
    </row>
    <row r="632" customFormat="false" ht="18" hidden="false" customHeight="true" outlineLevel="0" collapsed="false">
      <c r="B632" s="36"/>
      <c r="C632" s="32" t="s">
        <v>456</v>
      </c>
      <c r="D632" s="33" t="s">
        <v>36</v>
      </c>
      <c r="E632" s="27" t="n">
        <f aca="false">F632+SUM(K632:AF632)</f>
        <v>3</v>
      </c>
      <c r="F632" s="27" t="n">
        <v>0</v>
      </c>
      <c r="G632" s="27" t="n">
        <v>0</v>
      </c>
      <c r="H632" s="27" t="n">
        <v>0</v>
      </c>
      <c r="I632" s="27" t="n">
        <v>0</v>
      </c>
      <c r="J632" s="27" t="n">
        <v>0</v>
      </c>
      <c r="K632" s="27" t="n">
        <f aca="false">SUM(G632:J632)</f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  <c r="Z632" s="27" t="n">
        <v>2</v>
      </c>
      <c r="AA632" s="27" t="n">
        <v>1</v>
      </c>
      <c r="AB632" s="27" t="n">
        <v>0</v>
      </c>
      <c r="AC632" s="27" t="n">
        <v>0</v>
      </c>
      <c r="AD632" s="27" t="n">
        <v>0</v>
      </c>
      <c r="AE632" s="27" t="n">
        <v>0</v>
      </c>
      <c r="AF632" s="27" t="n">
        <v>0</v>
      </c>
      <c r="AG632" s="27" t="n">
        <f aca="false">SUM(X632:AE632)</f>
        <v>3</v>
      </c>
      <c r="AH632" s="27" t="n">
        <f aca="false">SUM(Y632:AE632)</f>
        <v>3</v>
      </c>
      <c r="AI632" s="28" t="n">
        <f aca="false">SUM(AA632:AE632)</f>
        <v>1</v>
      </c>
    </row>
    <row r="633" customFormat="false" ht="18" hidden="false" customHeight="true" outlineLevel="0" collapsed="false">
      <c r="B633" s="36"/>
      <c r="C633" s="32"/>
      <c r="D633" s="33" t="s">
        <v>37</v>
      </c>
      <c r="E633" s="27" t="n">
        <f aca="false">F633+SUM(K633:AF633)</f>
        <v>5</v>
      </c>
      <c r="F633" s="27" t="n">
        <v>0</v>
      </c>
      <c r="G633" s="27" t="n">
        <v>0</v>
      </c>
      <c r="H633" s="27" t="n">
        <v>0</v>
      </c>
      <c r="I633" s="27" t="n">
        <v>0</v>
      </c>
      <c r="J633" s="27" t="n">
        <v>0</v>
      </c>
      <c r="K633" s="27" t="n">
        <f aca="false">SUM(G633:J633)</f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1</v>
      </c>
      <c r="S633" s="27" t="n">
        <v>0</v>
      </c>
      <c r="T633" s="27" t="n">
        <v>0</v>
      </c>
      <c r="U633" s="27" t="n">
        <v>0</v>
      </c>
      <c r="V633" s="27" t="n">
        <v>3</v>
      </c>
      <c r="W633" s="27" t="n">
        <v>0</v>
      </c>
      <c r="X633" s="27" t="n">
        <v>1</v>
      </c>
      <c r="Y633" s="27" t="n">
        <v>0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f aca="false">SUM(X633:AE633)</f>
        <v>1</v>
      </c>
      <c r="AH633" s="27" t="n">
        <f aca="false">SUM(Y633:AE633)</f>
        <v>0</v>
      </c>
      <c r="AI633" s="28" t="n">
        <f aca="false">SUM(AA633:AE633)</f>
        <v>0</v>
      </c>
    </row>
    <row r="634" customFormat="false" ht="18" hidden="false" customHeight="true" outlineLevel="0" collapsed="false">
      <c r="B634" s="36"/>
      <c r="C634" s="37" t="s">
        <v>457</v>
      </c>
      <c r="D634" s="30" t="s">
        <v>35</v>
      </c>
      <c r="E634" s="27" t="n">
        <f aca="false">E635+E636</f>
        <v>5</v>
      </c>
      <c r="F634" s="27" t="n">
        <f aca="false">F635+F636</f>
        <v>0</v>
      </c>
      <c r="G634" s="27" t="n">
        <f aca="false">G635+G636</f>
        <v>0</v>
      </c>
      <c r="H634" s="27" t="n">
        <f aca="false">H635+H636</f>
        <v>0</v>
      </c>
      <c r="I634" s="27" t="n">
        <f aca="false">I635+I636</f>
        <v>0</v>
      </c>
      <c r="J634" s="27" t="n">
        <f aca="false">J635+J636</f>
        <v>0</v>
      </c>
      <c r="K634" s="27" t="n">
        <f aca="false">K635+K636</f>
        <v>0</v>
      </c>
      <c r="L634" s="27" t="n">
        <f aca="false">L635+L636</f>
        <v>0</v>
      </c>
      <c r="M634" s="27" t="n">
        <f aca="false">M635+M636</f>
        <v>0</v>
      </c>
      <c r="N634" s="27" t="n">
        <f aca="false">N635+N636</f>
        <v>0</v>
      </c>
      <c r="O634" s="27" t="n">
        <f aca="false">O635+O636</f>
        <v>0</v>
      </c>
      <c r="P634" s="27" t="n">
        <f aca="false">P635+P636</f>
        <v>1</v>
      </c>
      <c r="Q634" s="27" t="n">
        <f aca="false">Q635+Q636</f>
        <v>0</v>
      </c>
      <c r="R634" s="27" t="n">
        <f aca="false">R635+R636</f>
        <v>0</v>
      </c>
      <c r="S634" s="27" t="n">
        <f aca="false">S635+S636</f>
        <v>0</v>
      </c>
      <c r="T634" s="27" t="n">
        <f aca="false">T635+T636</f>
        <v>1</v>
      </c>
      <c r="U634" s="27" t="n">
        <f aca="false">U635+U636</f>
        <v>0</v>
      </c>
      <c r="V634" s="27" t="n">
        <f aca="false">V635+V636</f>
        <v>0</v>
      </c>
      <c r="W634" s="27" t="n">
        <f aca="false">W635+W636</f>
        <v>0</v>
      </c>
      <c r="X634" s="27" t="n">
        <f aca="false">X635+X636</f>
        <v>0</v>
      </c>
      <c r="Y634" s="27" t="n">
        <f aca="false">Y635+Y636</f>
        <v>0</v>
      </c>
      <c r="Z634" s="27" t="n">
        <f aca="false">Z635+Z636</f>
        <v>0</v>
      </c>
      <c r="AA634" s="27" t="n">
        <f aca="false">AA635+AA636</f>
        <v>2</v>
      </c>
      <c r="AB634" s="27" t="n">
        <f aca="false">AB635+AB636</f>
        <v>0</v>
      </c>
      <c r="AC634" s="27" t="n">
        <f aca="false">AC635+AC636</f>
        <v>1</v>
      </c>
      <c r="AD634" s="27" t="n">
        <f aca="false">AD635+AD636</f>
        <v>0</v>
      </c>
      <c r="AE634" s="27" t="n">
        <f aca="false">AE635+AE636</f>
        <v>0</v>
      </c>
      <c r="AF634" s="27" t="n">
        <f aca="false">AF635+AF636</f>
        <v>0</v>
      </c>
      <c r="AG634" s="27" t="n">
        <f aca="false">SUM(X634:AE634)</f>
        <v>3</v>
      </c>
      <c r="AH634" s="27" t="n">
        <f aca="false">SUM(Y634:AE634)</f>
        <v>3</v>
      </c>
      <c r="AI634" s="28" t="n">
        <f aca="false">SUM(AA634:AE634)</f>
        <v>3</v>
      </c>
    </row>
    <row r="635" customFormat="false" ht="18" hidden="false" customHeight="true" outlineLevel="0" collapsed="false">
      <c r="B635" s="36"/>
      <c r="C635" s="32" t="s">
        <v>458</v>
      </c>
      <c r="D635" s="33" t="s">
        <v>36</v>
      </c>
      <c r="E635" s="27" t="n">
        <f aca="false">F635+SUM(K635:AF635)</f>
        <v>3</v>
      </c>
      <c r="F635" s="27" t="n">
        <v>0</v>
      </c>
      <c r="G635" s="27" t="n">
        <v>0</v>
      </c>
      <c r="H635" s="27" t="n">
        <v>0</v>
      </c>
      <c r="I635" s="27" t="n">
        <v>0</v>
      </c>
      <c r="J635" s="27" t="n">
        <v>0</v>
      </c>
      <c r="K635" s="27" t="n">
        <f aca="false">SUM(G635:J635)</f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1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  <c r="AA635" s="27" t="n">
        <v>1</v>
      </c>
      <c r="AB635" s="27" t="n">
        <v>0</v>
      </c>
      <c r="AC635" s="27" t="n">
        <v>1</v>
      </c>
      <c r="AD635" s="27" t="n">
        <v>0</v>
      </c>
      <c r="AE635" s="27" t="n">
        <v>0</v>
      </c>
      <c r="AF635" s="27" t="n">
        <v>0</v>
      </c>
      <c r="AG635" s="27" t="n">
        <f aca="false">SUM(X635:AE635)</f>
        <v>2</v>
      </c>
      <c r="AH635" s="27" t="n">
        <f aca="false">SUM(Y635:AE635)</f>
        <v>2</v>
      </c>
      <c r="AI635" s="28" t="n">
        <f aca="false">SUM(AA635:AE635)</f>
        <v>2</v>
      </c>
    </row>
    <row r="636" customFormat="false" ht="18" hidden="false" customHeight="true" outlineLevel="0" collapsed="false">
      <c r="B636" s="36"/>
      <c r="C636" s="32"/>
      <c r="D636" s="33" t="s">
        <v>37</v>
      </c>
      <c r="E636" s="27" t="n">
        <f aca="false">F636+SUM(K636:AF636)</f>
        <v>2</v>
      </c>
      <c r="F636" s="27" t="n">
        <v>0</v>
      </c>
      <c r="G636" s="27" t="n">
        <v>0</v>
      </c>
      <c r="H636" s="27" t="n">
        <v>0</v>
      </c>
      <c r="I636" s="27" t="n">
        <v>0</v>
      </c>
      <c r="J636" s="27" t="n">
        <v>0</v>
      </c>
      <c r="K636" s="27" t="n">
        <f aca="false">SUM(G636:J636)</f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1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  <c r="Z636" s="27" t="n">
        <v>0</v>
      </c>
      <c r="AA636" s="27" t="n">
        <v>1</v>
      </c>
      <c r="AB636" s="27" t="n">
        <v>0</v>
      </c>
      <c r="AC636" s="27" t="n">
        <v>0</v>
      </c>
      <c r="AD636" s="27" t="n">
        <v>0</v>
      </c>
      <c r="AE636" s="27" t="n">
        <v>0</v>
      </c>
      <c r="AF636" s="27" t="n">
        <v>0</v>
      </c>
      <c r="AG636" s="27" t="n">
        <f aca="false">SUM(X636:AE636)</f>
        <v>1</v>
      </c>
      <c r="AH636" s="27" t="n">
        <f aca="false">SUM(Y636:AE636)</f>
        <v>1</v>
      </c>
      <c r="AI636" s="28" t="n">
        <f aca="false">SUM(AA636:AE636)</f>
        <v>1</v>
      </c>
    </row>
    <row r="637" customFormat="false" ht="18" hidden="false" customHeight="true" outlineLevel="0" collapsed="false">
      <c r="B637" s="36"/>
      <c r="C637" s="37" t="s">
        <v>459</v>
      </c>
      <c r="D637" s="30" t="s">
        <v>35</v>
      </c>
      <c r="E637" s="27" t="n">
        <f aca="false">E638+E639</f>
        <v>41</v>
      </c>
      <c r="F637" s="27" t="n">
        <f aca="false">F638+F639</f>
        <v>0</v>
      </c>
      <c r="G637" s="27" t="n">
        <f aca="false">G638+G639</f>
        <v>0</v>
      </c>
      <c r="H637" s="27" t="n">
        <f aca="false">H638+H639</f>
        <v>0</v>
      </c>
      <c r="I637" s="27" t="n">
        <f aca="false">I638+I639</f>
        <v>0</v>
      </c>
      <c r="J637" s="27" t="n">
        <f aca="false">J638+J639</f>
        <v>0</v>
      </c>
      <c r="K637" s="27" t="n">
        <f aca="false">K638+K639</f>
        <v>0</v>
      </c>
      <c r="L637" s="27" t="n">
        <f aca="false">L638+L639</f>
        <v>0</v>
      </c>
      <c r="M637" s="27" t="n">
        <f aca="false">M638+M639</f>
        <v>0</v>
      </c>
      <c r="N637" s="27" t="n">
        <f aca="false">N638+N639</f>
        <v>1</v>
      </c>
      <c r="O637" s="27" t="n">
        <f aca="false">O638+O639</f>
        <v>0</v>
      </c>
      <c r="P637" s="27" t="n">
        <f aca="false">P638+P639</f>
        <v>4</v>
      </c>
      <c r="Q637" s="27" t="n">
        <f aca="false">Q638+Q639</f>
        <v>1</v>
      </c>
      <c r="R637" s="27" t="n">
        <f aca="false">R638+R639</f>
        <v>1</v>
      </c>
      <c r="S637" s="27" t="n">
        <f aca="false">S638+S639</f>
        <v>3</v>
      </c>
      <c r="T637" s="27" t="n">
        <f aca="false">T638+T639</f>
        <v>2</v>
      </c>
      <c r="U637" s="27" t="n">
        <f aca="false">U638+U639</f>
        <v>1</v>
      </c>
      <c r="V637" s="27" t="n">
        <f aca="false">V638+V639</f>
        <v>3</v>
      </c>
      <c r="W637" s="27" t="n">
        <f aca="false">W638+W639</f>
        <v>4</v>
      </c>
      <c r="X637" s="27" t="n">
        <f aca="false">X638+X639</f>
        <v>7</v>
      </c>
      <c r="Y637" s="27" t="n">
        <f aca="false">Y638+Y639</f>
        <v>0</v>
      </c>
      <c r="Z637" s="27" t="n">
        <f aca="false">Z638+Z639</f>
        <v>7</v>
      </c>
      <c r="AA637" s="27" t="n">
        <f aca="false">AA638+AA639</f>
        <v>6</v>
      </c>
      <c r="AB637" s="27" t="n">
        <f aca="false">AB638+AB639</f>
        <v>1</v>
      </c>
      <c r="AC637" s="27" t="n">
        <f aca="false">AC638+AC639</f>
        <v>0</v>
      </c>
      <c r="AD637" s="27" t="n">
        <f aca="false">AD638+AD639</f>
        <v>0</v>
      </c>
      <c r="AE637" s="27" t="n">
        <f aca="false">AE638+AE639</f>
        <v>0</v>
      </c>
      <c r="AF637" s="27" t="n">
        <f aca="false">AF638+AF639</f>
        <v>0</v>
      </c>
      <c r="AG637" s="27" t="n">
        <f aca="false">SUM(X637:AE637)</f>
        <v>21</v>
      </c>
      <c r="AH637" s="27" t="n">
        <f aca="false">SUM(Y637:AE637)</f>
        <v>14</v>
      </c>
      <c r="AI637" s="28" t="n">
        <f aca="false">SUM(AA637:AE637)</f>
        <v>7</v>
      </c>
    </row>
    <row r="638" customFormat="false" ht="18" hidden="false" customHeight="true" outlineLevel="0" collapsed="false">
      <c r="B638" s="36"/>
      <c r="C638" s="32" t="s">
        <v>460</v>
      </c>
      <c r="D638" s="33" t="s">
        <v>36</v>
      </c>
      <c r="E638" s="27" t="n">
        <f aca="false">F638+SUM(K638:AF638)</f>
        <v>1</v>
      </c>
      <c r="F638" s="27" t="n">
        <v>0</v>
      </c>
      <c r="G638" s="27" t="n">
        <v>0</v>
      </c>
      <c r="H638" s="27" t="n">
        <v>0</v>
      </c>
      <c r="I638" s="27" t="n">
        <v>0</v>
      </c>
      <c r="J638" s="27" t="n">
        <v>0</v>
      </c>
      <c r="K638" s="27" t="n">
        <f aca="false">SUM(G638:J638)</f>
        <v>0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1</v>
      </c>
      <c r="X638" s="27" t="n">
        <v>0</v>
      </c>
      <c r="Y638" s="27" t="n">
        <v>0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0</v>
      </c>
      <c r="AE638" s="27" t="n">
        <v>0</v>
      </c>
      <c r="AF638" s="27" t="n">
        <v>0</v>
      </c>
      <c r="AG638" s="27" t="n">
        <f aca="false">SUM(X638:AE638)</f>
        <v>0</v>
      </c>
      <c r="AH638" s="27" t="n">
        <f aca="false">SUM(Y638:AE638)</f>
        <v>0</v>
      </c>
      <c r="AI638" s="28" t="n">
        <f aca="false">SUM(AA638:AE638)</f>
        <v>0</v>
      </c>
    </row>
    <row r="639" customFormat="false" ht="18" hidden="false" customHeight="true" outlineLevel="0" collapsed="false">
      <c r="B639" s="36"/>
      <c r="C639" s="32"/>
      <c r="D639" s="33" t="s">
        <v>37</v>
      </c>
      <c r="E639" s="27" t="n">
        <f aca="false">F639+SUM(K639:AF639)</f>
        <v>40</v>
      </c>
      <c r="F639" s="27" t="n">
        <v>0</v>
      </c>
      <c r="G639" s="27" t="n">
        <v>0</v>
      </c>
      <c r="H639" s="27" t="n">
        <v>0</v>
      </c>
      <c r="I639" s="27" t="n">
        <v>0</v>
      </c>
      <c r="J639" s="27" t="n">
        <v>0</v>
      </c>
      <c r="K639" s="27" t="n">
        <f aca="false">SUM(G639:J639)</f>
        <v>0</v>
      </c>
      <c r="L639" s="27" t="n">
        <v>0</v>
      </c>
      <c r="M639" s="27" t="n">
        <v>0</v>
      </c>
      <c r="N639" s="27" t="n">
        <v>1</v>
      </c>
      <c r="O639" s="27" t="n">
        <v>0</v>
      </c>
      <c r="P639" s="27" t="n">
        <v>4</v>
      </c>
      <c r="Q639" s="27" t="n">
        <v>1</v>
      </c>
      <c r="R639" s="27" t="n">
        <v>1</v>
      </c>
      <c r="S639" s="27" t="n">
        <v>3</v>
      </c>
      <c r="T639" s="27" t="n">
        <v>2</v>
      </c>
      <c r="U639" s="27" t="n">
        <v>1</v>
      </c>
      <c r="V639" s="27" t="n">
        <v>3</v>
      </c>
      <c r="W639" s="27" t="n">
        <v>3</v>
      </c>
      <c r="X639" s="27" t="n">
        <v>7</v>
      </c>
      <c r="Y639" s="27" t="n">
        <v>0</v>
      </c>
      <c r="Z639" s="27" t="n">
        <v>7</v>
      </c>
      <c r="AA639" s="27" t="n">
        <v>6</v>
      </c>
      <c r="AB639" s="27" t="n">
        <v>1</v>
      </c>
      <c r="AC639" s="27" t="n">
        <v>0</v>
      </c>
      <c r="AD639" s="27" t="n">
        <v>0</v>
      </c>
      <c r="AE639" s="27" t="n">
        <v>0</v>
      </c>
      <c r="AF639" s="27" t="n">
        <v>0</v>
      </c>
      <c r="AG639" s="27" t="n">
        <f aca="false">SUM(X639:AE639)</f>
        <v>21</v>
      </c>
      <c r="AH639" s="27" t="n">
        <f aca="false">SUM(Y639:AE639)</f>
        <v>14</v>
      </c>
      <c r="AI639" s="28" t="n">
        <f aca="false">SUM(AA639:AE639)</f>
        <v>7</v>
      </c>
    </row>
    <row r="640" customFormat="false" ht="18" hidden="false" customHeight="true" outlineLevel="0" collapsed="false">
      <c r="B640" s="36"/>
      <c r="C640" s="37" t="s">
        <v>461</v>
      </c>
      <c r="D640" s="30" t="s">
        <v>35</v>
      </c>
      <c r="E640" s="27" t="n">
        <f aca="false">E641+E642</f>
        <v>59</v>
      </c>
      <c r="F640" s="27" t="n">
        <f aca="false">F641+F642</f>
        <v>0</v>
      </c>
      <c r="G640" s="27" t="n">
        <f aca="false">G641+G642</f>
        <v>0</v>
      </c>
      <c r="H640" s="27" t="n">
        <f aca="false">H641+H642</f>
        <v>0</v>
      </c>
      <c r="I640" s="27" t="n">
        <f aca="false">I641+I642</f>
        <v>0</v>
      </c>
      <c r="J640" s="27" t="n">
        <f aca="false">J641+J642</f>
        <v>0</v>
      </c>
      <c r="K640" s="27" t="n">
        <f aca="false">K641+K642</f>
        <v>0</v>
      </c>
      <c r="L640" s="27" t="n">
        <f aca="false">L641+L642</f>
        <v>0</v>
      </c>
      <c r="M640" s="27" t="n">
        <f aca="false">M641+M642</f>
        <v>0</v>
      </c>
      <c r="N640" s="27" t="n">
        <f aca="false">N641+N642</f>
        <v>0</v>
      </c>
      <c r="O640" s="27" t="n">
        <f aca="false">O641+O642</f>
        <v>1</v>
      </c>
      <c r="P640" s="27" t="n">
        <f aca="false">P641+P642</f>
        <v>0</v>
      </c>
      <c r="Q640" s="27" t="n">
        <f aca="false">Q641+Q642</f>
        <v>0</v>
      </c>
      <c r="R640" s="27" t="n">
        <f aca="false">R641+R642</f>
        <v>0</v>
      </c>
      <c r="S640" s="27" t="n">
        <f aca="false">S641+S642</f>
        <v>0</v>
      </c>
      <c r="T640" s="27" t="n">
        <f aca="false">T641+T642</f>
        <v>3</v>
      </c>
      <c r="U640" s="27" t="n">
        <f aca="false">U641+U642</f>
        <v>2</v>
      </c>
      <c r="V640" s="27" t="n">
        <f aca="false">V641+V642</f>
        <v>5</v>
      </c>
      <c r="W640" s="27" t="n">
        <f aca="false">W641+W642</f>
        <v>4</v>
      </c>
      <c r="X640" s="27" t="n">
        <f aca="false">X641+X642</f>
        <v>8</v>
      </c>
      <c r="Y640" s="27" t="n">
        <f aca="false">Y641+Y642</f>
        <v>4</v>
      </c>
      <c r="Z640" s="27" t="n">
        <f aca="false">Z641+Z642</f>
        <v>10</v>
      </c>
      <c r="AA640" s="27" t="n">
        <f aca="false">AA641+AA642</f>
        <v>12</v>
      </c>
      <c r="AB640" s="27" t="n">
        <f aca="false">AB641+AB642</f>
        <v>8</v>
      </c>
      <c r="AC640" s="27" t="n">
        <f aca="false">AC641+AC642</f>
        <v>2</v>
      </c>
      <c r="AD640" s="27" t="n">
        <f aca="false">AD641+AD642</f>
        <v>0</v>
      </c>
      <c r="AE640" s="27" t="n">
        <f aca="false">AE641+AE642</f>
        <v>0</v>
      </c>
      <c r="AF640" s="27" t="n">
        <f aca="false">AF641+AF642</f>
        <v>0</v>
      </c>
      <c r="AG640" s="27" t="n">
        <f aca="false">SUM(X640:AE640)</f>
        <v>44</v>
      </c>
      <c r="AH640" s="27" t="n">
        <f aca="false">SUM(Y640:AE640)</f>
        <v>36</v>
      </c>
      <c r="AI640" s="28" t="n">
        <f aca="false">SUM(AA640:AE640)</f>
        <v>22</v>
      </c>
    </row>
    <row r="641" customFormat="false" ht="18" hidden="false" customHeight="true" outlineLevel="0" collapsed="false">
      <c r="B641" s="36"/>
      <c r="C641" s="32" t="s">
        <v>462</v>
      </c>
      <c r="D641" s="33" t="s">
        <v>36</v>
      </c>
      <c r="E641" s="27" t="n">
        <f aca="false">F641+SUM(K641:AF641)</f>
        <v>15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1</v>
      </c>
      <c r="U641" s="27" t="n">
        <v>0</v>
      </c>
      <c r="V641" s="27" t="n">
        <v>0</v>
      </c>
      <c r="W641" s="27" t="n">
        <v>1</v>
      </c>
      <c r="X641" s="27" t="n">
        <v>1</v>
      </c>
      <c r="Y641" s="27" t="n">
        <v>0</v>
      </c>
      <c r="Z641" s="27" t="n">
        <v>2</v>
      </c>
      <c r="AA641" s="27" t="n">
        <v>3</v>
      </c>
      <c r="AB641" s="27" t="n">
        <v>6</v>
      </c>
      <c r="AC641" s="27" t="n">
        <v>1</v>
      </c>
      <c r="AD641" s="27" t="n">
        <v>0</v>
      </c>
      <c r="AE641" s="27" t="n">
        <v>0</v>
      </c>
      <c r="AF641" s="27" t="n">
        <v>0</v>
      </c>
      <c r="AG641" s="27" t="n">
        <f aca="false">SUM(X641:AE641)</f>
        <v>13</v>
      </c>
      <c r="AH641" s="27" t="n">
        <f aca="false">SUM(Y641:AE641)</f>
        <v>12</v>
      </c>
      <c r="AI641" s="28" t="n">
        <f aca="false">SUM(AA641:AE641)</f>
        <v>10</v>
      </c>
    </row>
    <row r="642" customFormat="false" ht="18" hidden="false" customHeight="true" outlineLevel="0" collapsed="false">
      <c r="B642" s="36"/>
      <c r="C642" s="32"/>
      <c r="D642" s="33" t="s">
        <v>37</v>
      </c>
      <c r="E642" s="27" t="n">
        <f aca="false">F642+SUM(K642:AF642)</f>
        <v>44</v>
      </c>
      <c r="F642" s="27" t="n">
        <v>0</v>
      </c>
      <c r="G642" s="27" t="n">
        <v>0</v>
      </c>
      <c r="H642" s="27" t="n">
        <v>0</v>
      </c>
      <c r="I642" s="27" t="n">
        <v>0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1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2</v>
      </c>
      <c r="U642" s="27" t="n">
        <v>2</v>
      </c>
      <c r="V642" s="27" t="n">
        <v>5</v>
      </c>
      <c r="W642" s="27" t="n">
        <v>3</v>
      </c>
      <c r="X642" s="27" t="n">
        <v>7</v>
      </c>
      <c r="Y642" s="27" t="n">
        <v>4</v>
      </c>
      <c r="Z642" s="27" t="n">
        <v>8</v>
      </c>
      <c r="AA642" s="27" t="n">
        <v>9</v>
      </c>
      <c r="AB642" s="27" t="n">
        <v>2</v>
      </c>
      <c r="AC642" s="27" t="n">
        <v>1</v>
      </c>
      <c r="AD642" s="27" t="n">
        <v>0</v>
      </c>
      <c r="AE642" s="27" t="n">
        <v>0</v>
      </c>
      <c r="AF642" s="27" t="n">
        <v>0</v>
      </c>
      <c r="AG642" s="27" t="n">
        <f aca="false">SUM(X642:AE642)</f>
        <v>31</v>
      </c>
      <c r="AH642" s="27" t="n">
        <f aca="false">SUM(Y642:AE642)</f>
        <v>24</v>
      </c>
      <c r="AI642" s="28" t="n">
        <f aca="false">SUM(AA642:AE642)</f>
        <v>12</v>
      </c>
    </row>
    <row r="643" customFormat="false" ht="18" hidden="false" customHeight="true" outlineLevel="0" collapsed="false">
      <c r="B643" s="36"/>
      <c r="C643" s="37" t="s">
        <v>463</v>
      </c>
      <c r="D643" s="30" t="s">
        <v>35</v>
      </c>
      <c r="E643" s="27" t="n">
        <f aca="false">E644+E645</f>
        <v>13</v>
      </c>
      <c r="F643" s="27" t="n">
        <f aca="false">F644+F645</f>
        <v>0</v>
      </c>
      <c r="G643" s="27" t="n">
        <f aca="false">G644+G645</f>
        <v>0</v>
      </c>
      <c r="H643" s="27" t="n">
        <f aca="false">H644+H645</f>
        <v>0</v>
      </c>
      <c r="I643" s="27" t="n">
        <f aca="false">I644+I645</f>
        <v>0</v>
      </c>
      <c r="J643" s="27" t="n">
        <f aca="false">J644+J645</f>
        <v>0</v>
      </c>
      <c r="K643" s="27" t="n">
        <f aca="false">K644+K645</f>
        <v>0</v>
      </c>
      <c r="L643" s="27" t="n">
        <f aca="false">L644+L645</f>
        <v>0</v>
      </c>
      <c r="M643" s="27" t="n">
        <f aca="false">M644+M645</f>
        <v>1</v>
      </c>
      <c r="N643" s="27" t="n">
        <f aca="false">N644+N645</f>
        <v>2</v>
      </c>
      <c r="O643" s="27" t="n">
        <f aca="false">O644+O645</f>
        <v>2</v>
      </c>
      <c r="P643" s="27" t="n">
        <f aca="false">P644+P645</f>
        <v>2</v>
      </c>
      <c r="Q643" s="27" t="n">
        <f aca="false">Q644+Q645</f>
        <v>0</v>
      </c>
      <c r="R643" s="27" t="n">
        <f aca="false">R644+R645</f>
        <v>0</v>
      </c>
      <c r="S643" s="27" t="n">
        <f aca="false">S644+S645</f>
        <v>1</v>
      </c>
      <c r="T643" s="27" t="n">
        <f aca="false">T644+T645</f>
        <v>0</v>
      </c>
      <c r="U643" s="27" t="n">
        <f aca="false">U644+U645</f>
        <v>1</v>
      </c>
      <c r="V643" s="27" t="n">
        <f aca="false">V644+V645</f>
        <v>0</v>
      </c>
      <c r="W643" s="27" t="n">
        <f aca="false">W644+W645</f>
        <v>2</v>
      </c>
      <c r="X643" s="27" t="n">
        <f aca="false">X644+X645</f>
        <v>0</v>
      </c>
      <c r="Y643" s="27" t="n">
        <f aca="false">Y644+Y645</f>
        <v>0</v>
      </c>
      <c r="Z643" s="27" t="n">
        <f aca="false">Z644+Z645</f>
        <v>1</v>
      </c>
      <c r="AA643" s="27" t="n">
        <f aca="false">AA644+AA645</f>
        <v>1</v>
      </c>
      <c r="AB643" s="27" t="n">
        <f aca="false">AB644+AB645</f>
        <v>0</v>
      </c>
      <c r="AC643" s="27" t="n">
        <f aca="false">AC644+AC645</f>
        <v>0</v>
      </c>
      <c r="AD643" s="27" t="n">
        <f aca="false">AD644+AD645</f>
        <v>0</v>
      </c>
      <c r="AE643" s="27" t="n">
        <f aca="false">AE644+AE645</f>
        <v>0</v>
      </c>
      <c r="AF643" s="27" t="n">
        <f aca="false">AF644+AF645</f>
        <v>0</v>
      </c>
      <c r="AG643" s="27" t="n">
        <f aca="false">SUM(X643:AE643)</f>
        <v>2</v>
      </c>
      <c r="AH643" s="27" t="n">
        <f aca="false">SUM(Y643:AE643)</f>
        <v>2</v>
      </c>
      <c r="AI643" s="28" t="n">
        <f aca="false">SUM(AA643:AE643)</f>
        <v>1</v>
      </c>
    </row>
    <row r="644" customFormat="false" ht="18" hidden="false" customHeight="true" outlineLevel="0" collapsed="false">
      <c r="B644" s="36"/>
      <c r="C644" s="32" t="s">
        <v>464</v>
      </c>
      <c r="D644" s="33" t="s">
        <v>36</v>
      </c>
      <c r="E644" s="27" t="n">
        <f aca="false">F644+SUM(K644:AF644)</f>
        <v>12</v>
      </c>
      <c r="F644" s="27" t="n">
        <v>0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f aca="false">SUM(G644:J644)</f>
        <v>0</v>
      </c>
      <c r="L644" s="27" t="n">
        <v>0</v>
      </c>
      <c r="M644" s="27" t="n">
        <v>1</v>
      </c>
      <c r="N644" s="27" t="n">
        <v>2</v>
      </c>
      <c r="O644" s="27" t="n">
        <v>2</v>
      </c>
      <c r="P644" s="27" t="n">
        <v>2</v>
      </c>
      <c r="Q644" s="27" t="n">
        <v>0</v>
      </c>
      <c r="R644" s="27" t="n">
        <v>0</v>
      </c>
      <c r="S644" s="27" t="n">
        <v>1</v>
      </c>
      <c r="T644" s="27" t="n">
        <v>0</v>
      </c>
      <c r="U644" s="27" t="n">
        <v>0</v>
      </c>
      <c r="V644" s="27" t="n">
        <v>0</v>
      </c>
      <c r="W644" s="27" t="n">
        <v>2</v>
      </c>
      <c r="X644" s="27" t="n">
        <v>0</v>
      </c>
      <c r="Y644" s="27" t="n">
        <v>0</v>
      </c>
      <c r="Z644" s="27" t="n">
        <v>1</v>
      </c>
      <c r="AA644" s="27" t="n">
        <v>1</v>
      </c>
      <c r="AB644" s="27" t="n">
        <v>0</v>
      </c>
      <c r="AC644" s="27" t="n">
        <v>0</v>
      </c>
      <c r="AD644" s="27" t="n">
        <v>0</v>
      </c>
      <c r="AE644" s="27" t="n">
        <v>0</v>
      </c>
      <c r="AF644" s="27" t="n">
        <v>0</v>
      </c>
      <c r="AG644" s="27" t="n">
        <f aca="false">SUM(X644:AE644)</f>
        <v>2</v>
      </c>
      <c r="AH644" s="27" t="n">
        <f aca="false">SUM(Y644:AE644)</f>
        <v>2</v>
      </c>
      <c r="AI644" s="28" t="n">
        <f aca="false">SUM(AA644:AE644)</f>
        <v>1</v>
      </c>
    </row>
    <row r="645" customFormat="false" ht="18" hidden="false" customHeight="true" outlineLevel="0" collapsed="false">
      <c r="B645" s="36"/>
      <c r="C645" s="32"/>
      <c r="D645" s="33" t="s">
        <v>37</v>
      </c>
      <c r="E645" s="27" t="n">
        <f aca="false">F645+SUM(K645:AF645)</f>
        <v>1</v>
      </c>
      <c r="F645" s="27" t="n">
        <v>0</v>
      </c>
      <c r="G645" s="27" t="n">
        <v>0</v>
      </c>
      <c r="H645" s="27" t="n">
        <v>0</v>
      </c>
      <c r="I645" s="27" t="n">
        <v>0</v>
      </c>
      <c r="J645" s="27" t="n">
        <v>0</v>
      </c>
      <c r="K645" s="27" t="n">
        <f aca="false">SUM(G645:J645)</f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1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0</v>
      </c>
      <c r="AA645" s="27" t="n">
        <v>0</v>
      </c>
      <c r="AB645" s="27" t="n">
        <v>0</v>
      </c>
      <c r="AC645" s="27" t="n">
        <v>0</v>
      </c>
      <c r="AD645" s="27" t="n">
        <v>0</v>
      </c>
      <c r="AE645" s="27" t="n">
        <v>0</v>
      </c>
      <c r="AF645" s="27" t="n">
        <v>0</v>
      </c>
      <c r="AG645" s="27" t="n">
        <f aca="false">SUM(X645:AE645)</f>
        <v>0</v>
      </c>
      <c r="AH645" s="27" t="n">
        <f aca="false">SUM(Y645:AE645)</f>
        <v>0</v>
      </c>
      <c r="AI645" s="28" t="n">
        <f aca="false">SUM(AA645:AE645)</f>
        <v>0</v>
      </c>
    </row>
    <row r="646" customFormat="false" ht="18" hidden="false" customHeight="true" outlineLevel="0" collapsed="false">
      <c r="B646" s="36"/>
      <c r="C646" s="37" t="s">
        <v>465</v>
      </c>
      <c r="D646" s="30" t="s">
        <v>35</v>
      </c>
      <c r="E646" s="27" t="n">
        <f aca="false">E647+E648</f>
        <v>14</v>
      </c>
      <c r="F646" s="27" t="n">
        <f aca="false">F647+F648</f>
        <v>2</v>
      </c>
      <c r="G646" s="27" t="n">
        <f aca="false">G647+G648</f>
        <v>0</v>
      </c>
      <c r="H646" s="27" t="n">
        <f aca="false">H647+H648</f>
        <v>1</v>
      </c>
      <c r="I646" s="27" t="n">
        <f aca="false">I647+I648</f>
        <v>1</v>
      </c>
      <c r="J646" s="27" t="n">
        <f aca="false">J647+J648</f>
        <v>0</v>
      </c>
      <c r="K646" s="27" t="n">
        <f aca="false">K647+K648</f>
        <v>2</v>
      </c>
      <c r="L646" s="27" t="n">
        <f aca="false">L647+L648</f>
        <v>0</v>
      </c>
      <c r="M646" s="27" t="n">
        <f aca="false">M647+M648</f>
        <v>0</v>
      </c>
      <c r="N646" s="27" t="n">
        <f aca="false">N647+N648</f>
        <v>0</v>
      </c>
      <c r="O646" s="27" t="n">
        <f aca="false">O647+O648</f>
        <v>0</v>
      </c>
      <c r="P646" s="27" t="n">
        <f aca="false">P647+P648</f>
        <v>0</v>
      </c>
      <c r="Q646" s="27" t="n">
        <f aca="false">Q647+Q648</f>
        <v>0</v>
      </c>
      <c r="R646" s="27" t="n">
        <f aca="false">R647+R648</f>
        <v>0</v>
      </c>
      <c r="S646" s="27" t="n">
        <f aca="false">S647+S648</f>
        <v>1</v>
      </c>
      <c r="T646" s="27" t="n">
        <f aca="false">T647+T648</f>
        <v>0</v>
      </c>
      <c r="U646" s="27" t="n">
        <f aca="false">U647+U648</f>
        <v>0</v>
      </c>
      <c r="V646" s="27" t="n">
        <f aca="false">V647+V648</f>
        <v>1</v>
      </c>
      <c r="W646" s="27" t="n">
        <f aca="false">W647+W648</f>
        <v>0</v>
      </c>
      <c r="X646" s="27" t="n">
        <f aca="false">X647+X648</f>
        <v>2</v>
      </c>
      <c r="Y646" s="27" t="n">
        <f aca="false">Y647+Y648</f>
        <v>1</v>
      </c>
      <c r="Z646" s="27" t="n">
        <f aca="false">Z647+Z648</f>
        <v>1</v>
      </c>
      <c r="AA646" s="27" t="n">
        <f aca="false">AA647+AA648</f>
        <v>3</v>
      </c>
      <c r="AB646" s="27" t="n">
        <f aca="false">AB647+AB648</f>
        <v>1</v>
      </c>
      <c r="AC646" s="27" t="n">
        <f aca="false">AC647+AC648</f>
        <v>0</v>
      </c>
      <c r="AD646" s="27" t="n">
        <f aca="false">AD647+AD648</f>
        <v>0</v>
      </c>
      <c r="AE646" s="27" t="n">
        <f aca="false">AE647+AE648</f>
        <v>0</v>
      </c>
      <c r="AF646" s="27" t="n">
        <f aca="false">AF647+AF648</f>
        <v>0</v>
      </c>
      <c r="AG646" s="27" t="n">
        <f aca="false">SUM(X646:AE646)</f>
        <v>8</v>
      </c>
      <c r="AH646" s="27" t="n">
        <f aca="false">SUM(Y646:AE646)</f>
        <v>6</v>
      </c>
      <c r="AI646" s="28" t="n">
        <f aca="false">SUM(AA646:AE646)</f>
        <v>4</v>
      </c>
    </row>
    <row r="647" customFormat="false" ht="18" hidden="false" customHeight="true" outlineLevel="0" collapsed="false">
      <c r="B647" s="36"/>
      <c r="C647" s="32" t="s">
        <v>466</v>
      </c>
      <c r="D647" s="33" t="s">
        <v>36</v>
      </c>
      <c r="E647" s="27" t="n">
        <f aca="false">F647+SUM(K647:AF647)</f>
        <v>8</v>
      </c>
      <c r="F647" s="27" t="n">
        <v>1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f aca="false">SUM(G647:J647)</f>
        <v>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1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1</v>
      </c>
      <c r="Y647" s="27" t="n">
        <v>1</v>
      </c>
      <c r="Z647" s="27" t="n">
        <v>0</v>
      </c>
      <c r="AA647" s="27" t="n">
        <v>3</v>
      </c>
      <c r="AB647" s="27" t="n">
        <v>1</v>
      </c>
      <c r="AC647" s="27" t="n">
        <v>0</v>
      </c>
      <c r="AD647" s="27" t="n">
        <v>0</v>
      </c>
      <c r="AE647" s="27" t="n">
        <v>0</v>
      </c>
      <c r="AF647" s="27" t="n">
        <v>0</v>
      </c>
      <c r="AG647" s="27" t="n">
        <f aca="false">SUM(X647:AE647)</f>
        <v>6</v>
      </c>
      <c r="AH647" s="27" t="n">
        <f aca="false">SUM(Y647:AE647)</f>
        <v>5</v>
      </c>
      <c r="AI647" s="28" t="n">
        <f aca="false">SUM(AA647:AE647)</f>
        <v>4</v>
      </c>
    </row>
    <row r="648" customFormat="false" ht="18" hidden="false" customHeight="true" outlineLevel="0" collapsed="false">
      <c r="B648" s="36"/>
      <c r="C648" s="32"/>
      <c r="D648" s="33" t="s">
        <v>37</v>
      </c>
      <c r="E648" s="27" t="n">
        <f aca="false">F648+SUM(K648:AF648)</f>
        <v>6</v>
      </c>
      <c r="F648" s="27" t="n">
        <v>1</v>
      </c>
      <c r="G648" s="27" t="n">
        <v>0</v>
      </c>
      <c r="H648" s="27" t="n">
        <v>1</v>
      </c>
      <c r="I648" s="27" t="n">
        <v>1</v>
      </c>
      <c r="J648" s="27" t="n">
        <v>0</v>
      </c>
      <c r="K648" s="27" t="n">
        <f aca="false">SUM(G648:J648)</f>
        <v>2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1</v>
      </c>
      <c r="W648" s="27" t="n">
        <v>0</v>
      </c>
      <c r="X648" s="27" t="n">
        <v>1</v>
      </c>
      <c r="Y648" s="27" t="n">
        <v>0</v>
      </c>
      <c r="Z648" s="27" t="n">
        <v>1</v>
      </c>
      <c r="AA648" s="27" t="n">
        <v>0</v>
      </c>
      <c r="AB648" s="27" t="n">
        <v>0</v>
      </c>
      <c r="AC648" s="27" t="n">
        <v>0</v>
      </c>
      <c r="AD648" s="27" t="n">
        <v>0</v>
      </c>
      <c r="AE648" s="27" t="n">
        <v>0</v>
      </c>
      <c r="AF648" s="27" t="n">
        <v>0</v>
      </c>
      <c r="AG648" s="27" t="n">
        <f aca="false">SUM(X648:AE648)</f>
        <v>2</v>
      </c>
      <c r="AH648" s="27" t="n">
        <f aca="false">SUM(Y648:AE648)</f>
        <v>1</v>
      </c>
      <c r="AI648" s="28" t="n">
        <f aca="false">SUM(AA648:AE648)</f>
        <v>0</v>
      </c>
    </row>
    <row r="649" customFormat="false" ht="18" hidden="false" customHeight="true" outlineLevel="0" collapsed="false">
      <c r="B649" s="36"/>
      <c r="C649" s="37" t="s">
        <v>467</v>
      </c>
      <c r="D649" s="30" t="s">
        <v>35</v>
      </c>
      <c r="E649" s="27" t="n">
        <f aca="false">E650+E651</f>
        <v>11</v>
      </c>
      <c r="F649" s="27" t="n">
        <f aca="false">F650+F651</f>
        <v>0</v>
      </c>
      <c r="G649" s="27" t="n">
        <f aca="false">G650+G651</f>
        <v>1</v>
      </c>
      <c r="H649" s="27" t="n">
        <f aca="false">H650+H651</f>
        <v>1</v>
      </c>
      <c r="I649" s="27" t="n">
        <f aca="false">I650+I651</f>
        <v>0</v>
      </c>
      <c r="J649" s="27" t="n">
        <f aca="false">J650+J651</f>
        <v>0</v>
      </c>
      <c r="K649" s="27" t="n">
        <f aca="false">K650+K651</f>
        <v>2</v>
      </c>
      <c r="L649" s="27" t="n">
        <f aca="false">L650+L651</f>
        <v>0</v>
      </c>
      <c r="M649" s="27" t="n">
        <f aca="false">M650+M651</f>
        <v>0</v>
      </c>
      <c r="N649" s="27" t="n">
        <f aca="false">N650+N651</f>
        <v>0</v>
      </c>
      <c r="O649" s="27" t="n">
        <f aca="false">O650+O651</f>
        <v>0</v>
      </c>
      <c r="P649" s="27" t="n">
        <f aca="false">P650+P651</f>
        <v>0</v>
      </c>
      <c r="Q649" s="27" t="n">
        <f aca="false">Q650+Q651</f>
        <v>0</v>
      </c>
      <c r="R649" s="27" t="n">
        <f aca="false">R650+R651</f>
        <v>0</v>
      </c>
      <c r="S649" s="27" t="n">
        <f aca="false">S650+S651</f>
        <v>0</v>
      </c>
      <c r="T649" s="27" t="n">
        <f aca="false">T650+T651</f>
        <v>0</v>
      </c>
      <c r="U649" s="27" t="n">
        <f aca="false">U650+U651</f>
        <v>0</v>
      </c>
      <c r="V649" s="27" t="n">
        <f aca="false">V650+V651</f>
        <v>0</v>
      </c>
      <c r="W649" s="27" t="n">
        <f aca="false">W650+W651</f>
        <v>1</v>
      </c>
      <c r="X649" s="27" t="n">
        <f aca="false">X650+X651</f>
        <v>0</v>
      </c>
      <c r="Y649" s="27" t="n">
        <f aca="false">Y650+Y651</f>
        <v>2</v>
      </c>
      <c r="Z649" s="27" t="n">
        <f aca="false">Z650+Z651</f>
        <v>2</v>
      </c>
      <c r="AA649" s="27" t="n">
        <f aca="false">AA650+AA651</f>
        <v>2</v>
      </c>
      <c r="AB649" s="27" t="n">
        <f aca="false">AB650+AB651</f>
        <v>2</v>
      </c>
      <c r="AC649" s="27" t="n">
        <f aca="false">AC650+AC651</f>
        <v>0</v>
      </c>
      <c r="AD649" s="27" t="n">
        <f aca="false">AD650+AD651</f>
        <v>0</v>
      </c>
      <c r="AE649" s="27" t="n">
        <f aca="false">AE650+AE651</f>
        <v>0</v>
      </c>
      <c r="AF649" s="27" t="n">
        <f aca="false">AF650+AF651</f>
        <v>0</v>
      </c>
      <c r="AG649" s="27" t="n">
        <f aca="false">SUM(X649:AE649)</f>
        <v>8</v>
      </c>
      <c r="AH649" s="27" t="n">
        <f aca="false">SUM(Y649:AE649)</f>
        <v>8</v>
      </c>
      <c r="AI649" s="28" t="n">
        <f aca="false">SUM(AA649:AE649)</f>
        <v>4</v>
      </c>
    </row>
    <row r="650" customFormat="false" ht="18" hidden="false" customHeight="true" outlineLevel="0" collapsed="false">
      <c r="B650" s="36"/>
      <c r="C650" s="32" t="s">
        <v>468</v>
      </c>
      <c r="D650" s="33" t="s">
        <v>36</v>
      </c>
      <c r="E650" s="27" t="n">
        <f aca="false">F650+SUM(K650:AF650)</f>
        <v>5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f aca="false">SUM(G650:J650)</f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1</v>
      </c>
      <c r="X650" s="27" t="n">
        <v>0</v>
      </c>
      <c r="Y650" s="27" t="n">
        <v>0</v>
      </c>
      <c r="Z650" s="27" t="n">
        <v>1</v>
      </c>
      <c r="AA650" s="27" t="n">
        <v>1</v>
      </c>
      <c r="AB650" s="27" t="n">
        <v>2</v>
      </c>
      <c r="AC650" s="27" t="n">
        <v>0</v>
      </c>
      <c r="AD650" s="27" t="n">
        <v>0</v>
      </c>
      <c r="AE650" s="27" t="n">
        <v>0</v>
      </c>
      <c r="AF650" s="27" t="n">
        <v>0</v>
      </c>
      <c r="AG650" s="27" t="n">
        <f aca="false">SUM(X650:AE650)</f>
        <v>4</v>
      </c>
      <c r="AH650" s="27" t="n">
        <f aca="false">SUM(Y650:AE650)</f>
        <v>4</v>
      </c>
      <c r="AI650" s="28" t="n">
        <f aca="false">SUM(AA650:AE650)</f>
        <v>3</v>
      </c>
    </row>
    <row r="651" customFormat="false" ht="18" hidden="false" customHeight="true" outlineLevel="0" collapsed="false">
      <c r="B651" s="36"/>
      <c r="C651" s="32"/>
      <c r="D651" s="33" t="s">
        <v>37</v>
      </c>
      <c r="E651" s="27" t="n">
        <f aca="false">F651+SUM(K651:AF651)</f>
        <v>6</v>
      </c>
      <c r="F651" s="27" t="n">
        <v>0</v>
      </c>
      <c r="G651" s="27" t="n">
        <v>1</v>
      </c>
      <c r="H651" s="27" t="n">
        <v>1</v>
      </c>
      <c r="I651" s="27" t="n">
        <v>0</v>
      </c>
      <c r="J651" s="27" t="n">
        <v>0</v>
      </c>
      <c r="K651" s="27" t="n">
        <f aca="false">SUM(G651:J651)</f>
        <v>2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2</v>
      </c>
      <c r="Z651" s="27" t="n">
        <v>1</v>
      </c>
      <c r="AA651" s="27" t="n">
        <v>1</v>
      </c>
      <c r="AB651" s="27" t="n">
        <v>0</v>
      </c>
      <c r="AC651" s="27" t="n">
        <v>0</v>
      </c>
      <c r="AD651" s="27" t="n">
        <v>0</v>
      </c>
      <c r="AE651" s="27" t="n">
        <v>0</v>
      </c>
      <c r="AF651" s="27" t="n">
        <v>0</v>
      </c>
      <c r="AG651" s="27" t="n">
        <f aca="false">SUM(X651:AE651)</f>
        <v>4</v>
      </c>
      <c r="AH651" s="27" t="n">
        <f aca="false">SUM(Y651:AE651)</f>
        <v>4</v>
      </c>
      <c r="AI651" s="28" t="n">
        <f aca="false">SUM(AA651:AE651)</f>
        <v>1</v>
      </c>
    </row>
    <row r="652" customFormat="false" ht="18" hidden="false" customHeight="true" outlineLevel="0" collapsed="false">
      <c r="B652" s="36"/>
      <c r="C652" s="37" t="s">
        <v>469</v>
      </c>
      <c r="D652" s="30" t="s">
        <v>35</v>
      </c>
      <c r="E652" s="27" t="n">
        <f aca="false">E653+E654</f>
        <v>14</v>
      </c>
      <c r="F652" s="27" t="n">
        <f aca="false">F653+F654</f>
        <v>0</v>
      </c>
      <c r="G652" s="27" t="n">
        <f aca="false">G653+G654</f>
        <v>0</v>
      </c>
      <c r="H652" s="27" t="n">
        <f aca="false">H653+H654</f>
        <v>0</v>
      </c>
      <c r="I652" s="27" t="n">
        <f aca="false">I653+I654</f>
        <v>0</v>
      </c>
      <c r="J652" s="27" t="n">
        <f aca="false">J653+J654</f>
        <v>0</v>
      </c>
      <c r="K652" s="27" t="n">
        <f aca="false">K653+K654</f>
        <v>0</v>
      </c>
      <c r="L652" s="27" t="n">
        <f aca="false">L653+L654</f>
        <v>0</v>
      </c>
      <c r="M652" s="27" t="n">
        <f aca="false">M653+M654</f>
        <v>0</v>
      </c>
      <c r="N652" s="27" t="n">
        <f aca="false">N653+N654</f>
        <v>2</v>
      </c>
      <c r="O652" s="27" t="n">
        <f aca="false">O653+O654</f>
        <v>2</v>
      </c>
      <c r="P652" s="27" t="n">
        <f aca="false">P653+P654</f>
        <v>1</v>
      </c>
      <c r="Q652" s="27" t="n">
        <f aca="false">Q653+Q654</f>
        <v>1</v>
      </c>
      <c r="R652" s="27" t="n">
        <f aca="false">R653+R654</f>
        <v>1</v>
      </c>
      <c r="S652" s="27" t="n">
        <f aca="false">S653+S654</f>
        <v>2</v>
      </c>
      <c r="T652" s="27" t="n">
        <f aca="false">T653+T654</f>
        <v>2</v>
      </c>
      <c r="U652" s="27" t="n">
        <f aca="false">U653+U654</f>
        <v>0</v>
      </c>
      <c r="V652" s="27" t="n">
        <f aca="false">V653+V654</f>
        <v>1</v>
      </c>
      <c r="W652" s="27" t="n">
        <f aca="false">W653+W654</f>
        <v>0</v>
      </c>
      <c r="X652" s="27" t="n">
        <f aca="false">X653+X654</f>
        <v>0</v>
      </c>
      <c r="Y652" s="27" t="n">
        <f aca="false">Y653+Y654</f>
        <v>1</v>
      </c>
      <c r="Z652" s="27" t="n">
        <f aca="false">Z653+Z654</f>
        <v>1</v>
      </c>
      <c r="AA652" s="27" t="n">
        <f aca="false">AA653+AA654</f>
        <v>0</v>
      </c>
      <c r="AB652" s="27" t="n">
        <f aca="false">AB653+AB654</f>
        <v>0</v>
      </c>
      <c r="AC652" s="27" t="n">
        <f aca="false">AC653+AC654</f>
        <v>0</v>
      </c>
      <c r="AD652" s="27" t="n">
        <f aca="false">AD653+AD654</f>
        <v>0</v>
      </c>
      <c r="AE652" s="27" t="n">
        <f aca="false">AE653+AE654</f>
        <v>0</v>
      </c>
      <c r="AF652" s="27" t="n">
        <f aca="false">AF653+AF654</f>
        <v>0</v>
      </c>
      <c r="AG652" s="27" t="n">
        <f aca="false">SUM(X652:AE652)</f>
        <v>2</v>
      </c>
      <c r="AH652" s="27" t="n">
        <f aca="false">SUM(Y652:AE652)</f>
        <v>2</v>
      </c>
      <c r="AI652" s="28" t="n">
        <f aca="false">SUM(AA652:AE652)</f>
        <v>0</v>
      </c>
    </row>
    <row r="653" customFormat="false" ht="18" hidden="false" customHeight="true" outlineLevel="0" collapsed="false">
      <c r="B653" s="36"/>
      <c r="C653" s="32" t="s">
        <v>470</v>
      </c>
      <c r="D653" s="33" t="s">
        <v>36</v>
      </c>
      <c r="E653" s="27" t="n">
        <f aca="false">F653+SUM(K653:AF653)</f>
        <v>6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f aca="false">SUM(G653:J653)</f>
        <v>0</v>
      </c>
      <c r="L653" s="27" t="n">
        <v>0</v>
      </c>
      <c r="M653" s="27" t="n">
        <v>0</v>
      </c>
      <c r="N653" s="27" t="n">
        <v>1</v>
      </c>
      <c r="O653" s="27" t="n">
        <v>1</v>
      </c>
      <c r="P653" s="27" t="n">
        <v>0</v>
      </c>
      <c r="Q653" s="27" t="n">
        <v>1</v>
      </c>
      <c r="R653" s="27" t="n">
        <v>1</v>
      </c>
      <c r="S653" s="27" t="n">
        <v>1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1</v>
      </c>
      <c r="AA653" s="27" t="n">
        <v>0</v>
      </c>
      <c r="AB653" s="27" t="n">
        <v>0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f aca="false">SUM(X653:AE653)</f>
        <v>1</v>
      </c>
      <c r="AH653" s="27" t="n">
        <f aca="false">SUM(Y653:AE653)</f>
        <v>1</v>
      </c>
      <c r="AI653" s="28" t="n">
        <f aca="false">SUM(AA653:AE653)</f>
        <v>0</v>
      </c>
    </row>
    <row r="654" customFormat="false" ht="18" hidden="false" customHeight="true" outlineLevel="0" collapsed="false">
      <c r="B654" s="36"/>
      <c r="C654" s="32"/>
      <c r="D654" s="33" t="s">
        <v>37</v>
      </c>
      <c r="E654" s="27" t="n">
        <f aca="false">F654+SUM(K654:AF654)</f>
        <v>8</v>
      </c>
      <c r="F654" s="27" t="n">
        <v>0</v>
      </c>
      <c r="G654" s="27" t="n">
        <v>0</v>
      </c>
      <c r="H654" s="27" t="n">
        <v>0</v>
      </c>
      <c r="I654" s="27" t="n">
        <v>0</v>
      </c>
      <c r="J654" s="27" t="n">
        <v>0</v>
      </c>
      <c r="K654" s="27" t="n">
        <f aca="false">SUM(G654:J654)</f>
        <v>0</v>
      </c>
      <c r="L654" s="27" t="n">
        <v>0</v>
      </c>
      <c r="M654" s="27" t="n">
        <v>0</v>
      </c>
      <c r="N654" s="27" t="n">
        <v>1</v>
      </c>
      <c r="O654" s="27" t="n">
        <v>1</v>
      </c>
      <c r="P654" s="27" t="n">
        <v>1</v>
      </c>
      <c r="Q654" s="27" t="n">
        <v>0</v>
      </c>
      <c r="R654" s="27" t="n">
        <v>0</v>
      </c>
      <c r="S654" s="27" t="n">
        <v>1</v>
      </c>
      <c r="T654" s="27" t="n">
        <v>2</v>
      </c>
      <c r="U654" s="27" t="n">
        <v>0</v>
      </c>
      <c r="V654" s="27" t="n">
        <v>1</v>
      </c>
      <c r="W654" s="27" t="n">
        <v>0</v>
      </c>
      <c r="X654" s="27" t="n">
        <v>0</v>
      </c>
      <c r="Y654" s="27" t="n">
        <v>1</v>
      </c>
      <c r="Z654" s="27" t="n">
        <v>0</v>
      </c>
      <c r="AA654" s="27" t="n">
        <v>0</v>
      </c>
      <c r="AB654" s="27" t="n">
        <v>0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f aca="false">SUM(X654:AE654)</f>
        <v>1</v>
      </c>
      <c r="AH654" s="27" t="n">
        <f aca="false">SUM(Y654:AE654)</f>
        <v>1</v>
      </c>
      <c r="AI654" s="28" t="n">
        <f aca="false">SUM(AA654:AE654)</f>
        <v>0</v>
      </c>
    </row>
    <row r="655" customFormat="false" ht="18" hidden="false" customHeight="true" outlineLevel="0" collapsed="false">
      <c r="B655" s="36"/>
      <c r="C655" s="37" t="s">
        <v>471</v>
      </c>
      <c r="D655" s="30" t="s">
        <v>35</v>
      </c>
      <c r="E655" s="27" t="n">
        <f aca="false">E656+E657</f>
        <v>14</v>
      </c>
      <c r="F655" s="27" t="n">
        <f aca="false">F656+F657</f>
        <v>0</v>
      </c>
      <c r="G655" s="27" t="n">
        <f aca="false">G656+G657</f>
        <v>0</v>
      </c>
      <c r="H655" s="27" t="n">
        <f aca="false">H656+H657</f>
        <v>0</v>
      </c>
      <c r="I655" s="27" t="n">
        <f aca="false">I656+I657</f>
        <v>0</v>
      </c>
      <c r="J655" s="27" t="n">
        <f aca="false">J656+J657</f>
        <v>0</v>
      </c>
      <c r="K655" s="27" t="n">
        <f aca="false">K656+K657</f>
        <v>0</v>
      </c>
      <c r="L655" s="27" t="n">
        <f aca="false">L656+L657</f>
        <v>0</v>
      </c>
      <c r="M655" s="27" t="n">
        <f aca="false">M656+M657</f>
        <v>0</v>
      </c>
      <c r="N655" s="27" t="n">
        <f aca="false">N656+N657</f>
        <v>1</v>
      </c>
      <c r="O655" s="27" t="n">
        <f aca="false">O656+O657</f>
        <v>0</v>
      </c>
      <c r="P655" s="27" t="n">
        <f aca="false">P656+P657</f>
        <v>0</v>
      </c>
      <c r="Q655" s="27" t="n">
        <f aca="false">Q656+Q657</f>
        <v>1</v>
      </c>
      <c r="R655" s="27" t="n">
        <f aca="false">R656+R657</f>
        <v>2</v>
      </c>
      <c r="S655" s="27" t="n">
        <f aca="false">S656+S657</f>
        <v>0</v>
      </c>
      <c r="T655" s="27" t="n">
        <f aca="false">T656+T657</f>
        <v>0</v>
      </c>
      <c r="U655" s="27" t="n">
        <f aca="false">U656+U657</f>
        <v>2</v>
      </c>
      <c r="V655" s="27" t="n">
        <f aca="false">V656+V657</f>
        <v>1</v>
      </c>
      <c r="W655" s="27" t="n">
        <f aca="false">W656+W657</f>
        <v>3</v>
      </c>
      <c r="X655" s="27" t="n">
        <f aca="false">X656+X657</f>
        <v>1</v>
      </c>
      <c r="Y655" s="27" t="n">
        <f aca="false">Y656+Y657</f>
        <v>0</v>
      </c>
      <c r="Z655" s="27" t="n">
        <f aca="false">Z656+Z657</f>
        <v>1</v>
      </c>
      <c r="AA655" s="27" t="n">
        <f aca="false">AA656+AA657</f>
        <v>1</v>
      </c>
      <c r="AB655" s="27" t="n">
        <f aca="false">AB656+AB657</f>
        <v>1</v>
      </c>
      <c r="AC655" s="27" t="n">
        <f aca="false">AC656+AC657</f>
        <v>0</v>
      </c>
      <c r="AD655" s="27" t="n">
        <f aca="false">AD656+AD657</f>
        <v>0</v>
      </c>
      <c r="AE655" s="27" t="n">
        <f aca="false">AE656+AE657</f>
        <v>0</v>
      </c>
      <c r="AF655" s="27" t="n">
        <f aca="false">AF656+AF657</f>
        <v>0</v>
      </c>
      <c r="AG655" s="27" t="n">
        <f aca="false">SUM(X655:AE655)</f>
        <v>4</v>
      </c>
      <c r="AH655" s="27" t="n">
        <f aca="false">SUM(Y655:AE655)</f>
        <v>3</v>
      </c>
      <c r="AI655" s="28" t="n">
        <f aca="false">SUM(AA655:AE655)</f>
        <v>2</v>
      </c>
    </row>
    <row r="656" customFormat="false" ht="18" hidden="false" customHeight="true" outlineLevel="0" collapsed="false">
      <c r="B656" s="36"/>
      <c r="C656" s="32" t="s">
        <v>472</v>
      </c>
      <c r="D656" s="33" t="s">
        <v>36</v>
      </c>
      <c r="E656" s="27" t="n">
        <f aca="false">F656+SUM(K656:AF656)</f>
        <v>9</v>
      </c>
      <c r="F656" s="27" t="n">
        <v>0</v>
      </c>
      <c r="G656" s="27" t="n">
        <v>0</v>
      </c>
      <c r="H656" s="27" t="n">
        <v>0</v>
      </c>
      <c r="I656" s="27" t="n">
        <v>0</v>
      </c>
      <c r="J656" s="27" t="n">
        <v>0</v>
      </c>
      <c r="K656" s="27" t="n">
        <f aca="false">SUM(G656:J656)</f>
        <v>0</v>
      </c>
      <c r="L656" s="27" t="n">
        <v>0</v>
      </c>
      <c r="M656" s="27" t="n">
        <v>0</v>
      </c>
      <c r="N656" s="27" t="n">
        <v>1</v>
      </c>
      <c r="O656" s="27" t="n">
        <v>0</v>
      </c>
      <c r="P656" s="27" t="n">
        <v>0</v>
      </c>
      <c r="Q656" s="27" t="n">
        <v>1</v>
      </c>
      <c r="R656" s="27" t="n">
        <v>1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2</v>
      </c>
      <c r="X656" s="27" t="n">
        <v>1</v>
      </c>
      <c r="Y656" s="27" t="n">
        <v>0</v>
      </c>
      <c r="Z656" s="27" t="n">
        <v>1</v>
      </c>
      <c r="AA656" s="27" t="n">
        <v>1</v>
      </c>
      <c r="AB656" s="27" t="n">
        <v>1</v>
      </c>
      <c r="AC656" s="27" t="n">
        <v>0</v>
      </c>
      <c r="AD656" s="27" t="n">
        <v>0</v>
      </c>
      <c r="AE656" s="27" t="n">
        <v>0</v>
      </c>
      <c r="AF656" s="27" t="n">
        <v>0</v>
      </c>
      <c r="AG656" s="27" t="n">
        <f aca="false">SUM(X656:AE656)</f>
        <v>4</v>
      </c>
      <c r="AH656" s="27" t="n">
        <f aca="false">SUM(Y656:AE656)</f>
        <v>3</v>
      </c>
      <c r="AI656" s="28" t="n">
        <f aca="false">SUM(AA656:AE656)</f>
        <v>2</v>
      </c>
    </row>
    <row r="657" customFormat="false" ht="18" hidden="false" customHeight="true" outlineLevel="0" collapsed="false">
      <c r="B657" s="36"/>
      <c r="C657" s="32"/>
      <c r="D657" s="33" t="s">
        <v>37</v>
      </c>
      <c r="E657" s="27" t="n">
        <f aca="false">F657+SUM(K657:AF657)</f>
        <v>5</v>
      </c>
      <c r="F657" s="27" t="n">
        <v>0</v>
      </c>
      <c r="G657" s="27" t="n">
        <v>0</v>
      </c>
      <c r="H657" s="27" t="n">
        <v>0</v>
      </c>
      <c r="I657" s="27" t="n">
        <v>0</v>
      </c>
      <c r="J657" s="27" t="n">
        <v>0</v>
      </c>
      <c r="K657" s="27" t="n">
        <f aca="false">SUM(G657:J657)</f>
        <v>0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1</v>
      </c>
      <c r="S657" s="27" t="n">
        <v>0</v>
      </c>
      <c r="T657" s="27" t="n">
        <v>0</v>
      </c>
      <c r="U657" s="27" t="n">
        <v>2</v>
      </c>
      <c r="V657" s="27" t="n">
        <v>1</v>
      </c>
      <c r="W657" s="27" t="n">
        <v>1</v>
      </c>
      <c r="X657" s="27" t="n">
        <v>0</v>
      </c>
      <c r="Y657" s="27" t="n">
        <v>0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0</v>
      </c>
      <c r="AE657" s="27" t="n">
        <v>0</v>
      </c>
      <c r="AF657" s="27" t="n">
        <v>0</v>
      </c>
      <c r="AG657" s="27" t="n">
        <f aca="false">SUM(X657:AE657)</f>
        <v>0</v>
      </c>
      <c r="AH657" s="27" t="n">
        <f aca="false">SUM(Y657:AE657)</f>
        <v>0</v>
      </c>
      <c r="AI657" s="28" t="n">
        <f aca="false">SUM(AA657:AE657)</f>
        <v>0</v>
      </c>
    </row>
    <row r="658" customFormat="false" ht="18" hidden="false" customHeight="true" outlineLevel="0" collapsed="false">
      <c r="B658" s="36"/>
      <c r="C658" s="37" t="s">
        <v>473</v>
      </c>
      <c r="D658" s="30" t="s">
        <v>35</v>
      </c>
      <c r="E658" s="27" t="n">
        <f aca="false">E659+E660</f>
        <v>79</v>
      </c>
      <c r="F658" s="27" t="n">
        <f aca="false">F659+F660</f>
        <v>0</v>
      </c>
      <c r="G658" s="27" t="n">
        <f aca="false">G659+G660</f>
        <v>0</v>
      </c>
      <c r="H658" s="27" t="n">
        <f aca="false">H659+H660</f>
        <v>0</v>
      </c>
      <c r="I658" s="27" t="n">
        <f aca="false">I659+I660</f>
        <v>0</v>
      </c>
      <c r="J658" s="27" t="n">
        <f aca="false">J659+J660</f>
        <v>0</v>
      </c>
      <c r="K658" s="27" t="n">
        <f aca="false">K659+K660</f>
        <v>0</v>
      </c>
      <c r="L658" s="27" t="n">
        <f aca="false">L659+L660</f>
        <v>0</v>
      </c>
      <c r="M658" s="27" t="n">
        <f aca="false">M659+M660</f>
        <v>1</v>
      </c>
      <c r="N658" s="27" t="n">
        <f aca="false">N659+N660</f>
        <v>0</v>
      </c>
      <c r="O658" s="27" t="n">
        <f aca="false">O659+O660</f>
        <v>0</v>
      </c>
      <c r="P658" s="27" t="n">
        <f aca="false">P659+P660</f>
        <v>0</v>
      </c>
      <c r="Q658" s="27" t="n">
        <f aca="false">Q659+Q660</f>
        <v>0</v>
      </c>
      <c r="R658" s="27" t="n">
        <f aca="false">R659+R660</f>
        <v>0</v>
      </c>
      <c r="S658" s="27" t="n">
        <f aca="false">S659+S660</f>
        <v>1</v>
      </c>
      <c r="T658" s="27" t="n">
        <f aca="false">T659+T660</f>
        <v>0</v>
      </c>
      <c r="U658" s="27" t="n">
        <f aca="false">U659+U660</f>
        <v>1</v>
      </c>
      <c r="V658" s="27" t="n">
        <f aca="false">V659+V660</f>
        <v>3</v>
      </c>
      <c r="W658" s="27" t="n">
        <f aca="false">W659+W660</f>
        <v>10</v>
      </c>
      <c r="X658" s="27" t="n">
        <f aca="false">X659+X660</f>
        <v>10</v>
      </c>
      <c r="Y658" s="27" t="n">
        <f aca="false">Y659+Y660</f>
        <v>10</v>
      </c>
      <c r="Z658" s="27" t="n">
        <f aca="false">Z659+Z660</f>
        <v>14</v>
      </c>
      <c r="AA658" s="27" t="n">
        <f aca="false">AA659+AA660</f>
        <v>13</v>
      </c>
      <c r="AB658" s="27" t="n">
        <f aca="false">AB659+AB660</f>
        <v>12</v>
      </c>
      <c r="AC658" s="27" t="n">
        <f aca="false">AC659+AC660</f>
        <v>3</v>
      </c>
      <c r="AD658" s="27" t="n">
        <f aca="false">AD659+AD660</f>
        <v>1</v>
      </c>
      <c r="AE658" s="27" t="n">
        <f aca="false">AE659+AE660</f>
        <v>0</v>
      </c>
      <c r="AF658" s="27" t="n">
        <f aca="false">AF659+AF660</f>
        <v>0</v>
      </c>
      <c r="AG658" s="27" t="n">
        <f aca="false">SUM(X658:AE658)</f>
        <v>63</v>
      </c>
      <c r="AH658" s="27" t="n">
        <f aca="false">SUM(Y658:AE658)</f>
        <v>53</v>
      </c>
      <c r="AI658" s="28" t="n">
        <f aca="false">SUM(AA658:AE658)</f>
        <v>29</v>
      </c>
    </row>
    <row r="659" customFormat="false" ht="18" hidden="false" customHeight="true" outlineLevel="0" collapsed="false">
      <c r="B659" s="36"/>
      <c r="C659" s="32" t="s">
        <v>474</v>
      </c>
      <c r="D659" s="33" t="s">
        <v>36</v>
      </c>
      <c r="E659" s="27" t="n">
        <f aca="false">F659+SUM(K659:AF659)</f>
        <v>65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f aca="false">SUM(G659:J659)</f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1</v>
      </c>
      <c r="T659" s="27" t="n">
        <v>0</v>
      </c>
      <c r="U659" s="27" t="n">
        <v>0</v>
      </c>
      <c r="V659" s="27" t="n">
        <v>3</v>
      </c>
      <c r="W659" s="27" t="n">
        <v>8</v>
      </c>
      <c r="X659" s="27" t="n">
        <v>9</v>
      </c>
      <c r="Y659" s="27" t="n">
        <v>7</v>
      </c>
      <c r="Z659" s="27" t="n">
        <v>13</v>
      </c>
      <c r="AA659" s="27" t="n">
        <v>9</v>
      </c>
      <c r="AB659" s="27" t="n">
        <v>11</v>
      </c>
      <c r="AC659" s="27" t="n">
        <v>3</v>
      </c>
      <c r="AD659" s="27" t="n">
        <v>1</v>
      </c>
      <c r="AE659" s="27" t="n">
        <v>0</v>
      </c>
      <c r="AF659" s="27" t="n">
        <v>0</v>
      </c>
      <c r="AG659" s="27" t="n">
        <f aca="false">SUM(X659:AE659)</f>
        <v>53</v>
      </c>
      <c r="AH659" s="27" t="n">
        <f aca="false">SUM(Y659:AE659)</f>
        <v>44</v>
      </c>
      <c r="AI659" s="28" t="n">
        <f aca="false">SUM(AA659:AE659)</f>
        <v>24</v>
      </c>
    </row>
    <row r="660" customFormat="false" ht="18" hidden="false" customHeight="true" outlineLevel="0" collapsed="false">
      <c r="B660" s="36"/>
      <c r="C660" s="32"/>
      <c r="D660" s="33" t="s">
        <v>37</v>
      </c>
      <c r="E660" s="27" t="n">
        <f aca="false">F660+SUM(K660:AF660)</f>
        <v>14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f aca="false">SUM(G660:J660)</f>
        <v>0</v>
      </c>
      <c r="L660" s="27" t="n">
        <v>0</v>
      </c>
      <c r="M660" s="27" t="n">
        <v>1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1</v>
      </c>
      <c r="V660" s="27" t="n">
        <v>0</v>
      </c>
      <c r="W660" s="27" t="n">
        <v>2</v>
      </c>
      <c r="X660" s="27" t="n">
        <v>1</v>
      </c>
      <c r="Y660" s="27" t="n">
        <v>3</v>
      </c>
      <c r="Z660" s="27" t="n">
        <v>1</v>
      </c>
      <c r="AA660" s="27" t="n">
        <v>4</v>
      </c>
      <c r="AB660" s="27" t="n">
        <v>1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f aca="false">SUM(X660:AE660)</f>
        <v>10</v>
      </c>
      <c r="AH660" s="27" t="n">
        <f aca="false">SUM(Y660:AE660)</f>
        <v>9</v>
      </c>
      <c r="AI660" s="28" t="n">
        <f aca="false">SUM(AA660:AE660)</f>
        <v>5</v>
      </c>
    </row>
    <row r="661" customFormat="false" ht="18" hidden="false" customHeight="true" outlineLevel="0" collapsed="false">
      <c r="B661" s="36"/>
      <c r="C661" s="37" t="s">
        <v>475</v>
      </c>
      <c r="D661" s="30" t="s">
        <v>35</v>
      </c>
      <c r="E661" s="27" t="n">
        <f aca="false">E662+E663</f>
        <v>8</v>
      </c>
      <c r="F661" s="27" t="n">
        <f aca="false">F662+F663</f>
        <v>0</v>
      </c>
      <c r="G661" s="27" t="n">
        <f aca="false">G662+G663</f>
        <v>0</v>
      </c>
      <c r="H661" s="27" t="n">
        <f aca="false">H662+H663</f>
        <v>0</v>
      </c>
      <c r="I661" s="27" t="n">
        <f aca="false">I662+I663</f>
        <v>0</v>
      </c>
      <c r="J661" s="27" t="n">
        <f aca="false">J662+J663</f>
        <v>0</v>
      </c>
      <c r="K661" s="27" t="n">
        <f aca="false">K662+K663</f>
        <v>0</v>
      </c>
      <c r="L661" s="27" t="n">
        <f aca="false">L662+L663</f>
        <v>0</v>
      </c>
      <c r="M661" s="27" t="n">
        <f aca="false">M662+M663</f>
        <v>0</v>
      </c>
      <c r="N661" s="27" t="n">
        <f aca="false">N662+N663</f>
        <v>0</v>
      </c>
      <c r="O661" s="27" t="n">
        <f aca="false">O662+O663</f>
        <v>0</v>
      </c>
      <c r="P661" s="27" t="n">
        <f aca="false">P662+P663</f>
        <v>0</v>
      </c>
      <c r="Q661" s="27" t="n">
        <f aca="false">Q662+Q663</f>
        <v>0</v>
      </c>
      <c r="R661" s="27" t="n">
        <f aca="false">R662+R663</f>
        <v>1</v>
      </c>
      <c r="S661" s="27" t="n">
        <f aca="false">S662+S663</f>
        <v>0</v>
      </c>
      <c r="T661" s="27" t="n">
        <f aca="false">T662+T663</f>
        <v>0</v>
      </c>
      <c r="U661" s="27" t="n">
        <f aca="false">U662+U663</f>
        <v>1</v>
      </c>
      <c r="V661" s="27" t="n">
        <f aca="false">V662+V663</f>
        <v>0</v>
      </c>
      <c r="W661" s="27" t="n">
        <f aca="false">W662+W663</f>
        <v>0</v>
      </c>
      <c r="X661" s="27" t="n">
        <f aca="false">X662+X663</f>
        <v>0</v>
      </c>
      <c r="Y661" s="27" t="n">
        <f aca="false">Y662+Y663</f>
        <v>3</v>
      </c>
      <c r="Z661" s="27" t="n">
        <f aca="false">Z662+Z663</f>
        <v>0</v>
      </c>
      <c r="AA661" s="27" t="n">
        <f aca="false">AA662+AA663</f>
        <v>2</v>
      </c>
      <c r="AB661" s="27" t="n">
        <f aca="false">AB662+AB663</f>
        <v>1</v>
      </c>
      <c r="AC661" s="27" t="n">
        <f aca="false">AC662+AC663</f>
        <v>0</v>
      </c>
      <c r="AD661" s="27" t="n">
        <f aca="false">AD662+AD663</f>
        <v>0</v>
      </c>
      <c r="AE661" s="27" t="n">
        <f aca="false">AE662+AE663</f>
        <v>0</v>
      </c>
      <c r="AF661" s="27" t="n">
        <f aca="false">AF662+AF663</f>
        <v>0</v>
      </c>
      <c r="AG661" s="27" t="n">
        <f aca="false">SUM(X661:AE661)</f>
        <v>6</v>
      </c>
      <c r="AH661" s="27" t="n">
        <f aca="false">SUM(Y661:AE661)</f>
        <v>6</v>
      </c>
      <c r="AI661" s="28" t="n">
        <f aca="false">SUM(AA661:AE661)</f>
        <v>3</v>
      </c>
    </row>
    <row r="662" customFormat="false" ht="18" hidden="false" customHeight="true" outlineLevel="0" collapsed="false">
      <c r="B662" s="36"/>
      <c r="C662" s="32" t="s">
        <v>476</v>
      </c>
      <c r="D662" s="33" t="s">
        <v>36</v>
      </c>
      <c r="E662" s="27" t="n">
        <f aca="false">F662+SUM(K662:AF662)</f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f aca="false">SUM(G662:J662)</f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  <c r="AE662" s="27" t="n">
        <v>0</v>
      </c>
      <c r="AF662" s="27" t="n">
        <v>0</v>
      </c>
      <c r="AG662" s="27" t="n">
        <f aca="false">SUM(X662:AE662)</f>
        <v>0</v>
      </c>
      <c r="AH662" s="27" t="n">
        <f aca="false">SUM(Y662:AE662)</f>
        <v>0</v>
      </c>
      <c r="AI662" s="28" t="n">
        <f aca="false">SUM(AA662:AE662)</f>
        <v>0</v>
      </c>
    </row>
    <row r="663" customFormat="false" ht="18" hidden="false" customHeight="true" outlineLevel="0" collapsed="false">
      <c r="B663" s="36"/>
      <c r="C663" s="32"/>
      <c r="D663" s="33" t="s">
        <v>37</v>
      </c>
      <c r="E663" s="27" t="n">
        <f aca="false">F663+SUM(K663:AF663)</f>
        <v>8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f aca="false">SUM(G663:J663)</f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1</v>
      </c>
      <c r="S663" s="27" t="n">
        <v>0</v>
      </c>
      <c r="T663" s="27" t="n">
        <v>0</v>
      </c>
      <c r="U663" s="27" t="n">
        <v>1</v>
      </c>
      <c r="V663" s="27" t="n">
        <v>0</v>
      </c>
      <c r="W663" s="27" t="n">
        <v>0</v>
      </c>
      <c r="X663" s="27" t="n">
        <v>0</v>
      </c>
      <c r="Y663" s="27" t="n">
        <v>3</v>
      </c>
      <c r="Z663" s="27" t="n">
        <v>0</v>
      </c>
      <c r="AA663" s="27" t="n">
        <v>2</v>
      </c>
      <c r="AB663" s="27" t="n">
        <v>1</v>
      </c>
      <c r="AC663" s="27" t="n">
        <v>0</v>
      </c>
      <c r="AD663" s="27" t="n">
        <v>0</v>
      </c>
      <c r="AE663" s="27" t="n">
        <v>0</v>
      </c>
      <c r="AF663" s="27" t="n">
        <v>0</v>
      </c>
      <c r="AG663" s="27" t="n">
        <f aca="false">SUM(X663:AE663)</f>
        <v>6</v>
      </c>
      <c r="AH663" s="27" t="n">
        <f aca="false">SUM(Y663:AE663)</f>
        <v>6</v>
      </c>
      <c r="AI663" s="28" t="n">
        <f aca="false">SUM(AA663:AE663)</f>
        <v>3</v>
      </c>
    </row>
    <row r="664" customFormat="false" ht="18" hidden="false" customHeight="true" outlineLevel="0" collapsed="false">
      <c r="B664" s="36"/>
      <c r="C664" s="37" t="s">
        <v>477</v>
      </c>
      <c r="D664" s="30" t="s">
        <v>35</v>
      </c>
      <c r="E664" s="27" t="n">
        <f aca="false">E665+E666</f>
        <v>49</v>
      </c>
      <c r="F664" s="27" t="n">
        <f aca="false">F665+F666</f>
        <v>0</v>
      </c>
      <c r="G664" s="27" t="n">
        <f aca="false">G665+G666</f>
        <v>0</v>
      </c>
      <c r="H664" s="27" t="n">
        <f aca="false">H665+H666</f>
        <v>1</v>
      </c>
      <c r="I664" s="27" t="n">
        <f aca="false">I665+I666</f>
        <v>0</v>
      </c>
      <c r="J664" s="27" t="n">
        <f aca="false">J665+J666</f>
        <v>0</v>
      </c>
      <c r="K664" s="27" t="n">
        <f aca="false">K665+K666</f>
        <v>1</v>
      </c>
      <c r="L664" s="27" t="n">
        <f aca="false">L665+L666</f>
        <v>2</v>
      </c>
      <c r="M664" s="27" t="n">
        <f aca="false">M665+M666</f>
        <v>1</v>
      </c>
      <c r="N664" s="27" t="n">
        <f aca="false">N665+N666</f>
        <v>2</v>
      </c>
      <c r="O664" s="27" t="n">
        <f aca="false">O665+O666</f>
        <v>1</v>
      </c>
      <c r="P664" s="27" t="n">
        <f aca="false">P665+P666</f>
        <v>5</v>
      </c>
      <c r="Q664" s="27" t="n">
        <f aca="false">Q665+Q666</f>
        <v>5</v>
      </c>
      <c r="R664" s="27" t="n">
        <f aca="false">R665+R666</f>
        <v>3</v>
      </c>
      <c r="S664" s="27" t="n">
        <f aca="false">S665+S666</f>
        <v>1</v>
      </c>
      <c r="T664" s="27" t="n">
        <f aca="false">T665+T666</f>
        <v>0</v>
      </c>
      <c r="U664" s="27" t="n">
        <f aca="false">U665+U666</f>
        <v>0</v>
      </c>
      <c r="V664" s="27" t="n">
        <f aca="false">V665+V666</f>
        <v>1</v>
      </c>
      <c r="W664" s="27" t="n">
        <f aca="false">W665+W666</f>
        <v>6</v>
      </c>
      <c r="X664" s="27" t="n">
        <f aca="false">X665+X666</f>
        <v>2</v>
      </c>
      <c r="Y664" s="27" t="n">
        <f aca="false">Y665+Y666</f>
        <v>7</v>
      </c>
      <c r="Z664" s="27" t="n">
        <f aca="false">Z665+Z666</f>
        <v>4</v>
      </c>
      <c r="AA664" s="27" t="n">
        <f aca="false">AA665+AA666</f>
        <v>5</v>
      </c>
      <c r="AB664" s="27" t="n">
        <f aca="false">AB665+AB666</f>
        <v>1</v>
      </c>
      <c r="AC664" s="27" t="n">
        <f aca="false">AC665+AC666</f>
        <v>1</v>
      </c>
      <c r="AD664" s="27" t="n">
        <f aca="false">AD665+AD666</f>
        <v>1</v>
      </c>
      <c r="AE664" s="27" t="n">
        <f aca="false">AE665+AE666</f>
        <v>0</v>
      </c>
      <c r="AF664" s="27" t="n">
        <f aca="false">AF665+AF666</f>
        <v>0</v>
      </c>
      <c r="AG664" s="27" t="n">
        <f aca="false">SUM(X664:AE664)</f>
        <v>21</v>
      </c>
      <c r="AH664" s="27" t="n">
        <f aca="false">SUM(Y664:AE664)</f>
        <v>19</v>
      </c>
      <c r="AI664" s="28" t="n">
        <f aca="false">SUM(AA664:AE664)</f>
        <v>8</v>
      </c>
    </row>
    <row r="665" customFormat="false" ht="18" hidden="false" customHeight="true" outlineLevel="0" collapsed="false">
      <c r="B665" s="36"/>
      <c r="C665" s="32" t="s">
        <v>478</v>
      </c>
      <c r="D665" s="33" t="s">
        <v>36</v>
      </c>
      <c r="E665" s="27" t="n">
        <f aca="false">F665+SUM(K665:AF665)</f>
        <v>9</v>
      </c>
      <c r="F665" s="27" t="n">
        <v>0</v>
      </c>
      <c r="G665" s="27" t="n">
        <v>0</v>
      </c>
      <c r="H665" s="27" t="n">
        <v>0</v>
      </c>
      <c r="I665" s="27" t="n">
        <v>0</v>
      </c>
      <c r="J665" s="27" t="n">
        <v>0</v>
      </c>
      <c r="K665" s="27" t="n">
        <f aca="false">SUM(G665:J665)</f>
        <v>0</v>
      </c>
      <c r="L665" s="27" t="n">
        <v>0</v>
      </c>
      <c r="M665" s="27" t="n">
        <v>0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0</v>
      </c>
      <c r="W665" s="27" t="n">
        <v>2</v>
      </c>
      <c r="X665" s="27" t="n">
        <v>0</v>
      </c>
      <c r="Y665" s="27" t="n">
        <v>3</v>
      </c>
      <c r="Z665" s="27" t="n">
        <v>1</v>
      </c>
      <c r="AA665" s="27" t="n">
        <v>3</v>
      </c>
      <c r="AB665" s="27" t="n">
        <v>0</v>
      </c>
      <c r="AC665" s="27" t="n">
        <v>0</v>
      </c>
      <c r="AD665" s="27" t="n">
        <v>0</v>
      </c>
      <c r="AE665" s="27" t="n">
        <v>0</v>
      </c>
      <c r="AF665" s="27" t="n">
        <v>0</v>
      </c>
      <c r="AG665" s="27" t="n">
        <f aca="false">SUM(X665:AE665)</f>
        <v>7</v>
      </c>
      <c r="AH665" s="27" t="n">
        <f aca="false">SUM(Y665:AE665)</f>
        <v>7</v>
      </c>
      <c r="AI665" s="28" t="n">
        <f aca="false">SUM(AA665:AE665)</f>
        <v>3</v>
      </c>
    </row>
    <row r="666" customFormat="false" ht="18" hidden="false" customHeight="true" outlineLevel="0" collapsed="false">
      <c r="B666" s="36"/>
      <c r="C666" s="32"/>
      <c r="D666" s="33" t="s">
        <v>37</v>
      </c>
      <c r="E666" s="27" t="n">
        <f aca="false">F666+SUM(K666:AF666)</f>
        <v>40</v>
      </c>
      <c r="F666" s="27" t="n">
        <v>0</v>
      </c>
      <c r="G666" s="27" t="n">
        <v>0</v>
      </c>
      <c r="H666" s="27" t="n">
        <v>1</v>
      </c>
      <c r="I666" s="27" t="n">
        <v>0</v>
      </c>
      <c r="J666" s="27" t="n">
        <v>0</v>
      </c>
      <c r="K666" s="27" t="n">
        <f aca="false">SUM(G666:J666)</f>
        <v>1</v>
      </c>
      <c r="L666" s="27" t="n">
        <v>2</v>
      </c>
      <c r="M666" s="27" t="n">
        <v>1</v>
      </c>
      <c r="N666" s="27" t="n">
        <v>2</v>
      </c>
      <c r="O666" s="27" t="n">
        <v>1</v>
      </c>
      <c r="P666" s="27" t="n">
        <v>5</v>
      </c>
      <c r="Q666" s="27" t="n">
        <v>5</v>
      </c>
      <c r="R666" s="27" t="n">
        <v>3</v>
      </c>
      <c r="S666" s="27" t="n">
        <v>1</v>
      </c>
      <c r="T666" s="27" t="n">
        <v>0</v>
      </c>
      <c r="U666" s="27" t="n">
        <v>0</v>
      </c>
      <c r="V666" s="27" t="n">
        <v>1</v>
      </c>
      <c r="W666" s="27" t="n">
        <v>4</v>
      </c>
      <c r="X666" s="27" t="n">
        <v>2</v>
      </c>
      <c r="Y666" s="27" t="n">
        <v>4</v>
      </c>
      <c r="Z666" s="27" t="n">
        <v>3</v>
      </c>
      <c r="AA666" s="27" t="n">
        <v>2</v>
      </c>
      <c r="AB666" s="27" t="n">
        <v>1</v>
      </c>
      <c r="AC666" s="27" t="n">
        <v>1</v>
      </c>
      <c r="AD666" s="27" t="n">
        <v>1</v>
      </c>
      <c r="AE666" s="27" t="n">
        <v>0</v>
      </c>
      <c r="AF666" s="27" t="n">
        <v>0</v>
      </c>
      <c r="AG666" s="27" t="n">
        <f aca="false">SUM(X666:AE666)</f>
        <v>14</v>
      </c>
      <c r="AH666" s="27" t="n">
        <f aca="false">SUM(Y666:AE666)</f>
        <v>12</v>
      </c>
      <c r="AI666" s="28" t="n">
        <f aca="false">SUM(AA666:AE666)</f>
        <v>5</v>
      </c>
    </row>
    <row r="667" customFormat="false" ht="18" hidden="false" customHeight="true" outlineLevel="0" collapsed="false">
      <c r="B667" s="36"/>
      <c r="C667" s="37" t="s">
        <v>479</v>
      </c>
      <c r="D667" s="30" t="s">
        <v>35</v>
      </c>
      <c r="E667" s="27" t="n">
        <f aca="false">E668+E669</f>
        <v>6</v>
      </c>
      <c r="F667" s="27" t="n">
        <f aca="false">F668+F669</f>
        <v>0</v>
      </c>
      <c r="G667" s="27" t="n">
        <f aca="false">G668+G669</f>
        <v>0</v>
      </c>
      <c r="H667" s="27" t="n">
        <f aca="false">H668+H669</f>
        <v>1</v>
      </c>
      <c r="I667" s="27" t="n">
        <f aca="false">I668+I669</f>
        <v>0</v>
      </c>
      <c r="J667" s="27" t="n">
        <f aca="false">J668+J669</f>
        <v>0</v>
      </c>
      <c r="K667" s="27" t="n">
        <f aca="false">K668+K669</f>
        <v>1</v>
      </c>
      <c r="L667" s="27" t="n">
        <f aca="false">L668+L669</f>
        <v>0</v>
      </c>
      <c r="M667" s="27" t="n">
        <f aca="false">M668+M669</f>
        <v>0</v>
      </c>
      <c r="N667" s="27" t="n">
        <f aca="false">N668+N669</f>
        <v>0</v>
      </c>
      <c r="O667" s="27" t="n">
        <f aca="false">O668+O669</f>
        <v>0</v>
      </c>
      <c r="P667" s="27" t="n">
        <f aca="false">P668+P669</f>
        <v>0</v>
      </c>
      <c r="Q667" s="27" t="n">
        <f aca="false">Q668+Q669</f>
        <v>0</v>
      </c>
      <c r="R667" s="27" t="n">
        <f aca="false">R668+R669</f>
        <v>1</v>
      </c>
      <c r="S667" s="27" t="n">
        <f aca="false">S668+S669</f>
        <v>0</v>
      </c>
      <c r="T667" s="27" t="n">
        <f aca="false">T668+T669</f>
        <v>0</v>
      </c>
      <c r="U667" s="27" t="n">
        <f aca="false">U668+U669</f>
        <v>0</v>
      </c>
      <c r="V667" s="27" t="n">
        <f aca="false">V668+V669</f>
        <v>0</v>
      </c>
      <c r="W667" s="27" t="n">
        <f aca="false">W668+W669</f>
        <v>3</v>
      </c>
      <c r="X667" s="27" t="n">
        <f aca="false">X668+X669</f>
        <v>0</v>
      </c>
      <c r="Y667" s="27" t="n">
        <f aca="false">Y668+Y669</f>
        <v>1</v>
      </c>
      <c r="Z667" s="27" t="n">
        <f aca="false">Z668+Z669</f>
        <v>0</v>
      </c>
      <c r="AA667" s="27" t="n">
        <f aca="false">AA668+AA669</f>
        <v>0</v>
      </c>
      <c r="AB667" s="27" t="n">
        <f aca="false">AB668+AB669</f>
        <v>0</v>
      </c>
      <c r="AC667" s="27" t="n">
        <f aca="false">AC668+AC669</f>
        <v>0</v>
      </c>
      <c r="AD667" s="27" t="n">
        <f aca="false">AD668+AD669</f>
        <v>0</v>
      </c>
      <c r="AE667" s="27" t="n">
        <f aca="false">AE668+AE669</f>
        <v>0</v>
      </c>
      <c r="AF667" s="27" t="n">
        <f aca="false">AF668+AF669</f>
        <v>0</v>
      </c>
      <c r="AG667" s="27" t="n">
        <f aca="false">SUM(X667:AE667)</f>
        <v>1</v>
      </c>
      <c r="AH667" s="27" t="n">
        <f aca="false">SUM(Y667:AE667)</f>
        <v>1</v>
      </c>
      <c r="AI667" s="28" t="n">
        <f aca="false">SUM(AA667:AE667)</f>
        <v>0</v>
      </c>
    </row>
    <row r="668" customFormat="false" ht="18" hidden="false" customHeight="true" outlineLevel="0" collapsed="false">
      <c r="B668" s="36"/>
      <c r="C668" s="32" t="s">
        <v>480</v>
      </c>
      <c r="D668" s="33" t="s">
        <v>36</v>
      </c>
      <c r="E668" s="27" t="n">
        <f aca="false">F668+SUM(K668:AF668)</f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f aca="false">SUM(G668:J668)</f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0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0</v>
      </c>
      <c r="AE668" s="27" t="n">
        <v>0</v>
      </c>
      <c r="AF668" s="27" t="n">
        <v>0</v>
      </c>
      <c r="AG668" s="27" t="n">
        <f aca="false">SUM(X668:AE668)</f>
        <v>0</v>
      </c>
      <c r="AH668" s="27" t="n">
        <f aca="false">SUM(Y668:AE668)</f>
        <v>0</v>
      </c>
      <c r="AI668" s="28" t="n">
        <f aca="false">SUM(AA668:AE668)</f>
        <v>0</v>
      </c>
    </row>
    <row r="669" customFormat="false" ht="18" hidden="false" customHeight="true" outlineLevel="0" collapsed="false">
      <c r="B669" s="36"/>
      <c r="C669" s="32"/>
      <c r="D669" s="33" t="s">
        <v>37</v>
      </c>
      <c r="E669" s="27" t="n">
        <f aca="false">F669+SUM(K669:AF669)</f>
        <v>6</v>
      </c>
      <c r="F669" s="27" t="n">
        <v>0</v>
      </c>
      <c r="G669" s="27" t="n">
        <v>0</v>
      </c>
      <c r="H669" s="27" t="n">
        <v>1</v>
      </c>
      <c r="I669" s="27" t="n">
        <v>0</v>
      </c>
      <c r="J669" s="27" t="n">
        <v>0</v>
      </c>
      <c r="K669" s="27" t="n">
        <f aca="false">SUM(G669:J669)</f>
        <v>1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1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3</v>
      </c>
      <c r="X669" s="27" t="n">
        <v>0</v>
      </c>
      <c r="Y669" s="27" t="n">
        <v>1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  <c r="AE669" s="27" t="n">
        <v>0</v>
      </c>
      <c r="AF669" s="27" t="n">
        <v>0</v>
      </c>
      <c r="AG669" s="27" t="n">
        <f aca="false">SUM(X669:AE669)</f>
        <v>1</v>
      </c>
      <c r="AH669" s="27" t="n">
        <f aca="false">SUM(Y669:AE669)</f>
        <v>1</v>
      </c>
      <c r="AI669" s="28" t="n">
        <f aca="false">SUM(AA669:AE669)</f>
        <v>0</v>
      </c>
    </row>
    <row r="670" customFormat="false" ht="18" hidden="false" customHeight="true" outlineLevel="0" collapsed="false">
      <c r="B670" s="36"/>
      <c r="C670" s="37" t="s">
        <v>481</v>
      </c>
      <c r="D670" s="30" t="s">
        <v>35</v>
      </c>
      <c r="E670" s="27" t="n">
        <f aca="false">E671+E672</f>
        <v>72</v>
      </c>
      <c r="F670" s="27" t="n">
        <f aca="false">F671+F672</f>
        <v>0</v>
      </c>
      <c r="G670" s="27" t="n">
        <f aca="false">G671+G672</f>
        <v>0</v>
      </c>
      <c r="H670" s="27" t="n">
        <f aca="false">H671+H672</f>
        <v>0</v>
      </c>
      <c r="I670" s="27" t="n">
        <f aca="false">I671+I672</f>
        <v>0</v>
      </c>
      <c r="J670" s="27" t="n">
        <f aca="false">J671+J672</f>
        <v>1</v>
      </c>
      <c r="K670" s="27" t="n">
        <f aca="false">K671+K672</f>
        <v>1</v>
      </c>
      <c r="L670" s="27" t="n">
        <f aca="false">L671+L672</f>
        <v>0</v>
      </c>
      <c r="M670" s="27" t="n">
        <f aca="false">M671+M672</f>
        <v>0</v>
      </c>
      <c r="N670" s="27" t="n">
        <f aca="false">N671+N672</f>
        <v>0</v>
      </c>
      <c r="O670" s="27" t="n">
        <f aca="false">O671+O672</f>
        <v>1</v>
      </c>
      <c r="P670" s="27" t="n">
        <f aca="false">P671+P672</f>
        <v>2</v>
      </c>
      <c r="Q670" s="27" t="n">
        <f aca="false">Q671+Q672</f>
        <v>1</v>
      </c>
      <c r="R670" s="27" t="n">
        <f aca="false">R671+R672</f>
        <v>1</v>
      </c>
      <c r="S670" s="27" t="n">
        <f aca="false">S671+S672</f>
        <v>0</v>
      </c>
      <c r="T670" s="27" t="n">
        <f aca="false">T671+T672</f>
        <v>5</v>
      </c>
      <c r="U670" s="27" t="n">
        <f aca="false">U671+U672</f>
        <v>2</v>
      </c>
      <c r="V670" s="27" t="n">
        <f aca="false">V671+V672</f>
        <v>11</v>
      </c>
      <c r="W670" s="27" t="n">
        <f aca="false">W671+W672</f>
        <v>9</v>
      </c>
      <c r="X670" s="27" t="n">
        <f aca="false">X671+X672</f>
        <v>8</v>
      </c>
      <c r="Y670" s="27" t="n">
        <f aca="false">Y671+Y672</f>
        <v>9</v>
      </c>
      <c r="Z670" s="27" t="n">
        <f aca="false">Z671+Z672</f>
        <v>10</v>
      </c>
      <c r="AA670" s="27" t="n">
        <f aca="false">AA671+AA672</f>
        <v>7</v>
      </c>
      <c r="AB670" s="27" t="n">
        <f aca="false">AB671+AB672</f>
        <v>3</v>
      </c>
      <c r="AC670" s="27" t="n">
        <f aca="false">AC671+AC672</f>
        <v>1</v>
      </c>
      <c r="AD670" s="27" t="n">
        <f aca="false">AD671+AD672</f>
        <v>1</v>
      </c>
      <c r="AE670" s="27" t="n">
        <f aca="false">AE671+AE672</f>
        <v>0</v>
      </c>
      <c r="AF670" s="27" t="n">
        <f aca="false">AF671+AF672</f>
        <v>0</v>
      </c>
      <c r="AG670" s="27" t="n">
        <f aca="false">SUM(X670:AE670)</f>
        <v>39</v>
      </c>
      <c r="AH670" s="27" t="n">
        <f aca="false">SUM(Y670:AE670)</f>
        <v>31</v>
      </c>
      <c r="AI670" s="28" t="n">
        <f aca="false">SUM(AA670:AE670)</f>
        <v>12</v>
      </c>
    </row>
    <row r="671" customFormat="false" ht="18" hidden="false" customHeight="true" outlineLevel="0" collapsed="false">
      <c r="B671" s="36"/>
      <c r="C671" s="32" t="s">
        <v>482</v>
      </c>
      <c r="D671" s="33" t="s">
        <v>36</v>
      </c>
      <c r="E671" s="27" t="n">
        <f aca="false">F671+SUM(K671:AF671)</f>
        <v>28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2</v>
      </c>
      <c r="Q671" s="27" t="n">
        <v>0</v>
      </c>
      <c r="R671" s="27" t="n">
        <v>0</v>
      </c>
      <c r="S671" s="27" t="n">
        <v>0</v>
      </c>
      <c r="T671" s="27" t="n">
        <v>3</v>
      </c>
      <c r="U671" s="27" t="n">
        <v>1</v>
      </c>
      <c r="V671" s="27" t="n">
        <v>2</v>
      </c>
      <c r="W671" s="27" t="n">
        <v>3</v>
      </c>
      <c r="X671" s="27" t="n">
        <v>2</v>
      </c>
      <c r="Y671" s="27" t="n">
        <v>4</v>
      </c>
      <c r="Z671" s="27" t="n">
        <v>5</v>
      </c>
      <c r="AA671" s="27" t="n">
        <v>1</v>
      </c>
      <c r="AB671" s="27" t="n">
        <v>3</v>
      </c>
      <c r="AC671" s="27" t="n">
        <v>1</v>
      </c>
      <c r="AD671" s="27" t="n">
        <v>1</v>
      </c>
      <c r="AE671" s="27" t="n">
        <v>0</v>
      </c>
      <c r="AF671" s="27" t="n">
        <v>0</v>
      </c>
      <c r="AG671" s="27" t="n">
        <f aca="false">SUM(X671:AE671)</f>
        <v>17</v>
      </c>
      <c r="AH671" s="27" t="n">
        <f aca="false">SUM(Y671:AE671)</f>
        <v>15</v>
      </c>
      <c r="AI671" s="28" t="n">
        <f aca="false">SUM(AA671:AE671)</f>
        <v>6</v>
      </c>
    </row>
    <row r="672" customFormat="false" ht="18" hidden="false" customHeight="true" outlineLevel="0" collapsed="false">
      <c r="B672" s="36"/>
      <c r="C672" s="32"/>
      <c r="D672" s="33" t="s">
        <v>37</v>
      </c>
      <c r="E672" s="27" t="n">
        <f aca="false">F672+SUM(K672:AF672)</f>
        <v>44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1</v>
      </c>
      <c r="K672" s="27" t="n">
        <v>1</v>
      </c>
      <c r="L672" s="27" t="n">
        <v>0</v>
      </c>
      <c r="M672" s="27" t="n">
        <v>0</v>
      </c>
      <c r="N672" s="27" t="n">
        <v>0</v>
      </c>
      <c r="O672" s="27" t="n">
        <v>1</v>
      </c>
      <c r="P672" s="27" t="n">
        <v>0</v>
      </c>
      <c r="Q672" s="27" t="n">
        <v>1</v>
      </c>
      <c r="R672" s="27" t="n">
        <v>1</v>
      </c>
      <c r="S672" s="27" t="n">
        <v>0</v>
      </c>
      <c r="T672" s="27" t="n">
        <v>2</v>
      </c>
      <c r="U672" s="27" t="n">
        <v>1</v>
      </c>
      <c r="V672" s="27" t="n">
        <v>9</v>
      </c>
      <c r="W672" s="27" t="n">
        <v>6</v>
      </c>
      <c r="X672" s="27" t="n">
        <v>6</v>
      </c>
      <c r="Y672" s="27" t="n">
        <v>5</v>
      </c>
      <c r="Z672" s="27" t="n">
        <v>5</v>
      </c>
      <c r="AA672" s="27" t="n">
        <v>6</v>
      </c>
      <c r="AB672" s="27" t="n">
        <v>0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f aca="false">SUM(X672:AE672)</f>
        <v>22</v>
      </c>
      <c r="AH672" s="27" t="n">
        <f aca="false">SUM(Y672:AE672)</f>
        <v>16</v>
      </c>
      <c r="AI672" s="28" t="n">
        <f aca="false">SUM(AA672:AE672)</f>
        <v>6</v>
      </c>
    </row>
    <row r="673" customFormat="false" ht="18" hidden="false" customHeight="true" outlineLevel="0" collapsed="false">
      <c r="B673" s="36"/>
      <c r="C673" s="37" t="s">
        <v>483</v>
      </c>
      <c r="D673" s="30" t="s">
        <v>35</v>
      </c>
      <c r="E673" s="27" t="n">
        <f aca="false">E674+E675</f>
        <v>13</v>
      </c>
      <c r="F673" s="27" t="n">
        <f aca="false">F674+F675</f>
        <v>0</v>
      </c>
      <c r="G673" s="27" t="n">
        <f aca="false">G674+G675</f>
        <v>0</v>
      </c>
      <c r="H673" s="27" t="n">
        <f aca="false">H674+H675</f>
        <v>0</v>
      </c>
      <c r="I673" s="27" t="n">
        <f aca="false">I674+I675</f>
        <v>0</v>
      </c>
      <c r="J673" s="27" t="n">
        <f aca="false">J674+J675</f>
        <v>0</v>
      </c>
      <c r="K673" s="27" t="n">
        <f aca="false">K674+K675</f>
        <v>0</v>
      </c>
      <c r="L673" s="27" t="n">
        <f aca="false">L674+L675</f>
        <v>0</v>
      </c>
      <c r="M673" s="27" t="n">
        <f aca="false">M674+M675</f>
        <v>0</v>
      </c>
      <c r="N673" s="27" t="n">
        <f aca="false">N674+N675</f>
        <v>0</v>
      </c>
      <c r="O673" s="27" t="n">
        <f aca="false">O674+O675</f>
        <v>0</v>
      </c>
      <c r="P673" s="27" t="n">
        <f aca="false">P674+P675</f>
        <v>0</v>
      </c>
      <c r="Q673" s="27" t="n">
        <f aca="false">Q674+Q675</f>
        <v>0</v>
      </c>
      <c r="R673" s="27" t="n">
        <f aca="false">R674+R675</f>
        <v>0</v>
      </c>
      <c r="S673" s="27" t="n">
        <f aca="false">S674+S675</f>
        <v>0</v>
      </c>
      <c r="T673" s="27" t="n">
        <f aca="false">T674+T675</f>
        <v>1</v>
      </c>
      <c r="U673" s="27" t="n">
        <f aca="false">U674+U675</f>
        <v>1</v>
      </c>
      <c r="V673" s="27" t="n">
        <f aca="false">V674+V675</f>
        <v>0</v>
      </c>
      <c r="W673" s="27" t="n">
        <f aca="false">W674+W675</f>
        <v>1</v>
      </c>
      <c r="X673" s="27" t="n">
        <f aca="false">X674+X675</f>
        <v>0</v>
      </c>
      <c r="Y673" s="27" t="n">
        <f aca="false">Y674+Y675</f>
        <v>0</v>
      </c>
      <c r="Z673" s="27" t="n">
        <f aca="false">Z674+Z675</f>
        <v>1</v>
      </c>
      <c r="AA673" s="27" t="n">
        <f aca="false">AA674+AA675</f>
        <v>2</v>
      </c>
      <c r="AB673" s="27" t="n">
        <f aca="false">AB674+AB675</f>
        <v>3</v>
      </c>
      <c r="AC673" s="27" t="n">
        <f aca="false">AC674+AC675</f>
        <v>4</v>
      </c>
      <c r="AD673" s="27" t="n">
        <f aca="false">AD674+AD675</f>
        <v>0</v>
      </c>
      <c r="AE673" s="27" t="n">
        <f aca="false">AE674+AE675</f>
        <v>0</v>
      </c>
      <c r="AF673" s="27" t="n">
        <f aca="false">AF674+AF675</f>
        <v>0</v>
      </c>
      <c r="AG673" s="27" t="n">
        <f aca="false">SUM(X673:AE673)</f>
        <v>10</v>
      </c>
      <c r="AH673" s="27" t="n">
        <f aca="false">SUM(Y673:AE673)</f>
        <v>10</v>
      </c>
      <c r="AI673" s="28" t="n">
        <f aca="false">SUM(AA673:AE673)</f>
        <v>9</v>
      </c>
    </row>
    <row r="674" customFormat="false" ht="18" hidden="false" customHeight="true" outlineLevel="0" collapsed="false">
      <c r="B674" s="36"/>
      <c r="C674" s="32" t="s">
        <v>484</v>
      </c>
      <c r="D674" s="33" t="s">
        <v>36</v>
      </c>
      <c r="E674" s="27" t="n">
        <f aca="false">F674+SUM(K674:AF674)</f>
        <v>11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f aca="false">SUM(G674:J674)</f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1</v>
      </c>
      <c r="V674" s="27" t="n">
        <v>0</v>
      </c>
      <c r="W674" s="27" t="n">
        <v>1</v>
      </c>
      <c r="X674" s="27" t="n">
        <v>0</v>
      </c>
      <c r="Y674" s="27" t="n">
        <v>0</v>
      </c>
      <c r="Z674" s="27" t="n">
        <v>1</v>
      </c>
      <c r="AA674" s="27" t="n">
        <v>2</v>
      </c>
      <c r="AB674" s="27" t="n">
        <v>2</v>
      </c>
      <c r="AC674" s="27" t="n">
        <v>4</v>
      </c>
      <c r="AD674" s="27" t="n">
        <v>0</v>
      </c>
      <c r="AE674" s="27" t="n">
        <v>0</v>
      </c>
      <c r="AF674" s="27" t="n">
        <v>0</v>
      </c>
      <c r="AG674" s="27" t="n">
        <f aca="false">SUM(X674:AE674)</f>
        <v>9</v>
      </c>
      <c r="AH674" s="27" t="n">
        <f aca="false">SUM(Y674:AE674)</f>
        <v>9</v>
      </c>
      <c r="AI674" s="28" t="n">
        <f aca="false">SUM(AA674:AE674)</f>
        <v>8</v>
      </c>
    </row>
    <row r="675" customFormat="false" ht="18" hidden="false" customHeight="true" outlineLevel="0" collapsed="false">
      <c r="B675" s="36"/>
      <c r="C675" s="32"/>
      <c r="D675" s="33" t="s">
        <v>37</v>
      </c>
      <c r="E675" s="27" t="n">
        <f aca="false">F675+SUM(K675:AF675)</f>
        <v>2</v>
      </c>
      <c r="F675" s="27" t="n">
        <v>0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f aca="false">SUM(G675:J675)</f>
        <v>0</v>
      </c>
      <c r="L675" s="27" t="n">
        <v>0</v>
      </c>
      <c r="M675" s="27" t="n">
        <v>0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1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0</v>
      </c>
      <c r="AB675" s="27" t="n">
        <v>1</v>
      </c>
      <c r="AC675" s="27" t="n">
        <v>0</v>
      </c>
      <c r="AD675" s="27" t="n">
        <v>0</v>
      </c>
      <c r="AE675" s="27" t="n">
        <v>0</v>
      </c>
      <c r="AF675" s="27" t="n">
        <v>0</v>
      </c>
      <c r="AG675" s="27" t="n">
        <f aca="false">SUM(X675:AE675)</f>
        <v>1</v>
      </c>
      <c r="AH675" s="27" t="n">
        <f aca="false">SUM(Y675:AE675)</f>
        <v>1</v>
      </c>
      <c r="AI675" s="28" t="n">
        <f aca="false">SUM(AA675:AE675)</f>
        <v>1</v>
      </c>
    </row>
    <row r="676" customFormat="false" ht="18" hidden="false" customHeight="true" outlineLevel="0" collapsed="false">
      <c r="B676" s="36"/>
      <c r="C676" s="37" t="s">
        <v>485</v>
      </c>
      <c r="D676" s="30" t="s">
        <v>35</v>
      </c>
      <c r="E676" s="27" t="n">
        <f aca="false">E677+E678</f>
        <v>28</v>
      </c>
      <c r="F676" s="27" t="n">
        <f aca="false">F677+F678</f>
        <v>0</v>
      </c>
      <c r="G676" s="27" t="n">
        <f aca="false">G677+G678</f>
        <v>0</v>
      </c>
      <c r="H676" s="27" t="n">
        <f aca="false">H677+H678</f>
        <v>0</v>
      </c>
      <c r="I676" s="27" t="n">
        <f aca="false">I677+I678</f>
        <v>0</v>
      </c>
      <c r="J676" s="27" t="n">
        <f aca="false">J677+J678</f>
        <v>0</v>
      </c>
      <c r="K676" s="27" t="n">
        <f aca="false">K677+K678</f>
        <v>0</v>
      </c>
      <c r="L676" s="27" t="n">
        <f aca="false">L677+L678</f>
        <v>0</v>
      </c>
      <c r="M676" s="27" t="n">
        <f aca="false">M677+M678</f>
        <v>0</v>
      </c>
      <c r="N676" s="27" t="n">
        <f aca="false">N677+N678</f>
        <v>0</v>
      </c>
      <c r="O676" s="27" t="n">
        <f aca="false">O677+O678</f>
        <v>0</v>
      </c>
      <c r="P676" s="27" t="n">
        <f aca="false">P677+P678</f>
        <v>1</v>
      </c>
      <c r="Q676" s="27" t="n">
        <f aca="false">Q677+Q678</f>
        <v>1</v>
      </c>
      <c r="R676" s="27" t="n">
        <f aca="false">R677+R678</f>
        <v>1</v>
      </c>
      <c r="S676" s="27" t="n">
        <f aca="false">S677+S678</f>
        <v>2</v>
      </c>
      <c r="T676" s="27" t="n">
        <f aca="false">T677+T678</f>
        <v>1</v>
      </c>
      <c r="U676" s="27" t="n">
        <f aca="false">U677+U678</f>
        <v>3</v>
      </c>
      <c r="V676" s="27" t="n">
        <f aca="false">V677+V678</f>
        <v>4</v>
      </c>
      <c r="W676" s="27" t="n">
        <f aca="false">W677+W678</f>
        <v>1</v>
      </c>
      <c r="X676" s="27" t="n">
        <f aca="false">X677+X678</f>
        <v>5</v>
      </c>
      <c r="Y676" s="27" t="n">
        <f aca="false">Y677+Y678</f>
        <v>5</v>
      </c>
      <c r="Z676" s="27" t="n">
        <f aca="false">Z677+Z678</f>
        <v>4</v>
      </c>
      <c r="AA676" s="27" t="n">
        <f aca="false">AA677+AA678</f>
        <v>0</v>
      </c>
      <c r="AB676" s="27" t="n">
        <f aca="false">AB677+AB678</f>
        <v>0</v>
      </c>
      <c r="AC676" s="27" t="n">
        <f aca="false">AC677+AC678</f>
        <v>0</v>
      </c>
      <c r="AD676" s="27" t="n">
        <f aca="false">AD677+AD678</f>
        <v>0</v>
      </c>
      <c r="AE676" s="27" t="n">
        <f aca="false">AE677+AE678</f>
        <v>0</v>
      </c>
      <c r="AF676" s="27" t="n">
        <f aca="false">AF677+AF678</f>
        <v>0</v>
      </c>
      <c r="AG676" s="27" t="n">
        <f aca="false">SUM(X676:AE676)</f>
        <v>14</v>
      </c>
      <c r="AH676" s="27" t="n">
        <f aca="false">SUM(Y676:AE676)</f>
        <v>9</v>
      </c>
      <c r="AI676" s="28" t="n">
        <f aca="false">SUM(AA676:AE676)</f>
        <v>0</v>
      </c>
    </row>
    <row r="677" customFormat="false" ht="18" hidden="false" customHeight="true" outlineLevel="0" collapsed="false">
      <c r="B677" s="36"/>
      <c r="C677" s="32" t="s">
        <v>486</v>
      </c>
      <c r="D677" s="33" t="s">
        <v>36</v>
      </c>
      <c r="E677" s="27" t="n">
        <f aca="false">F677+SUM(K677:AF677)</f>
        <v>15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7" t="n">
        <f aca="false">SUM(G677:J677)</f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1</v>
      </c>
      <c r="S677" s="27" t="n">
        <v>2</v>
      </c>
      <c r="T677" s="27" t="n">
        <v>1</v>
      </c>
      <c r="U677" s="27" t="n">
        <v>2</v>
      </c>
      <c r="V677" s="27" t="n">
        <v>2</v>
      </c>
      <c r="W677" s="27" t="n">
        <v>0</v>
      </c>
      <c r="X677" s="27" t="n">
        <v>2</v>
      </c>
      <c r="Y677" s="27" t="n">
        <v>2</v>
      </c>
      <c r="Z677" s="27" t="n">
        <v>3</v>
      </c>
      <c r="AA677" s="27" t="n">
        <v>0</v>
      </c>
      <c r="AB677" s="27" t="n">
        <v>0</v>
      </c>
      <c r="AC677" s="27" t="n">
        <v>0</v>
      </c>
      <c r="AD677" s="27" t="n">
        <v>0</v>
      </c>
      <c r="AE677" s="27" t="n">
        <v>0</v>
      </c>
      <c r="AF677" s="27" t="n">
        <v>0</v>
      </c>
      <c r="AG677" s="27" t="n">
        <f aca="false">SUM(X677:AE677)</f>
        <v>7</v>
      </c>
      <c r="AH677" s="27" t="n">
        <f aca="false">SUM(Y677:AE677)</f>
        <v>5</v>
      </c>
      <c r="AI677" s="28" t="n">
        <f aca="false">SUM(AA677:AE677)</f>
        <v>0</v>
      </c>
    </row>
    <row r="678" customFormat="false" ht="18" hidden="false" customHeight="true" outlineLevel="0" collapsed="false">
      <c r="B678" s="36"/>
      <c r="C678" s="32"/>
      <c r="D678" s="33" t="s">
        <v>37</v>
      </c>
      <c r="E678" s="27" t="n">
        <f aca="false">F678+SUM(K678:AF678)</f>
        <v>13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f aca="false">SUM(G678:J678)</f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1</v>
      </c>
      <c r="Q678" s="27" t="n">
        <v>1</v>
      </c>
      <c r="R678" s="27" t="n">
        <v>0</v>
      </c>
      <c r="S678" s="27" t="n">
        <v>0</v>
      </c>
      <c r="T678" s="27" t="n">
        <v>0</v>
      </c>
      <c r="U678" s="27" t="n">
        <v>1</v>
      </c>
      <c r="V678" s="27" t="n">
        <v>2</v>
      </c>
      <c r="W678" s="27" t="n">
        <v>1</v>
      </c>
      <c r="X678" s="27" t="n">
        <v>3</v>
      </c>
      <c r="Y678" s="27" t="n">
        <v>3</v>
      </c>
      <c r="Z678" s="27" t="n">
        <v>1</v>
      </c>
      <c r="AA678" s="27" t="n">
        <v>0</v>
      </c>
      <c r="AB678" s="27" t="n">
        <v>0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f aca="false">SUM(X678:AE678)</f>
        <v>7</v>
      </c>
      <c r="AH678" s="27" t="n">
        <f aca="false">SUM(Y678:AE678)</f>
        <v>4</v>
      </c>
      <c r="AI678" s="28" t="n">
        <f aca="false">SUM(AA678:AE678)</f>
        <v>0</v>
      </c>
    </row>
    <row r="679" customFormat="false" ht="18" hidden="false" customHeight="true" outlineLevel="0" collapsed="false">
      <c r="B679" s="36"/>
      <c r="C679" s="37" t="s">
        <v>487</v>
      </c>
      <c r="D679" s="30" t="s">
        <v>35</v>
      </c>
      <c r="E679" s="27" t="n">
        <f aca="false">E680+E681</f>
        <v>6</v>
      </c>
      <c r="F679" s="27" t="n">
        <f aca="false">F680+F681</f>
        <v>0</v>
      </c>
      <c r="G679" s="27" t="n">
        <f aca="false">G680+G681</f>
        <v>0</v>
      </c>
      <c r="H679" s="27" t="n">
        <f aca="false">H680+H681</f>
        <v>0</v>
      </c>
      <c r="I679" s="27" t="n">
        <f aca="false">I680+I681</f>
        <v>0</v>
      </c>
      <c r="J679" s="27" t="n">
        <f aca="false">J680+J681</f>
        <v>0</v>
      </c>
      <c r="K679" s="27" t="n">
        <f aca="false">K680+K681</f>
        <v>0</v>
      </c>
      <c r="L679" s="27" t="n">
        <f aca="false">L680+L681</f>
        <v>0</v>
      </c>
      <c r="M679" s="27" t="n">
        <f aca="false">M680+M681</f>
        <v>0</v>
      </c>
      <c r="N679" s="27" t="n">
        <f aca="false">N680+N681</f>
        <v>0</v>
      </c>
      <c r="O679" s="27" t="n">
        <f aca="false">O680+O681</f>
        <v>0</v>
      </c>
      <c r="P679" s="27" t="n">
        <f aca="false">P680+P681</f>
        <v>0</v>
      </c>
      <c r="Q679" s="27" t="n">
        <f aca="false">Q680+Q681</f>
        <v>0</v>
      </c>
      <c r="R679" s="27" t="n">
        <f aca="false">R680+R681</f>
        <v>0</v>
      </c>
      <c r="S679" s="27" t="n">
        <f aca="false">S680+S681</f>
        <v>0</v>
      </c>
      <c r="T679" s="27" t="n">
        <f aca="false">T680+T681</f>
        <v>0</v>
      </c>
      <c r="U679" s="27" t="n">
        <f aca="false">U680+U681</f>
        <v>2</v>
      </c>
      <c r="V679" s="27" t="n">
        <f aca="false">V680+V681</f>
        <v>0</v>
      </c>
      <c r="W679" s="27" t="n">
        <f aca="false">W680+W681</f>
        <v>0</v>
      </c>
      <c r="X679" s="27" t="n">
        <f aca="false">X680+X681</f>
        <v>3</v>
      </c>
      <c r="Y679" s="27" t="n">
        <f aca="false">Y680+Y681</f>
        <v>0</v>
      </c>
      <c r="Z679" s="27" t="n">
        <f aca="false">Z680+Z681</f>
        <v>1</v>
      </c>
      <c r="AA679" s="27" t="n">
        <f aca="false">AA680+AA681</f>
        <v>0</v>
      </c>
      <c r="AB679" s="27" t="n">
        <f aca="false">AB680+AB681</f>
        <v>0</v>
      </c>
      <c r="AC679" s="27" t="n">
        <f aca="false">AC680+AC681</f>
        <v>0</v>
      </c>
      <c r="AD679" s="27" t="n">
        <f aca="false">AD680+AD681</f>
        <v>0</v>
      </c>
      <c r="AE679" s="27" t="n">
        <f aca="false">AE680+AE681</f>
        <v>0</v>
      </c>
      <c r="AF679" s="27" t="n">
        <f aca="false">AF680+AF681</f>
        <v>0</v>
      </c>
      <c r="AG679" s="27" t="n">
        <f aca="false">SUM(X679:AE679)</f>
        <v>4</v>
      </c>
      <c r="AH679" s="27" t="n">
        <f aca="false">SUM(Y679:AE679)</f>
        <v>1</v>
      </c>
      <c r="AI679" s="28" t="n">
        <f aca="false">SUM(AA679:AE679)</f>
        <v>0</v>
      </c>
    </row>
    <row r="680" customFormat="false" ht="18" hidden="false" customHeight="true" outlineLevel="0" collapsed="false">
      <c r="B680" s="36"/>
      <c r="C680" s="32" t="s">
        <v>488</v>
      </c>
      <c r="D680" s="33" t="s">
        <v>36</v>
      </c>
      <c r="E680" s="27" t="n">
        <f aca="false">F680+SUM(K680:AF680)</f>
        <v>2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f aca="false">SUM(G680:J680)</f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1</v>
      </c>
      <c r="V680" s="27" t="n">
        <v>0</v>
      </c>
      <c r="W680" s="27" t="n">
        <v>0</v>
      </c>
      <c r="X680" s="27" t="n">
        <v>1</v>
      </c>
      <c r="Y680" s="27" t="n">
        <v>0</v>
      </c>
      <c r="Z680" s="27" t="n">
        <v>0</v>
      </c>
      <c r="AA680" s="27" t="n">
        <v>0</v>
      </c>
      <c r="AB680" s="27" t="n">
        <v>0</v>
      </c>
      <c r="AC680" s="27" t="n">
        <v>0</v>
      </c>
      <c r="AD680" s="27" t="n">
        <v>0</v>
      </c>
      <c r="AE680" s="27" t="n">
        <v>0</v>
      </c>
      <c r="AF680" s="27" t="n">
        <v>0</v>
      </c>
      <c r="AG680" s="27" t="n">
        <f aca="false">SUM(X680:AE680)</f>
        <v>1</v>
      </c>
      <c r="AH680" s="27" t="n">
        <f aca="false">SUM(Y680:AE680)</f>
        <v>0</v>
      </c>
      <c r="AI680" s="28" t="n">
        <f aca="false">SUM(AA680:AE680)</f>
        <v>0</v>
      </c>
    </row>
    <row r="681" customFormat="false" ht="18" hidden="false" customHeight="true" outlineLevel="0" collapsed="false">
      <c r="B681" s="36"/>
      <c r="C681" s="32"/>
      <c r="D681" s="33" t="s">
        <v>37</v>
      </c>
      <c r="E681" s="27" t="n">
        <f aca="false">F681+SUM(K681:AF681)</f>
        <v>4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f aca="false">SUM(G681:J681)</f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1</v>
      </c>
      <c r="V681" s="27" t="n">
        <v>0</v>
      </c>
      <c r="W681" s="27" t="n">
        <v>0</v>
      </c>
      <c r="X681" s="27" t="n">
        <v>2</v>
      </c>
      <c r="Y681" s="27" t="n">
        <v>0</v>
      </c>
      <c r="Z681" s="27" t="n">
        <v>1</v>
      </c>
      <c r="AA681" s="27" t="n">
        <v>0</v>
      </c>
      <c r="AB681" s="27" t="n">
        <v>0</v>
      </c>
      <c r="AC681" s="27" t="n">
        <v>0</v>
      </c>
      <c r="AD681" s="27" t="n">
        <v>0</v>
      </c>
      <c r="AE681" s="27" t="n">
        <v>0</v>
      </c>
      <c r="AF681" s="27" t="n">
        <v>0</v>
      </c>
      <c r="AG681" s="27" t="n">
        <f aca="false">SUM(X681:AE681)</f>
        <v>3</v>
      </c>
      <c r="AH681" s="27" t="n">
        <f aca="false">SUM(Y681:AE681)</f>
        <v>1</v>
      </c>
      <c r="AI681" s="28" t="n">
        <f aca="false">SUM(AA681:AE681)</f>
        <v>0</v>
      </c>
    </row>
    <row r="682" customFormat="false" ht="18" hidden="false" customHeight="true" outlineLevel="0" collapsed="false">
      <c r="B682" s="36"/>
      <c r="C682" s="37" t="s">
        <v>489</v>
      </c>
      <c r="D682" s="30" t="s">
        <v>35</v>
      </c>
      <c r="E682" s="27" t="n">
        <f aca="false">E683+E684</f>
        <v>30</v>
      </c>
      <c r="F682" s="27" t="n">
        <f aca="false">F683+F684</f>
        <v>0</v>
      </c>
      <c r="G682" s="27" t="n">
        <f aca="false">G683+G684</f>
        <v>0</v>
      </c>
      <c r="H682" s="27" t="n">
        <f aca="false">H683+H684</f>
        <v>0</v>
      </c>
      <c r="I682" s="27" t="n">
        <f aca="false">I683+I684</f>
        <v>0</v>
      </c>
      <c r="J682" s="27" t="n">
        <f aca="false">J683+J684</f>
        <v>0</v>
      </c>
      <c r="K682" s="27" t="n">
        <f aca="false">K683+K684</f>
        <v>0</v>
      </c>
      <c r="L682" s="27" t="n">
        <f aca="false">L683+L684</f>
        <v>0</v>
      </c>
      <c r="M682" s="27" t="n">
        <f aca="false">M683+M684</f>
        <v>0</v>
      </c>
      <c r="N682" s="27" t="n">
        <f aca="false">N683+N684</f>
        <v>0</v>
      </c>
      <c r="O682" s="27" t="n">
        <f aca="false">O683+O684</f>
        <v>0</v>
      </c>
      <c r="P682" s="27" t="n">
        <f aca="false">P683+P684</f>
        <v>0</v>
      </c>
      <c r="Q682" s="27" t="n">
        <f aca="false">Q683+Q684</f>
        <v>0</v>
      </c>
      <c r="R682" s="27" t="n">
        <f aca="false">R683+R684</f>
        <v>0</v>
      </c>
      <c r="S682" s="27" t="n">
        <f aca="false">S683+S684</f>
        <v>0</v>
      </c>
      <c r="T682" s="27" t="n">
        <f aca="false">T683+T684</f>
        <v>0</v>
      </c>
      <c r="U682" s="27" t="n">
        <f aca="false">U683+U684</f>
        <v>0</v>
      </c>
      <c r="V682" s="27" t="n">
        <f aca="false">V683+V684</f>
        <v>2</v>
      </c>
      <c r="W682" s="27" t="n">
        <f aca="false">W683+W684</f>
        <v>3</v>
      </c>
      <c r="X682" s="27" t="n">
        <f aca="false">X683+X684</f>
        <v>3</v>
      </c>
      <c r="Y682" s="27" t="n">
        <f aca="false">Y683+Y684</f>
        <v>3</v>
      </c>
      <c r="Z682" s="27" t="n">
        <f aca="false">Z683+Z684</f>
        <v>3</v>
      </c>
      <c r="AA682" s="27" t="n">
        <f aca="false">AA683+AA684</f>
        <v>8</v>
      </c>
      <c r="AB682" s="27" t="n">
        <f aca="false">AB683+AB684</f>
        <v>7</v>
      </c>
      <c r="AC682" s="27" t="n">
        <f aca="false">AC683+AC684</f>
        <v>1</v>
      </c>
      <c r="AD682" s="27" t="n">
        <f aca="false">AD683+AD684</f>
        <v>0</v>
      </c>
      <c r="AE682" s="27" t="n">
        <f aca="false">AE683+AE684</f>
        <v>0</v>
      </c>
      <c r="AF682" s="27" t="n">
        <f aca="false">AF683+AF684</f>
        <v>0</v>
      </c>
      <c r="AG682" s="27" t="n">
        <f aca="false">SUM(X682:AE682)</f>
        <v>25</v>
      </c>
      <c r="AH682" s="27" t="n">
        <f aca="false">SUM(Y682:AE682)</f>
        <v>22</v>
      </c>
      <c r="AI682" s="28" t="n">
        <f aca="false">SUM(AA682:AE682)</f>
        <v>16</v>
      </c>
    </row>
    <row r="683" customFormat="false" ht="18" hidden="false" customHeight="true" outlineLevel="0" collapsed="false">
      <c r="B683" s="36"/>
      <c r="C683" s="32" t="s">
        <v>490</v>
      </c>
      <c r="D683" s="33" t="s">
        <v>36</v>
      </c>
      <c r="E683" s="27" t="n">
        <f aca="false">F683+SUM(K683:AF683)</f>
        <v>18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f aca="false">SUM(G683:J683)</f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1</v>
      </c>
      <c r="W683" s="27" t="n">
        <v>1</v>
      </c>
      <c r="X683" s="27" t="n">
        <v>0</v>
      </c>
      <c r="Y683" s="27" t="n">
        <v>2</v>
      </c>
      <c r="Z683" s="27" t="n">
        <v>1</v>
      </c>
      <c r="AA683" s="27" t="n">
        <v>7</v>
      </c>
      <c r="AB683" s="27" t="n">
        <v>5</v>
      </c>
      <c r="AC683" s="27" t="n">
        <v>1</v>
      </c>
      <c r="AD683" s="27" t="n">
        <v>0</v>
      </c>
      <c r="AE683" s="27" t="n">
        <v>0</v>
      </c>
      <c r="AF683" s="27" t="n">
        <v>0</v>
      </c>
      <c r="AG683" s="27" t="n">
        <f aca="false">SUM(X683:AE683)</f>
        <v>16</v>
      </c>
      <c r="AH683" s="27" t="n">
        <f aca="false">SUM(Y683:AE683)</f>
        <v>16</v>
      </c>
      <c r="AI683" s="28" t="n">
        <f aca="false">SUM(AA683:AE683)</f>
        <v>13</v>
      </c>
    </row>
    <row r="684" customFormat="false" ht="18" hidden="false" customHeight="true" outlineLevel="0" collapsed="false">
      <c r="B684" s="36"/>
      <c r="C684" s="32"/>
      <c r="D684" s="33" t="s">
        <v>37</v>
      </c>
      <c r="E684" s="27" t="n">
        <f aca="false">F684+SUM(K684:AF684)</f>
        <v>12</v>
      </c>
      <c r="F684" s="27" t="n">
        <v>0</v>
      </c>
      <c r="G684" s="27" t="n">
        <v>0</v>
      </c>
      <c r="H684" s="27" t="n">
        <v>0</v>
      </c>
      <c r="I684" s="27" t="n">
        <v>0</v>
      </c>
      <c r="J684" s="27" t="n">
        <v>0</v>
      </c>
      <c r="K684" s="27" t="n">
        <f aca="false">SUM(G684:J684)</f>
        <v>0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1</v>
      </c>
      <c r="W684" s="27" t="n">
        <v>2</v>
      </c>
      <c r="X684" s="27" t="n">
        <v>3</v>
      </c>
      <c r="Y684" s="27" t="n">
        <v>1</v>
      </c>
      <c r="Z684" s="27" t="n">
        <v>2</v>
      </c>
      <c r="AA684" s="27" t="n">
        <v>1</v>
      </c>
      <c r="AB684" s="27" t="n">
        <v>2</v>
      </c>
      <c r="AC684" s="27" t="n">
        <v>0</v>
      </c>
      <c r="AD684" s="27" t="n">
        <v>0</v>
      </c>
      <c r="AE684" s="27" t="n">
        <v>0</v>
      </c>
      <c r="AF684" s="27" t="n">
        <v>0</v>
      </c>
      <c r="AG684" s="27" t="n">
        <f aca="false">SUM(X684:AE684)</f>
        <v>9</v>
      </c>
      <c r="AH684" s="27" t="n">
        <f aca="false">SUM(Y684:AE684)</f>
        <v>6</v>
      </c>
      <c r="AI684" s="28" t="n">
        <f aca="false">SUM(AA684:AE684)</f>
        <v>3</v>
      </c>
    </row>
    <row r="685" customFormat="false" ht="18" hidden="false" customHeight="true" outlineLevel="0" collapsed="false">
      <c r="B685" s="36"/>
      <c r="C685" s="37" t="s">
        <v>491</v>
      </c>
      <c r="D685" s="30" t="s">
        <v>35</v>
      </c>
      <c r="E685" s="27" t="n">
        <f aca="false">E686+E687</f>
        <v>79</v>
      </c>
      <c r="F685" s="27" t="n">
        <f aca="false">F686+F687</f>
        <v>1</v>
      </c>
      <c r="G685" s="27" t="n">
        <f aca="false">G686+G687</f>
        <v>0</v>
      </c>
      <c r="H685" s="27" t="n">
        <f aca="false">H686+H687</f>
        <v>0</v>
      </c>
      <c r="I685" s="27" t="n">
        <f aca="false">I686+I687</f>
        <v>0</v>
      </c>
      <c r="J685" s="27" t="n">
        <f aca="false">J686+J687</f>
        <v>2</v>
      </c>
      <c r="K685" s="27" t="n">
        <f aca="false">K686+K687</f>
        <v>2</v>
      </c>
      <c r="L685" s="27" t="n">
        <f aca="false">L686+L687</f>
        <v>0</v>
      </c>
      <c r="M685" s="27" t="n">
        <f aca="false">M686+M687</f>
        <v>0</v>
      </c>
      <c r="N685" s="27" t="n">
        <f aca="false">N686+N687</f>
        <v>1</v>
      </c>
      <c r="O685" s="27" t="n">
        <f aca="false">O686+O687</f>
        <v>0</v>
      </c>
      <c r="P685" s="27" t="n">
        <f aca="false">P686+P687</f>
        <v>1</v>
      </c>
      <c r="Q685" s="27" t="n">
        <f aca="false">Q686+Q687</f>
        <v>2</v>
      </c>
      <c r="R685" s="27" t="n">
        <f aca="false">R686+R687</f>
        <v>1</v>
      </c>
      <c r="S685" s="27" t="n">
        <f aca="false">S686+S687</f>
        <v>3</v>
      </c>
      <c r="T685" s="27" t="n">
        <f aca="false">T686+T687</f>
        <v>4</v>
      </c>
      <c r="U685" s="27" t="n">
        <f aca="false">U686+U687</f>
        <v>7</v>
      </c>
      <c r="V685" s="27" t="n">
        <f aca="false">V686+V687</f>
        <v>10</v>
      </c>
      <c r="W685" s="27" t="n">
        <f aca="false">W686+W687</f>
        <v>7</v>
      </c>
      <c r="X685" s="27" t="n">
        <f aca="false">X686+X687</f>
        <v>5</v>
      </c>
      <c r="Y685" s="27" t="n">
        <f aca="false">Y686+Y687</f>
        <v>7</v>
      </c>
      <c r="Z685" s="27" t="n">
        <f aca="false">Z686+Z687</f>
        <v>12</v>
      </c>
      <c r="AA685" s="27" t="n">
        <f aca="false">AA686+AA687</f>
        <v>9</v>
      </c>
      <c r="AB685" s="27" t="n">
        <f aca="false">AB686+AB687</f>
        <v>4</v>
      </c>
      <c r="AC685" s="27" t="n">
        <f aca="false">AC686+AC687</f>
        <v>2</v>
      </c>
      <c r="AD685" s="27" t="n">
        <f aca="false">AD686+AD687</f>
        <v>1</v>
      </c>
      <c r="AE685" s="27" t="n">
        <f aca="false">AE686+AE687</f>
        <v>0</v>
      </c>
      <c r="AF685" s="27" t="n">
        <f aca="false">AF686+AF687</f>
        <v>0</v>
      </c>
      <c r="AG685" s="27" t="n">
        <f aca="false">SUM(X685:AE685)</f>
        <v>40</v>
      </c>
      <c r="AH685" s="27" t="n">
        <f aca="false">SUM(Y685:AE685)</f>
        <v>35</v>
      </c>
      <c r="AI685" s="28" t="n">
        <f aca="false">SUM(AA685:AE685)</f>
        <v>16</v>
      </c>
    </row>
    <row r="686" customFormat="false" ht="18" hidden="false" customHeight="true" outlineLevel="0" collapsed="false">
      <c r="B686" s="36"/>
      <c r="C686" s="32" t="s">
        <v>492</v>
      </c>
      <c r="D686" s="33" t="s">
        <v>36</v>
      </c>
      <c r="E686" s="27" t="n">
        <f aca="false">F686+SUM(K686:AF686)</f>
        <v>21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1</v>
      </c>
      <c r="R686" s="27" t="n">
        <v>1</v>
      </c>
      <c r="S686" s="27" t="n">
        <v>0</v>
      </c>
      <c r="T686" s="27" t="n">
        <v>0</v>
      </c>
      <c r="U686" s="27" t="n">
        <v>0</v>
      </c>
      <c r="V686" s="27" t="n">
        <v>1</v>
      </c>
      <c r="W686" s="27" t="n">
        <v>1</v>
      </c>
      <c r="X686" s="27" t="n">
        <v>1</v>
      </c>
      <c r="Y686" s="27" t="n">
        <v>3</v>
      </c>
      <c r="Z686" s="27" t="n">
        <v>3</v>
      </c>
      <c r="AA686" s="27" t="n">
        <v>6</v>
      </c>
      <c r="AB686" s="27" t="n">
        <v>2</v>
      </c>
      <c r="AC686" s="27" t="n">
        <v>1</v>
      </c>
      <c r="AD686" s="27" t="n">
        <v>1</v>
      </c>
      <c r="AE686" s="27" t="n">
        <v>0</v>
      </c>
      <c r="AF686" s="27" t="n">
        <v>0</v>
      </c>
      <c r="AG686" s="27" t="n">
        <f aca="false">SUM(X686:AE686)</f>
        <v>17</v>
      </c>
      <c r="AH686" s="27" t="n">
        <f aca="false">SUM(Y686:AE686)</f>
        <v>16</v>
      </c>
      <c r="AI686" s="28" t="n">
        <f aca="false">SUM(AA686:AE686)</f>
        <v>10</v>
      </c>
    </row>
    <row r="687" customFormat="false" ht="18" hidden="false" customHeight="true" outlineLevel="0" collapsed="false">
      <c r="B687" s="36"/>
      <c r="C687" s="32"/>
      <c r="D687" s="33" t="s">
        <v>37</v>
      </c>
      <c r="E687" s="27" t="n">
        <f aca="false">F687+SUM(K687:AF687)</f>
        <v>58</v>
      </c>
      <c r="F687" s="27" t="n">
        <v>1</v>
      </c>
      <c r="G687" s="27" t="n">
        <v>0</v>
      </c>
      <c r="H687" s="27" t="n">
        <v>0</v>
      </c>
      <c r="I687" s="27" t="n">
        <v>0</v>
      </c>
      <c r="J687" s="27" t="n">
        <v>2</v>
      </c>
      <c r="K687" s="27" t="n">
        <v>2</v>
      </c>
      <c r="L687" s="27" t="n">
        <v>0</v>
      </c>
      <c r="M687" s="27" t="n">
        <v>0</v>
      </c>
      <c r="N687" s="27" t="n">
        <v>1</v>
      </c>
      <c r="O687" s="27" t="n">
        <v>0</v>
      </c>
      <c r="P687" s="27" t="n">
        <v>1</v>
      </c>
      <c r="Q687" s="27" t="n">
        <v>1</v>
      </c>
      <c r="R687" s="27" t="n">
        <v>0</v>
      </c>
      <c r="S687" s="27" t="n">
        <v>3</v>
      </c>
      <c r="T687" s="27" t="n">
        <v>4</v>
      </c>
      <c r="U687" s="27" t="n">
        <v>7</v>
      </c>
      <c r="V687" s="27" t="n">
        <v>9</v>
      </c>
      <c r="W687" s="27" t="n">
        <v>6</v>
      </c>
      <c r="X687" s="27" t="n">
        <v>4</v>
      </c>
      <c r="Y687" s="27" t="n">
        <v>4</v>
      </c>
      <c r="Z687" s="27" t="n">
        <v>9</v>
      </c>
      <c r="AA687" s="27" t="n">
        <v>3</v>
      </c>
      <c r="AB687" s="27" t="n">
        <v>2</v>
      </c>
      <c r="AC687" s="27" t="n">
        <v>1</v>
      </c>
      <c r="AD687" s="27" t="n">
        <v>0</v>
      </c>
      <c r="AE687" s="27" t="n">
        <v>0</v>
      </c>
      <c r="AF687" s="27" t="n">
        <v>0</v>
      </c>
      <c r="AG687" s="27" t="n">
        <f aca="false">SUM(X687:AE687)</f>
        <v>23</v>
      </c>
      <c r="AH687" s="27" t="n">
        <f aca="false">SUM(Y687:AE687)</f>
        <v>19</v>
      </c>
      <c r="AI687" s="28" t="n">
        <f aca="false">SUM(AA687:AE687)</f>
        <v>6</v>
      </c>
    </row>
    <row r="688" customFormat="false" ht="18" hidden="false" customHeight="true" outlineLevel="0" collapsed="false">
      <c r="B688" s="36"/>
      <c r="C688" s="37" t="s">
        <v>493</v>
      </c>
      <c r="D688" s="30" t="s">
        <v>35</v>
      </c>
      <c r="E688" s="27" t="n">
        <f aca="false">E689+E690</f>
        <v>72</v>
      </c>
      <c r="F688" s="27" t="n">
        <f aca="false">F689+F690</f>
        <v>0</v>
      </c>
      <c r="G688" s="27" t="n">
        <f aca="false">G689+G690</f>
        <v>0</v>
      </c>
      <c r="H688" s="27" t="n">
        <f aca="false">H689+H690</f>
        <v>0</v>
      </c>
      <c r="I688" s="27" t="n">
        <f aca="false">I689+I690</f>
        <v>0</v>
      </c>
      <c r="J688" s="27" t="n">
        <f aca="false">J689+J690</f>
        <v>0</v>
      </c>
      <c r="K688" s="27" t="n">
        <f aca="false">K689+K690</f>
        <v>0</v>
      </c>
      <c r="L688" s="27" t="n">
        <f aca="false">L689+L690</f>
        <v>0</v>
      </c>
      <c r="M688" s="27" t="n">
        <f aca="false">M689+M690</f>
        <v>0</v>
      </c>
      <c r="N688" s="27" t="n">
        <f aca="false">N689+N690</f>
        <v>0</v>
      </c>
      <c r="O688" s="27" t="n">
        <f aca="false">O689+O690</f>
        <v>0</v>
      </c>
      <c r="P688" s="27" t="n">
        <f aca="false">P689+P690</f>
        <v>0</v>
      </c>
      <c r="Q688" s="27" t="n">
        <f aca="false">Q689+Q690</f>
        <v>1</v>
      </c>
      <c r="R688" s="27" t="n">
        <f aca="false">R689+R690</f>
        <v>3</v>
      </c>
      <c r="S688" s="27" t="n">
        <f aca="false">S689+S690</f>
        <v>1</v>
      </c>
      <c r="T688" s="27" t="n">
        <f aca="false">T689+T690</f>
        <v>5</v>
      </c>
      <c r="U688" s="27" t="n">
        <f aca="false">U689+U690</f>
        <v>6</v>
      </c>
      <c r="V688" s="27" t="n">
        <f aca="false">V689+V690</f>
        <v>8</v>
      </c>
      <c r="W688" s="27" t="n">
        <f aca="false">W689+W690</f>
        <v>4</v>
      </c>
      <c r="X688" s="27" t="n">
        <f aca="false">X689+X690</f>
        <v>8</v>
      </c>
      <c r="Y688" s="27" t="n">
        <f aca="false">Y689+Y690</f>
        <v>6</v>
      </c>
      <c r="Z688" s="27" t="n">
        <f aca="false">Z689+Z690</f>
        <v>8</v>
      </c>
      <c r="AA688" s="27" t="n">
        <f aca="false">AA689+AA690</f>
        <v>8</v>
      </c>
      <c r="AB688" s="27" t="n">
        <f aca="false">AB689+AB690</f>
        <v>10</v>
      </c>
      <c r="AC688" s="27" t="n">
        <f aca="false">AC689+AC690</f>
        <v>3</v>
      </c>
      <c r="AD688" s="27" t="n">
        <f aca="false">AD689+AD690</f>
        <v>1</v>
      </c>
      <c r="AE688" s="27" t="n">
        <f aca="false">AE689+AE690</f>
        <v>0</v>
      </c>
      <c r="AF688" s="27" t="n">
        <f aca="false">AF689+AF690</f>
        <v>0</v>
      </c>
      <c r="AG688" s="27" t="n">
        <f aca="false">SUM(X688:AE688)</f>
        <v>44</v>
      </c>
      <c r="AH688" s="27" t="n">
        <f aca="false">SUM(Y688:AE688)</f>
        <v>36</v>
      </c>
      <c r="AI688" s="28" t="n">
        <f aca="false">SUM(AA688:AE688)</f>
        <v>22</v>
      </c>
    </row>
    <row r="689" customFormat="false" ht="18" hidden="false" customHeight="true" outlineLevel="0" collapsed="false">
      <c r="B689" s="36"/>
      <c r="C689" s="32" t="s">
        <v>494</v>
      </c>
      <c r="D689" s="33" t="s">
        <v>36</v>
      </c>
      <c r="E689" s="27" t="n">
        <f aca="false">F689+SUM(K689:AF689)</f>
        <v>44</v>
      </c>
      <c r="F689" s="27" t="n">
        <v>0</v>
      </c>
      <c r="G689" s="27" t="n">
        <v>0</v>
      </c>
      <c r="H689" s="27" t="n">
        <v>0</v>
      </c>
      <c r="I689" s="27" t="n">
        <v>0</v>
      </c>
      <c r="J689" s="27" t="n">
        <v>0</v>
      </c>
      <c r="K689" s="27" t="n">
        <f aca="false">SUM(G689:J689)</f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1</v>
      </c>
      <c r="R689" s="27" t="n">
        <v>1</v>
      </c>
      <c r="S689" s="27" t="n">
        <v>1</v>
      </c>
      <c r="T689" s="27" t="n">
        <v>2</v>
      </c>
      <c r="U689" s="27" t="n">
        <v>3</v>
      </c>
      <c r="V689" s="27" t="n">
        <v>3</v>
      </c>
      <c r="W689" s="27" t="n">
        <v>2</v>
      </c>
      <c r="X689" s="27" t="n">
        <v>4</v>
      </c>
      <c r="Y689" s="27" t="n">
        <v>5</v>
      </c>
      <c r="Z689" s="27" t="n">
        <v>5</v>
      </c>
      <c r="AA689" s="27" t="n">
        <v>6</v>
      </c>
      <c r="AB689" s="27" t="n">
        <v>7</v>
      </c>
      <c r="AC689" s="27" t="n">
        <v>3</v>
      </c>
      <c r="AD689" s="27" t="n">
        <v>1</v>
      </c>
      <c r="AE689" s="27" t="n">
        <v>0</v>
      </c>
      <c r="AF689" s="27" t="n">
        <v>0</v>
      </c>
      <c r="AG689" s="27" t="n">
        <f aca="false">SUM(X689:AE689)</f>
        <v>31</v>
      </c>
      <c r="AH689" s="27" t="n">
        <f aca="false">SUM(Y689:AE689)</f>
        <v>27</v>
      </c>
      <c r="AI689" s="28" t="n">
        <f aca="false">SUM(AA689:AE689)</f>
        <v>17</v>
      </c>
    </row>
    <row r="690" customFormat="false" ht="18" hidden="false" customHeight="true" outlineLevel="0" collapsed="false">
      <c r="B690" s="36"/>
      <c r="C690" s="32"/>
      <c r="D690" s="33" t="s">
        <v>37</v>
      </c>
      <c r="E690" s="27" t="n">
        <f aca="false">F690+SUM(K690:AF690)</f>
        <v>28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f aca="false">SUM(G690:J690)</f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2</v>
      </c>
      <c r="S690" s="27" t="n">
        <v>0</v>
      </c>
      <c r="T690" s="27" t="n">
        <v>3</v>
      </c>
      <c r="U690" s="27" t="n">
        <v>3</v>
      </c>
      <c r="V690" s="27" t="n">
        <v>5</v>
      </c>
      <c r="W690" s="27" t="n">
        <v>2</v>
      </c>
      <c r="X690" s="27" t="n">
        <v>4</v>
      </c>
      <c r="Y690" s="27" t="n">
        <v>1</v>
      </c>
      <c r="Z690" s="27" t="n">
        <v>3</v>
      </c>
      <c r="AA690" s="27" t="n">
        <v>2</v>
      </c>
      <c r="AB690" s="27" t="n">
        <v>3</v>
      </c>
      <c r="AC690" s="27" t="n">
        <v>0</v>
      </c>
      <c r="AD690" s="27" t="n">
        <v>0</v>
      </c>
      <c r="AE690" s="27" t="n">
        <v>0</v>
      </c>
      <c r="AF690" s="27" t="n">
        <v>0</v>
      </c>
      <c r="AG690" s="27" t="n">
        <f aca="false">SUM(X690:AE690)</f>
        <v>13</v>
      </c>
      <c r="AH690" s="27" t="n">
        <f aca="false">SUM(Y690:AE690)</f>
        <v>9</v>
      </c>
      <c r="AI690" s="28" t="n">
        <f aca="false">SUM(AA690:AE690)</f>
        <v>5</v>
      </c>
    </row>
    <row r="691" customFormat="false" ht="18" hidden="false" customHeight="true" outlineLevel="0" collapsed="false">
      <c r="B691" s="36"/>
      <c r="C691" s="37" t="s">
        <v>495</v>
      </c>
      <c r="D691" s="30" t="s">
        <v>35</v>
      </c>
      <c r="E691" s="27" t="n">
        <f aca="false">E692+E693</f>
        <v>32</v>
      </c>
      <c r="F691" s="27" t="n">
        <f aca="false">F692+F693</f>
        <v>0</v>
      </c>
      <c r="G691" s="27" t="n">
        <f aca="false">G692+G693</f>
        <v>0</v>
      </c>
      <c r="H691" s="27" t="n">
        <f aca="false">H692+H693</f>
        <v>0</v>
      </c>
      <c r="I691" s="27" t="n">
        <f aca="false">I692+I693</f>
        <v>0</v>
      </c>
      <c r="J691" s="27" t="n">
        <f aca="false">J692+J693</f>
        <v>0</v>
      </c>
      <c r="K691" s="27" t="n">
        <f aca="false">K692+K693</f>
        <v>0</v>
      </c>
      <c r="L691" s="27" t="n">
        <f aca="false">L692+L693</f>
        <v>0</v>
      </c>
      <c r="M691" s="27" t="n">
        <f aca="false">M692+M693</f>
        <v>0</v>
      </c>
      <c r="N691" s="27" t="n">
        <f aca="false">N692+N693</f>
        <v>0</v>
      </c>
      <c r="O691" s="27" t="n">
        <f aca="false">O692+O693</f>
        <v>0</v>
      </c>
      <c r="P691" s="27" t="n">
        <f aca="false">P692+P693</f>
        <v>0</v>
      </c>
      <c r="Q691" s="27" t="n">
        <f aca="false">Q692+Q693</f>
        <v>0</v>
      </c>
      <c r="R691" s="27" t="n">
        <f aca="false">R692+R693</f>
        <v>1</v>
      </c>
      <c r="S691" s="27" t="n">
        <f aca="false">S692+S693</f>
        <v>0</v>
      </c>
      <c r="T691" s="27" t="n">
        <f aca="false">T692+T693</f>
        <v>0</v>
      </c>
      <c r="U691" s="27" t="n">
        <f aca="false">U692+U693</f>
        <v>2</v>
      </c>
      <c r="V691" s="27" t="n">
        <f aca="false">V692+V693</f>
        <v>0</v>
      </c>
      <c r="W691" s="27" t="n">
        <f aca="false">W692+W693</f>
        <v>0</v>
      </c>
      <c r="X691" s="27" t="n">
        <f aca="false">X692+X693</f>
        <v>2</v>
      </c>
      <c r="Y691" s="27" t="n">
        <f aca="false">Y692+Y693</f>
        <v>3</v>
      </c>
      <c r="Z691" s="27" t="n">
        <f aca="false">Z692+Z693</f>
        <v>6</v>
      </c>
      <c r="AA691" s="27" t="n">
        <f aca="false">AA692+AA693</f>
        <v>5</v>
      </c>
      <c r="AB691" s="27" t="n">
        <f aca="false">AB692+AB693</f>
        <v>6</v>
      </c>
      <c r="AC691" s="27" t="n">
        <f aca="false">AC692+AC693</f>
        <v>6</v>
      </c>
      <c r="AD691" s="27" t="n">
        <f aca="false">AD692+AD693</f>
        <v>0</v>
      </c>
      <c r="AE691" s="27" t="n">
        <f aca="false">AE692+AE693</f>
        <v>1</v>
      </c>
      <c r="AF691" s="27" t="n">
        <f aca="false">AF692+AF693</f>
        <v>0</v>
      </c>
      <c r="AG691" s="27" t="n">
        <f aca="false">SUM(X691:AE691)</f>
        <v>29</v>
      </c>
      <c r="AH691" s="27" t="n">
        <f aca="false">SUM(Y691:AE691)</f>
        <v>27</v>
      </c>
      <c r="AI691" s="28" t="n">
        <f aca="false">SUM(AA691:AE691)</f>
        <v>18</v>
      </c>
    </row>
    <row r="692" customFormat="false" ht="18" hidden="false" customHeight="true" outlineLevel="0" collapsed="false">
      <c r="B692" s="36"/>
      <c r="C692" s="32" t="s">
        <v>496</v>
      </c>
      <c r="D692" s="33" t="s">
        <v>36</v>
      </c>
      <c r="E692" s="27" t="n">
        <f aca="false">F692+SUM(K692:AF692)</f>
        <v>31</v>
      </c>
      <c r="F692" s="27" t="n">
        <v>0</v>
      </c>
      <c r="G692" s="27" t="n">
        <v>0</v>
      </c>
      <c r="H692" s="27" t="n">
        <v>0</v>
      </c>
      <c r="I692" s="27" t="n">
        <v>0</v>
      </c>
      <c r="J692" s="27" t="n">
        <v>0</v>
      </c>
      <c r="K692" s="27" t="n">
        <f aca="false">SUM(G692:J692)</f>
        <v>0</v>
      </c>
      <c r="L692" s="27" t="n">
        <v>0</v>
      </c>
      <c r="M692" s="27" t="n">
        <v>0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1</v>
      </c>
      <c r="S692" s="27" t="n">
        <v>0</v>
      </c>
      <c r="T692" s="27" t="n">
        <v>0</v>
      </c>
      <c r="U692" s="27" t="n">
        <v>2</v>
      </c>
      <c r="V692" s="27" t="n">
        <v>0</v>
      </c>
      <c r="W692" s="27" t="n">
        <v>0</v>
      </c>
      <c r="X692" s="27" t="n">
        <v>2</v>
      </c>
      <c r="Y692" s="27" t="n">
        <v>3</v>
      </c>
      <c r="Z692" s="27" t="n">
        <v>6</v>
      </c>
      <c r="AA692" s="27" t="n">
        <v>5</v>
      </c>
      <c r="AB692" s="27" t="n">
        <v>6</v>
      </c>
      <c r="AC692" s="27" t="n">
        <v>5</v>
      </c>
      <c r="AD692" s="27" t="n">
        <v>0</v>
      </c>
      <c r="AE692" s="27" t="n">
        <v>1</v>
      </c>
      <c r="AF692" s="27" t="n">
        <v>0</v>
      </c>
      <c r="AG692" s="27" t="n">
        <f aca="false">SUM(X692:AE692)</f>
        <v>28</v>
      </c>
      <c r="AH692" s="27" t="n">
        <f aca="false">SUM(Y692:AE692)</f>
        <v>26</v>
      </c>
      <c r="AI692" s="28" t="n">
        <f aca="false">SUM(AA692:AE692)</f>
        <v>17</v>
      </c>
    </row>
    <row r="693" customFormat="false" ht="18" hidden="false" customHeight="true" outlineLevel="0" collapsed="false">
      <c r="B693" s="36"/>
      <c r="C693" s="32"/>
      <c r="D693" s="33" t="s">
        <v>37</v>
      </c>
      <c r="E693" s="27" t="n">
        <f aca="false">F693+SUM(K693:AF693)</f>
        <v>1</v>
      </c>
      <c r="F693" s="27" t="n">
        <v>0</v>
      </c>
      <c r="G693" s="27" t="n">
        <v>0</v>
      </c>
      <c r="H693" s="27" t="n">
        <v>0</v>
      </c>
      <c r="I693" s="27" t="n">
        <v>0</v>
      </c>
      <c r="J693" s="27" t="n">
        <v>0</v>
      </c>
      <c r="K693" s="27" t="n">
        <f aca="false">SUM(G693:J693)</f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0</v>
      </c>
      <c r="Z693" s="27" t="n">
        <v>0</v>
      </c>
      <c r="AA693" s="27" t="n">
        <v>0</v>
      </c>
      <c r="AB693" s="27" t="n">
        <v>0</v>
      </c>
      <c r="AC693" s="27" t="n">
        <v>1</v>
      </c>
      <c r="AD693" s="27" t="n">
        <v>0</v>
      </c>
      <c r="AE693" s="27" t="n">
        <v>0</v>
      </c>
      <c r="AF693" s="27" t="n">
        <v>0</v>
      </c>
      <c r="AG693" s="27" t="n">
        <f aca="false">SUM(X693:AE693)</f>
        <v>1</v>
      </c>
      <c r="AH693" s="27" t="n">
        <f aca="false">SUM(Y693:AE693)</f>
        <v>1</v>
      </c>
      <c r="AI693" s="28" t="n">
        <f aca="false">SUM(AA693:AE693)</f>
        <v>1</v>
      </c>
    </row>
    <row r="694" customFormat="false" ht="18" hidden="false" customHeight="true" outlineLevel="0" collapsed="false">
      <c r="B694" s="36"/>
      <c r="C694" s="37" t="s">
        <v>497</v>
      </c>
      <c r="D694" s="30" t="s">
        <v>35</v>
      </c>
      <c r="E694" s="27" t="n">
        <f aca="false">E695+E696</f>
        <v>22</v>
      </c>
      <c r="F694" s="27" t="n">
        <f aca="false">F695+F696</f>
        <v>0</v>
      </c>
      <c r="G694" s="27" t="n">
        <f aca="false">G695+G696</f>
        <v>1</v>
      </c>
      <c r="H694" s="27" t="n">
        <f aca="false">H695+H696</f>
        <v>0</v>
      </c>
      <c r="I694" s="27" t="n">
        <f aca="false">I695+I696</f>
        <v>0</v>
      </c>
      <c r="J694" s="27" t="n">
        <f aca="false">J695+J696</f>
        <v>0</v>
      </c>
      <c r="K694" s="27" t="n">
        <f aca="false">K695+K696</f>
        <v>1</v>
      </c>
      <c r="L694" s="27" t="n">
        <f aca="false">L695+L696</f>
        <v>0</v>
      </c>
      <c r="M694" s="27" t="n">
        <f aca="false">M695+M696</f>
        <v>0</v>
      </c>
      <c r="N694" s="27" t="n">
        <f aca="false">N695+N696</f>
        <v>0</v>
      </c>
      <c r="O694" s="27" t="n">
        <f aca="false">O695+O696</f>
        <v>0</v>
      </c>
      <c r="P694" s="27" t="n">
        <f aca="false">P695+P696</f>
        <v>0</v>
      </c>
      <c r="Q694" s="27" t="n">
        <f aca="false">Q695+Q696</f>
        <v>0</v>
      </c>
      <c r="R694" s="27" t="n">
        <f aca="false">R695+R696</f>
        <v>0</v>
      </c>
      <c r="S694" s="27" t="n">
        <f aca="false">S695+S696</f>
        <v>1</v>
      </c>
      <c r="T694" s="27" t="n">
        <f aca="false">T695+T696</f>
        <v>1</v>
      </c>
      <c r="U694" s="27" t="n">
        <f aca="false">U695+U696</f>
        <v>1</v>
      </c>
      <c r="V694" s="27" t="n">
        <f aca="false">V695+V696</f>
        <v>1</v>
      </c>
      <c r="W694" s="27" t="n">
        <f aca="false">W695+W696</f>
        <v>2</v>
      </c>
      <c r="X694" s="27" t="n">
        <f aca="false">X695+X696</f>
        <v>3</v>
      </c>
      <c r="Y694" s="27" t="n">
        <f aca="false">Y695+Y696</f>
        <v>3</v>
      </c>
      <c r="Z694" s="27" t="n">
        <f aca="false">Z695+Z696</f>
        <v>1</v>
      </c>
      <c r="AA694" s="27" t="n">
        <f aca="false">AA695+AA696</f>
        <v>5</v>
      </c>
      <c r="AB694" s="27" t="n">
        <f aca="false">AB695+AB696</f>
        <v>2</v>
      </c>
      <c r="AC694" s="27" t="n">
        <f aca="false">AC695+AC696</f>
        <v>1</v>
      </c>
      <c r="AD694" s="27" t="n">
        <f aca="false">AD695+AD696</f>
        <v>0</v>
      </c>
      <c r="AE694" s="27" t="n">
        <f aca="false">AE695+AE696</f>
        <v>0</v>
      </c>
      <c r="AF694" s="27" t="n">
        <f aca="false">AF695+AF696</f>
        <v>0</v>
      </c>
      <c r="AG694" s="27" t="n">
        <f aca="false">SUM(X694:AE694)</f>
        <v>15</v>
      </c>
      <c r="AH694" s="27" t="n">
        <f aca="false">SUM(Y694:AE694)</f>
        <v>12</v>
      </c>
      <c r="AI694" s="28" t="n">
        <f aca="false">SUM(AA694:AE694)</f>
        <v>8</v>
      </c>
    </row>
    <row r="695" customFormat="false" ht="18" hidden="false" customHeight="true" outlineLevel="0" collapsed="false">
      <c r="B695" s="36"/>
      <c r="C695" s="32" t="s">
        <v>498</v>
      </c>
      <c r="D695" s="33" t="s">
        <v>36</v>
      </c>
      <c r="E695" s="27" t="n">
        <f aca="false">F695+SUM(K695:AF695)</f>
        <v>15</v>
      </c>
      <c r="F695" s="27" t="n">
        <v>0</v>
      </c>
      <c r="G695" s="27" t="n">
        <v>1</v>
      </c>
      <c r="H695" s="27" t="n">
        <v>0</v>
      </c>
      <c r="I695" s="27" t="n">
        <v>0</v>
      </c>
      <c r="J695" s="27" t="n">
        <v>0</v>
      </c>
      <c r="K695" s="27" t="n">
        <f aca="false">SUM(G695:J695)</f>
        <v>1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1</v>
      </c>
      <c r="T695" s="27" t="n">
        <v>0</v>
      </c>
      <c r="U695" s="27" t="n">
        <v>0</v>
      </c>
      <c r="V695" s="27" t="n">
        <v>1</v>
      </c>
      <c r="W695" s="27" t="n">
        <v>2</v>
      </c>
      <c r="X695" s="27" t="n">
        <v>2</v>
      </c>
      <c r="Y695" s="27" t="n">
        <v>0</v>
      </c>
      <c r="Z695" s="27" t="n">
        <v>1</v>
      </c>
      <c r="AA695" s="27" t="n">
        <v>4</v>
      </c>
      <c r="AB695" s="27" t="n">
        <v>2</v>
      </c>
      <c r="AC695" s="27" t="n">
        <v>1</v>
      </c>
      <c r="AD695" s="27" t="n">
        <v>0</v>
      </c>
      <c r="AE695" s="27" t="n">
        <v>0</v>
      </c>
      <c r="AF695" s="27" t="n">
        <v>0</v>
      </c>
      <c r="AG695" s="27" t="n">
        <f aca="false">SUM(X695:AE695)</f>
        <v>10</v>
      </c>
      <c r="AH695" s="27" t="n">
        <f aca="false">SUM(Y695:AE695)</f>
        <v>8</v>
      </c>
      <c r="AI695" s="28" t="n">
        <f aca="false">SUM(AA695:AE695)</f>
        <v>7</v>
      </c>
    </row>
    <row r="696" customFormat="false" ht="18" hidden="false" customHeight="true" outlineLevel="0" collapsed="false">
      <c r="B696" s="36"/>
      <c r="C696" s="32"/>
      <c r="D696" s="33" t="s">
        <v>37</v>
      </c>
      <c r="E696" s="27" t="n">
        <f aca="false">F696+SUM(K696:AF696)</f>
        <v>7</v>
      </c>
      <c r="F696" s="27" t="n">
        <v>0</v>
      </c>
      <c r="G696" s="27" t="n">
        <v>0</v>
      </c>
      <c r="H696" s="27" t="n">
        <v>0</v>
      </c>
      <c r="I696" s="27" t="n">
        <v>0</v>
      </c>
      <c r="J696" s="27" t="n">
        <v>0</v>
      </c>
      <c r="K696" s="27" t="n">
        <f aca="false">SUM(G696:J696)</f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1</v>
      </c>
      <c r="U696" s="27" t="n">
        <v>1</v>
      </c>
      <c r="V696" s="27" t="n">
        <v>0</v>
      </c>
      <c r="W696" s="27" t="n">
        <v>0</v>
      </c>
      <c r="X696" s="27" t="n">
        <v>1</v>
      </c>
      <c r="Y696" s="27" t="n">
        <v>3</v>
      </c>
      <c r="Z696" s="27" t="n">
        <v>0</v>
      </c>
      <c r="AA696" s="27" t="n">
        <v>1</v>
      </c>
      <c r="AB696" s="27" t="n">
        <v>0</v>
      </c>
      <c r="AC696" s="27" t="n">
        <v>0</v>
      </c>
      <c r="AD696" s="27" t="n">
        <v>0</v>
      </c>
      <c r="AE696" s="27" t="n">
        <v>0</v>
      </c>
      <c r="AF696" s="27" t="n">
        <v>0</v>
      </c>
      <c r="AG696" s="27" t="n">
        <f aca="false">SUM(X696:AE696)</f>
        <v>5</v>
      </c>
      <c r="AH696" s="27" t="n">
        <f aca="false">SUM(Y696:AE696)</f>
        <v>4</v>
      </c>
      <c r="AI696" s="28" t="n">
        <f aca="false">SUM(AA696:AE696)</f>
        <v>1</v>
      </c>
    </row>
    <row r="697" customFormat="false" ht="18" hidden="false" customHeight="true" outlineLevel="0" collapsed="false">
      <c r="B697" s="36"/>
      <c r="C697" s="37" t="s">
        <v>499</v>
      </c>
      <c r="D697" s="30" t="s">
        <v>35</v>
      </c>
      <c r="E697" s="27" t="n">
        <f aca="false">E698+E699</f>
        <v>11</v>
      </c>
      <c r="F697" s="27" t="n">
        <f aca="false">F698+F699</f>
        <v>0</v>
      </c>
      <c r="G697" s="27" t="n">
        <f aca="false">G698+G699</f>
        <v>0</v>
      </c>
      <c r="H697" s="27" t="n">
        <f aca="false">H698+H699</f>
        <v>0</v>
      </c>
      <c r="I697" s="27" t="n">
        <f aca="false">I698+I699</f>
        <v>0</v>
      </c>
      <c r="J697" s="27" t="n">
        <f aca="false">J698+J699</f>
        <v>0</v>
      </c>
      <c r="K697" s="27" t="n">
        <f aca="false">K698+K699</f>
        <v>0</v>
      </c>
      <c r="L697" s="27" t="n">
        <f aca="false">L698+L699</f>
        <v>0</v>
      </c>
      <c r="M697" s="27" t="n">
        <f aca="false">M698+M699</f>
        <v>0</v>
      </c>
      <c r="N697" s="27" t="n">
        <f aca="false">N698+N699</f>
        <v>0</v>
      </c>
      <c r="O697" s="27" t="n">
        <f aca="false">O698+O699</f>
        <v>0</v>
      </c>
      <c r="P697" s="27" t="n">
        <f aca="false">P698+P699</f>
        <v>0</v>
      </c>
      <c r="Q697" s="27" t="n">
        <f aca="false">Q698+Q699</f>
        <v>0</v>
      </c>
      <c r="R697" s="27" t="n">
        <f aca="false">R698+R699</f>
        <v>0</v>
      </c>
      <c r="S697" s="27" t="n">
        <f aca="false">S698+S699</f>
        <v>0</v>
      </c>
      <c r="T697" s="27" t="n">
        <f aca="false">T698+T699</f>
        <v>1</v>
      </c>
      <c r="U697" s="27" t="n">
        <f aca="false">U698+U699</f>
        <v>2</v>
      </c>
      <c r="V697" s="27" t="n">
        <f aca="false">V698+V699</f>
        <v>0</v>
      </c>
      <c r="W697" s="27" t="n">
        <f aca="false">W698+W699</f>
        <v>2</v>
      </c>
      <c r="X697" s="27" t="n">
        <f aca="false">X698+X699</f>
        <v>0</v>
      </c>
      <c r="Y697" s="27" t="n">
        <f aca="false">Y698+Y699</f>
        <v>3</v>
      </c>
      <c r="Z697" s="27" t="n">
        <f aca="false">Z698+Z699</f>
        <v>2</v>
      </c>
      <c r="AA697" s="27" t="n">
        <f aca="false">AA698+AA699</f>
        <v>1</v>
      </c>
      <c r="AB697" s="27" t="n">
        <f aca="false">AB698+AB699</f>
        <v>0</v>
      </c>
      <c r="AC697" s="27" t="n">
        <f aca="false">AC698+AC699</f>
        <v>0</v>
      </c>
      <c r="AD697" s="27" t="n">
        <f aca="false">AD698+AD699</f>
        <v>0</v>
      </c>
      <c r="AE697" s="27" t="n">
        <f aca="false">AE698+AE699</f>
        <v>0</v>
      </c>
      <c r="AF697" s="27" t="n">
        <f aca="false">AF698+AF699</f>
        <v>0</v>
      </c>
      <c r="AG697" s="27" t="n">
        <f aca="false">SUM(X697:AE697)</f>
        <v>6</v>
      </c>
      <c r="AH697" s="27" t="n">
        <f aca="false">SUM(Y697:AE697)</f>
        <v>6</v>
      </c>
      <c r="AI697" s="28" t="n">
        <f aca="false">SUM(AA697:AE697)</f>
        <v>1</v>
      </c>
    </row>
    <row r="698" customFormat="false" ht="18" hidden="false" customHeight="true" outlineLevel="0" collapsed="false">
      <c r="B698" s="36"/>
      <c r="C698" s="32" t="s">
        <v>500</v>
      </c>
      <c r="D698" s="33" t="s">
        <v>36</v>
      </c>
      <c r="E698" s="27" t="n">
        <f aca="false">F698+SUM(K698:AF698)</f>
        <v>6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f aca="false">SUM(G698:J698)</f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1</v>
      </c>
      <c r="U698" s="27" t="n">
        <v>2</v>
      </c>
      <c r="V698" s="27" t="n">
        <v>0</v>
      </c>
      <c r="W698" s="27" t="n">
        <v>1</v>
      </c>
      <c r="X698" s="27" t="n">
        <v>0</v>
      </c>
      <c r="Y698" s="27" t="n">
        <v>1</v>
      </c>
      <c r="Z698" s="27" t="n">
        <v>1</v>
      </c>
      <c r="AA698" s="27" t="n">
        <v>0</v>
      </c>
      <c r="AB698" s="27" t="n">
        <v>0</v>
      </c>
      <c r="AC698" s="27" t="n">
        <v>0</v>
      </c>
      <c r="AD698" s="27" t="n">
        <v>0</v>
      </c>
      <c r="AE698" s="27" t="n">
        <v>0</v>
      </c>
      <c r="AF698" s="27" t="n">
        <v>0</v>
      </c>
      <c r="AG698" s="27" t="n">
        <f aca="false">SUM(X698:AE698)</f>
        <v>2</v>
      </c>
      <c r="AH698" s="27" t="n">
        <f aca="false">SUM(Y698:AE698)</f>
        <v>2</v>
      </c>
      <c r="AI698" s="28" t="n">
        <f aca="false">SUM(AA698:AE698)</f>
        <v>0</v>
      </c>
    </row>
    <row r="699" customFormat="false" ht="18" hidden="false" customHeight="true" outlineLevel="0" collapsed="false">
      <c r="B699" s="36"/>
      <c r="C699" s="32"/>
      <c r="D699" s="33" t="s">
        <v>37</v>
      </c>
      <c r="E699" s="27" t="n">
        <f aca="false">F699+SUM(K699:AF699)</f>
        <v>5</v>
      </c>
      <c r="F699" s="27" t="n">
        <v>0</v>
      </c>
      <c r="G699" s="27" t="n">
        <v>0</v>
      </c>
      <c r="H699" s="27" t="n">
        <v>0</v>
      </c>
      <c r="I699" s="27" t="n">
        <v>0</v>
      </c>
      <c r="J699" s="27" t="n">
        <v>0</v>
      </c>
      <c r="K699" s="27" t="n">
        <f aca="false">SUM(G699:J699)</f>
        <v>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1</v>
      </c>
      <c r="X699" s="27" t="n">
        <v>0</v>
      </c>
      <c r="Y699" s="27" t="n">
        <v>2</v>
      </c>
      <c r="Z699" s="27" t="n">
        <v>1</v>
      </c>
      <c r="AA699" s="27" t="n">
        <v>1</v>
      </c>
      <c r="AB699" s="27" t="n">
        <v>0</v>
      </c>
      <c r="AC699" s="27" t="n">
        <v>0</v>
      </c>
      <c r="AD699" s="27" t="n">
        <v>0</v>
      </c>
      <c r="AE699" s="27" t="n">
        <v>0</v>
      </c>
      <c r="AF699" s="27" t="n">
        <v>0</v>
      </c>
      <c r="AG699" s="27" t="n">
        <f aca="false">SUM(X699:AE699)</f>
        <v>4</v>
      </c>
      <c r="AH699" s="27" t="n">
        <f aca="false">SUM(Y699:AE699)</f>
        <v>4</v>
      </c>
      <c r="AI699" s="28" t="n">
        <f aca="false">SUM(AA699:AE699)</f>
        <v>1</v>
      </c>
    </row>
    <row r="700" customFormat="false" ht="18" hidden="false" customHeight="true" outlineLevel="0" collapsed="false">
      <c r="B700" s="36"/>
      <c r="C700" s="37" t="s">
        <v>501</v>
      </c>
      <c r="D700" s="30" t="s">
        <v>35</v>
      </c>
      <c r="E700" s="27" t="n">
        <f aca="false">E701+E702</f>
        <v>4</v>
      </c>
      <c r="F700" s="27" t="n">
        <f aca="false">F701+F702</f>
        <v>0</v>
      </c>
      <c r="G700" s="27" t="n">
        <f aca="false">G701+G702</f>
        <v>1</v>
      </c>
      <c r="H700" s="27" t="n">
        <f aca="false">H701+H702</f>
        <v>0</v>
      </c>
      <c r="I700" s="27" t="n">
        <f aca="false">I701+I702</f>
        <v>0</v>
      </c>
      <c r="J700" s="27" t="n">
        <f aca="false">J701+J702</f>
        <v>0</v>
      </c>
      <c r="K700" s="27" t="n">
        <f aca="false">K701+K702</f>
        <v>1</v>
      </c>
      <c r="L700" s="27" t="n">
        <f aca="false">L701+L702</f>
        <v>0</v>
      </c>
      <c r="M700" s="27" t="n">
        <f aca="false">M701+M702</f>
        <v>0</v>
      </c>
      <c r="N700" s="27" t="n">
        <f aca="false">N701+N702</f>
        <v>0</v>
      </c>
      <c r="O700" s="27" t="n">
        <f aca="false">O701+O702</f>
        <v>1</v>
      </c>
      <c r="P700" s="27" t="n">
        <f aca="false">P701+P702</f>
        <v>0</v>
      </c>
      <c r="Q700" s="27" t="n">
        <f aca="false">Q701+Q702</f>
        <v>0</v>
      </c>
      <c r="R700" s="27" t="n">
        <f aca="false">R701+R702</f>
        <v>0</v>
      </c>
      <c r="S700" s="27" t="n">
        <f aca="false">S701+S702</f>
        <v>0</v>
      </c>
      <c r="T700" s="27" t="n">
        <f aca="false">T701+T702</f>
        <v>0</v>
      </c>
      <c r="U700" s="27" t="n">
        <f aca="false">U701+U702</f>
        <v>0</v>
      </c>
      <c r="V700" s="27" t="n">
        <f aca="false">V701+V702</f>
        <v>0</v>
      </c>
      <c r="W700" s="27" t="n">
        <f aca="false">W701+W702</f>
        <v>0</v>
      </c>
      <c r="X700" s="27" t="n">
        <f aca="false">X701+X702</f>
        <v>1</v>
      </c>
      <c r="Y700" s="27" t="n">
        <f aca="false">Y701+Y702</f>
        <v>1</v>
      </c>
      <c r="Z700" s="27" t="n">
        <f aca="false">Z701+Z702</f>
        <v>0</v>
      </c>
      <c r="AA700" s="27" t="n">
        <f aca="false">AA701+AA702</f>
        <v>0</v>
      </c>
      <c r="AB700" s="27" t="n">
        <f aca="false">AB701+AB702</f>
        <v>0</v>
      </c>
      <c r="AC700" s="27" t="n">
        <f aca="false">AC701+AC702</f>
        <v>0</v>
      </c>
      <c r="AD700" s="27" t="n">
        <f aca="false">AD701+AD702</f>
        <v>0</v>
      </c>
      <c r="AE700" s="27" t="n">
        <f aca="false">AE701+AE702</f>
        <v>0</v>
      </c>
      <c r="AF700" s="27" t="n">
        <f aca="false">AF701+AF702</f>
        <v>0</v>
      </c>
      <c r="AG700" s="27" t="n">
        <f aca="false">SUM(X700:AE700)</f>
        <v>2</v>
      </c>
      <c r="AH700" s="27" t="n">
        <f aca="false">SUM(Y700:AE700)</f>
        <v>1</v>
      </c>
      <c r="AI700" s="28" t="n">
        <f aca="false">SUM(AA700:AE700)</f>
        <v>0</v>
      </c>
    </row>
    <row r="701" customFormat="false" ht="18" hidden="false" customHeight="true" outlineLevel="0" collapsed="false">
      <c r="B701" s="36"/>
      <c r="C701" s="32" t="s">
        <v>502</v>
      </c>
      <c r="D701" s="33" t="s">
        <v>36</v>
      </c>
      <c r="E701" s="27" t="n">
        <f aca="false">F701+SUM(K701:AF701)</f>
        <v>0</v>
      </c>
      <c r="F701" s="27" t="n">
        <v>0</v>
      </c>
      <c r="G701" s="27" t="n">
        <v>0</v>
      </c>
      <c r="H701" s="27" t="n">
        <v>0</v>
      </c>
      <c r="I701" s="27" t="n">
        <v>0</v>
      </c>
      <c r="J701" s="27" t="n">
        <v>0</v>
      </c>
      <c r="K701" s="27" t="n">
        <f aca="false">SUM(G701:J701)</f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0</v>
      </c>
      <c r="Z701" s="27" t="n">
        <v>0</v>
      </c>
      <c r="AA701" s="27" t="n">
        <v>0</v>
      </c>
      <c r="AB701" s="27" t="n">
        <v>0</v>
      </c>
      <c r="AC701" s="27" t="n">
        <v>0</v>
      </c>
      <c r="AD701" s="27" t="n">
        <v>0</v>
      </c>
      <c r="AE701" s="27" t="n">
        <v>0</v>
      </c>
      <c r="AF701" s="27" t="n">
        <v>0</v>
      </c>
      <c r="AG701" s="27" t="n">
        <f aca="false">SUM(X701:AE701)</f>
        <v>0</v>
      </c>
      <c r="AH701" s="27" t="n">
        <f aca="false">SUM(Y701:AE701)</f>
        <v>0</v>
      </c>
      <c r="AI701" s="28" t="n">
        <f aca="false">SUM(AA701:AE701)</f>
        <v>0</v>
      </c>
    </row>
    <row r="702" customFormat="false" ht="18" hidden="false" customHeight="true" outlineLevel="0" collapsed="false">
      <c r="B702" s="36"/>
      <c r="C702" s="32"/>
      <c r="D702" s="33" t="s">
        <v>37</v>
      </c>
      <c r="E702" s="27" t="n">
        <f aca="false">F702+SUM(K702:AF702)</f>
        <v>4</v>
      </c>
      <c r="F702" s="27" t="n">
        <v>0</v>
      </c>
      <c r="G702" s="27" t="n">
        <v>1</v>
      </c>
      <c r="H702" s="27" t="n">
        <v>0</v>
      </c>
      <c r="I702" s="27" t="n">
        <v>0</v>
      </c>
      <c r="J702" s="27" t="n">
        <v>0</v>
      </c>
      <c r="K702" s="27" t="n">
        <f aca="false">SUM(G702:J702)</f>
        <v>1</v>
      </c>
      <c r="L702" s="27" t="n">
        <v>0</v>
      </c>
      <c r="M702" s="27" t="n">
        <v>0</v>
      </c>
      <c r="N702" s="27" t="n">
        <v>0</v>
      </c>
      <c r="O702" s="27" t="n">
        <v>1</v>
      </c>
      <c r="P702" s="27" t="n">
        <v>0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0</v>
      </c>
      <c r="V702" s="27" t="n">
        <v>0</v>
      </c>
      <c r="W702" s="27" t="n">
        <v>0</v>
      </c>
      <c r="X702" s="27" t="n">
        <v>1</v>
      </c>
      <c r="Y702" s="27" t="n">
        <v>1</v>
      </c>
      <c r="Z702" s="27" t="n">
        <v>0</v>
      </c>
      <c r="AA702" s="27" t="n">
        <v>0</v>
      </c>
      <c r="AB702" s="27" t="n">
        <v>0</v>
      </c>
      <c r="AC702" s="27" t="n">
        <v>0</v>
      </c>
      <c r="AD702" s="27" t="n">
        <v>0</v>
      </c>
      <c r="AE702" s="27" t="n">
        <v>0</v>
      </c>
      <c r="AF702" s="27" t="n">
        <v>0</v>
      </c>
      <c r="AG702" s="27" t="n">
        <f aca="false">SUM(X702:AE702)</f>
        <v>2</v>
      </c>
      <c r="AH702" s="27" t="n">
        <f aca="false">SUM(Y702:AE702)</f>
        <v>1</v>
      </c>
      <c r="AI702" s="28" t="n">
        <f aca="false">SUM(AA702:AE702)</f>
        <v>0</v>
      </c>
    </row>
    <row r="703" customFormat="false" ht="18" hidden="false" customHeight="true" outlineLevel="0" collapsed="false">
      <c r="B703" s="36"/>
      <c r="C703" s="37" t="s">
        <v>503</v>
      </c>
      <c r="D703" s="30" t="s">
        <v>35</v>
      </c>
      <c r="E703" s="27" t="n">
        <f aca="false">E704+E705</f>
        <v>44</v>
      </c>
      <c r="F703" s="27" t="n">
        <f aca="false">F704+F705</f>
        <v>0</v>
      </c>
      <c r="G703" s="27" t="n">
        <f aca="false">G704+G705</f>
        <v>0</v>
      </c>
      <c r="H703" s="27" t="n">
        <f aca="false">H704+H705</f>
        <v>0</v>
      </c>
      <c r="I703" s="27" t="n">
        <f aca="false">I704+I705</f>
        <v>0</v>
      </c>
      <c r="J703" s="27" t="n">
        <f aca="false">J704+J705</f>
        <v>1</v>
      </c>
      <c r="K703" s="27" t="n">
        <f aca="false">K704+K705</f>
        <v>1</v>
      </c>
      <c r="L703" s="27" t="n">
        <f aca="false">L704+L705</f>
        <v>0</v>
      </c>
      <c r="M703" s="27" t="n">
        <f aca="false">M704+M705</f>
        <v>1</v>
      </c>
      <c r="N703" s="27" t="n">
        <f aca="false">N704+N705</f>
        <v>0</v>
      </c>
      <c r="O703" s="27" t="n">
        <f aca="false">O704+O705</f>
        <v>1</v>
      </c>
      <c r="P703" s="27" t="n">
        <f aca="false">P704+P705</f>
        <v>0</v>
      </c>
      <c r="Q703" s="27" t="n">
        <f aca="false">Q704+Q705</f>
        <v>0</v>
      </c>
      <c r="R703" s="27" t="n">
        <f aca="false">R704+R705</f>
        <v>1</v>
      </c>
      <c r="S703" s="27" t="n">
        <f aca="false">S704+S705</f>
        <v>0</v>
      </c>
      <c r="T703" s="27" t="n">
        <f aca="false">T704+T705</f>
        <v>0</v>
      </c>
      <c r="U703" s="27" t="n">
        <f aca="false">U704+U705</f>
        <v>0</v>
      </c>
      <c r="V703" s="27" t="n">
        <f aca="false">V704+V705</f>
        <v>2</v>
      </c>
      <c r="W703" s="27" t="n">
        <f aca="false">W704+W705</f>
        <v>2</v>
      </c>
      <c r="X703" s="27" t="n">
        <f aca="false">X704+X705</f>
        <v>3</v>
      </c>
      <c r="Y703" s="27" t="n">
        <f aca="false">Y704+Y705</f>
        <v>3</v>
      </c>
      <c r="Z703" s="27" t="n">
        <f aca="false">Z704+Z705</f>
        <v>11</v>
      </c>
      <c r="AA703" s="27" t="n">
        <f aca="false">AA704+AA705</f>
        <v>6</v>
      </c>
      <c r="AB703" s="27" t="n">
        <f aca="false">AB704+AB705</f>
        <v>5</v>
      </c>
      <c r="AC703" s="27" t="n">
        <f aca="false">AC704+AC705</f>
        <v>5</v>
      </c>
      <c r="AD703" s="27" t="n">
        <f aca="false">AD704+AD705</f>
        <v>2</v>
      </c>
      <c r="AE703" s="27" t="n">
        <f aca="false">AE704+AE705</f>
        <v>1</v>
      </c>
      <c r="AF703" s="27" t="n">
        <f aca="false">AF704+AF705</f>
        <v>0</v>
      </c>
      <c r="AG703" s="27" t="n">
        <f aca="false">SUM(X703:AE703)</f>
        <v>36</v>
      </c>
      <c r="AH703" s="27" t="n">
        <f aca="false">SUM(Y703:AE703)</f>
        <v>33</v>
      </c>
      <c r="AI703" s="28" t="n">
        <f aca="false">SUM(AA703:AE703)</f>
        <v>19</v>
      </c>
    </row>
    <row r="704" customFormat="false" ht="18" hidden="false" customHeight="true" outlineLevel="0" collapsed="false">
      <c r="B704" s="36"/>
      <c r="C704" s="32" t="s">
        <v>504</v>
      </c>
      <c r="D704" s="33" t="s">
        <v>36</v>
      </c>
      <c r="E704" s="27" t="n">
        <f aca="false">F704+SUM(K704:AF704)</f>
        <v>33</v>
      </c>
      <c r="F704" s="27" t="n">
        <v>0</v>
      </c>
      <c r="G704" s="27" t="n">
        <v>0</v>
      </c>
      <c r="H704" s="27" t="n">
        <v>0</v>
      </c>
      <c r="I704" s="27" t="n">
        <v>0</v>
      </c>
      <c r="J704" s="27" t="n">
        <v>1</v>
      </c>
      <c r="K704" s="27" t="n">
        <v>1</v>
      </c>
      <c r="L704" s="27" t="n">
        <v>0</v>
      </c>
      <c r="M704" s="27" t="n">
        <v>1</v>
      </c>
      <c r="N704" s="27" t="n">
        <v>0</v>
      </c>
      <c r="O704" s="27" t="n">
        <v>1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1</v>
      </c>
      <c r="W704" s="27" t="n">
        <v>2</v>
      </c>
      <c r="X704" s="27" t="n">
        <v>2</v>
      </c>
      <c r="Y704" s="27" t="n">
        <v>2</v>
      </c>
      <c r="Z704" s="27" t="n">
        <v>6</v>
      </c>
      <c r="AA704" s="27" t="n">
        <v>5</v>
      </c>
      <c r="AB704" s="27" t="n">
        <v>5</v>
      </c>
      <c r="AC704" s="27" t="n">
        <v>4</v>
      </c>
      <c r="AD704" s="27" t="n">
        <v>2</v>
      </c>
      <c r="AE704" s="27" t="n">
        <v>1</v>
      </c>
      <c r="AF704" s="27" t="n">
        <v>0</v>
      </c>
      <c r="AG704" s="27" t="n">
        <f aca="false">SUM(X704:AE704)</f>
        <v>27</v>
      </c>
      <c r="AH704" s="27" t="n">
        <f aca="false">SUM(Y704:AE704)</f>
        <v>25</v>
      </c>
      <c r="AI704" s="28" t="n">
        <f aca="false">SUM(AA704:AE704)</f>
        <v>17</v>
      </c>
    </row>
    <row r="705" customFormat="false" ht="18" hidden="false" customHeight="true" outlineLevel="0" collapsed="false">
      <c r="B705" s="36"/>
      <c r="C705" s="32"/>
      <c r="D705" s="33" t="s">
        <v>37</v>
      </c>
      <c r="E705" s="27" t="n">
        <f aca="false">F705+SUM(K705:AF705)</f>
        <v>11</v>
      </c>
      <c r="F705" s="27" t="n">
        <v>0</v>
      </c>
      <c r="G705" s="27" t="n">
        <v>0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1</v>
      </c>
      <c r="S705" s="27" t="n">
        <v>0</v>
      </c>
      <c r="T705" s="27" t="n">
        <v>0</v>
      </c>
      <c r="U705" s="27" t="n">
        <v>0</v>
      </c>
      <c r="V705" s="27" t="n">
        <v>1</v>
      </c>
      <c r="W705" s="27" t="n">
        <v>0</v>
      </c>
      <c r="X705" s="27" t="n">
        <v>1</v>
      </c>
      <c r="Y705" s="27" t="n">
        <v>1</v>
      </c>
      <c r="Z705" s="27" t="n">
        <v>5</v>
      </c>
      <c r="AA705" s="27" t="n">
        <v>1</v>
      </c>
      <c r="AB705" s="27" t="n">
        <v>0</v>
      </c>
      <c r="AC705" s="27" t="n">
        <v>1</v>
      </c>
      <c r="AD705" s="27" t="n">
        <v>0</v>
      </c>
      <c r="AE705" s="27" t="n">
        <v>0</v>
      </c>
      <c r="AF705" s="27" t="n">
        <v>0</v>
      </c>
      <c r="AG705" s="27" t="n">
        <f aca="false">SUM(X705:AE705)</f>
        <v>9</v>
      </c>
      <c r="AH705" s="27" t="n">
        <f aca="false">SUM(Y705:AE705)</f>
        <v>8</v>
      </c>
      <c r="AI705" s="28" t="n">
        <f aca="false">SUM(AA705:AE705)</f>
        <v>2</v>
      </c>
    </row>
    <row r="706" customFormat="false" ht="18" hidden="false" customHeight="true" outlineLevel="0" collapsed="false">
      <c r="B706" s="29" t="s">
        <v>505</v>
      </c>
      <c r="C706" s="2"/>
      <c r="D706" s="30" t="s">
        <v>35</v>
      </c>
      <c r="E706" s="27" t="n">
        <f aca="false">E707+E708</f>
        <v>293</v>
      </c>
      <c r="F706" s="27" t="n">
        <f aca="false">F707+F708</f>
        <v>4</v>
      </c>
      <c r="G706" s="27" t="n">
        <f aca="false">G707+G708</f>
        <v>1</v>
      </c>
      <c r="H706" s="27" t="n">
        <f aca="false">H707+H708</f>
        <v>7</v>
      </c>
      <c r="I706" s="27" t="n">
        <f aca="false">I707+I708</f>
        <v>1</v>
      </c>
      <c r="J706" s="27" t="n">
        <f aca="false">J707+J708</f>
        <v>4</v>
      </c>
      <c r="K706" s="27" t="n">
        <f aca="false">K707+K708</f>
        <v>13</v>
      </c>
      <c r="L706" s="27" t="n">
        <f aca="false">L707+L708</f>
        <v>8</v>
      </c>
      <c r="M706" s="27" t="n">
        <f aca="false">M707+M708</f>
        <v>6</v>
      </c>
      <c r="N706" s="27" t="n">
        <f aca="false">N707+N708</f>
        <v>6</v>
      </c>
      <c r="O706" s="27" t="n">
        <f aca="false">O707+O708</f>
        <v>8</v>
      </c>
      <c r="P706" s="27" t="n">
        <f aca="false">P707+P708</f>
        <v>15</v>
      </c>
      <c r="Q706" s="27" t="n">
        <f aca="false">Q707+Q708</f>
        <v>11</v>
      </c>
      <c r="R706" s="27" t="n">
        <f aca="false">R707+R708</f>
        <v>6</v>
      </c>
      <c r="S706" s="27" t="n">
        <f aca="false">S707+S708</f>
        <v>8</v>
      </c>
      <c r="T706" s="27" t="n">
        <f aca="false">T707+T708</f>
        <v>16</v>
      </c>
      <c r="U706" s="27" t="n">
        <f aca="false">U707+U708</f>
        <v>10</v>
      </c>
      <c r="V706" s="27" t="n">
        <f aca="false">V707+V708</f>
        <v>24</v>
      </c>
      <c r="W706" s="27" t="n">
        <f aca="false">W707+W708</f>
        <v>16</v>
      </c>
      <c r="X706" s="27" t="n">
        <f aca="false">X707+X708</f>
        <v>19</v>
      </c>
      <c r="Y706" s="27" t="n">
        <f aca="false">Y707+Y708</f>
        <v>28</v>
      </c>
      <c r="Z706" s="27" t="n">
        <f aca="false">Z707+Z708</f>
        <v>30</v>
      </c>
      <c r="AA706" s="27" t="n">
        <f aca="false">AA707+AA708</f>
        <v>20</v>
      </c>
      <c r="AB706" s="27" t="n">
        <f aca="false">AB707+AB708</f>
        <v>28</v>
      </c>
      <c r="AC706" s="27" t="n">
        <f aca="false">AC707+AC708</f>
        <v>11</v>
      </c>
      <c r="AD706" s="27" t="n">
        <f aca="false">AD707+AD708</f>
        <v>5</v>
      </c>
      <c r="AE706" s="27" t="n">
        <f aca="false">AE707+AE708</f>
        <v>1</v>
      </c>
      <c r="AF706" s="27" t="n">
        <f aca="false">AF707+AF708</f>
        <v>0</v>
      </c>
      <c r="AG706" s="27" t="n">
        <f aca="false">SUM(X706:AE706)</f>
        <v>142</v>
      </c>
      <c r="AH706" s="27" t="n">
        <f aca="false">SUM(Y706:AE706)</f>
        <v>123</v>
      </c>
      <c r="AI706" s="28" t="n">
        <f aca="false">SUM(AA706:AE706)</f>
        <v>65</v>
      </c>
    </row>
    <row r="707" customFormat="false" ht="18" hidden="false" customHeight="true" outlineLevel="0" collapsed="false">
      <c r="B707" s="36"/>
      <c r="C707" s="32" t="s">
        <v>506</v>
      </c>
      <c r="D707" s="33" t="s">
        <v>36</v>
      </c>
      <c r="E707" s="27" t="n">
        <f aca="false">F707+SUM(K707:AF707)</f>
        <v>77</v>
      </c>
      <c r="F707" s="27" t="n">
        <v>0</v>
      </c>
      <c r="G707" s="27" t="n">
        <v>0</v>
      </c>
      <c r="H707" s="27" t="n">
        <v>1</v>
      </c>
      <c r="I707" s="27" t="n">
        <v>0</v>
      </c>
      <c r="J707" s="27" t="n">
        <v>0</v>
      </c>
      <c r="K707" s="27" t="n">
        <f aca="false">SUM(G707:J707)</f>
        <v>1</v>
      </c>
      <c r="L707" s="27" t="n">
        <v>2</v>
      </c>
      <c r="M707" s="27" t="n">
        <v>0</v>
      </c>
      <c r="N707" s="27" t="n">
        <v>0</v>
      </c>
      <c r="O707" s="27" t="n">
        <v>1</v>
      </c>
      <c r="P707" s="27" t="n">
        <v>2</v>
      </c>
      <c r="Q707" s="27" t="n">
        <v>2</v>
      </c>
      <c r="R707" s="27" t="n">
        <v>1</v>
      </c>
      <c r="S707" s="27" t="n">
        <v>0</v>
      </c>
      <c r="T707" s="27" t="n">
        <v>0</v>
      </c>
      <c r="U707" s="27" t="n">
        <v>4</v>
      </c>
      <c r="V707" s="27" t="n">
        <v>4</v>
      </c>
      <c r="W707" s="27" t="n">
        <v>4</v>
      </c>
      <c r="X707" s="27" t="n">
        <v>5</v>
      </c>
      <c r="Y707" s="27" t="n">
        <v>5</v>
      </c>
      <c r="Z707" s="27" t="n">
        <v>12</v>
      </c>
      <c r="AA707" s="27" t="n">
        <v>5</v>
      </c>
      <c r="AB707" s="27" t="n">
        <v>17</v>
      </c>
      <c r="AC707" s="27" t="n">
        <v>8</v>
      </c>
      <c r="AD707" s="27" t="n">
        <v>4</v>
      </c>
      <c r="AE707" s="27" t="n">
        <v>0</v>
      </c>
      <c r="AF707" s="27" t="n">
        <v>0</v>
      </c>
      <c r="AG707" s="27" t="n">
        <f aca="false">SUM(X707:AE707)</f>
        <v>56</v>
      </c>
      <c r="AH707" s="27" t="n">
        <f aca="false">SUM(Y707:AE707)</f>
        <v>51</v>
      </c>
      <c r="AI707" s="28" t="n">
        <f aca="false">SUM(AA707:AE707)</f>
        <v>34</v>
      </c>
    </row>
    <row r="708" customFormat="false" ht="18" hidden="false" customHeight="true" outlineLevel="0" collapsed="false">
      <c r="B708" s="36"/>
      <c r="C708" s="32"/>
      <c r="D708" s="33" t="s">
        <v>37</v>
      </c>
      <c r="E708" s="27" t="n">
        <f aca="false">F708+SUM(K708:AF708)</f>
        <v>216</v>
      </c>
      <c r="F708" s="27" t="n">
        <v>4</v>
      </c>
      <c r="G708" s="27" t="n">
        <v>1</v>
      </c>
      <c r="H708" s="27" t="n">
        <v>6</v>
      </c>
      <c r="I708" s="27" t="n">
        <v>1</v>
      </c>
      <c r="J708" s="27" t="n">
        <v>4</v>
      </c>
      <c r="K708" s="27" t="n">
        <f aca="false">SUM(G708:J708)</f>
        <v>12</v>
      </c>
      <c r="L708" s="27" t="n">
        <v>6</v>
      </c>
      <c r="M708" s="27" t="n">
        <v>6</v>
      </c>
      <c r="N708" s="27" t="n">
        <v>6</v>
      </c>
      <c r="O708" s="27" t="n">
        <v>7</v>
      </c>
      <c r="P708" s="27" t="n">
        <v>13</v>
      </c>
      <c r="Q708" s="27" t="n">
        <v>9</v>
      </c>
      <c r="R708" s="27" t="n">
        <v>5</v>
      </c>
      <c r="S708" s="27" t="n">
        <v>8</v>
      </c>
      <c r="T708" s="27" t="n">
        <v>16</v>
      </c>
      <c r="U708" s="27" t="n">
        <v>6</v>
      </c>
      <c r="V708" s="27" t="n">
        <v>20</v>
      </c>
      <c r="W708" s="27" t="n">
        <v>12</v>
      </c>
      <c r="X708" s="27" t="n">
        <v>14</v>
      </c>
      <c r="Y708" s="27" t="n">
        <v>23</v>
      </c>
      <c r="Z708" s="27" t="n">
        <v>18</v>
      </c>
      <c r="AA708" s="27" t="n">
        <v>15</v>
      </c>
      <c r="AB708" s="27" t="n">
        <v>11</v>
      </c>
      <c r="AC708" s="27" t="n">
        <v>3</v>
      </c>
      <c r="AD708" s="27" t="n">
        <v>1</v>
      </c>
      <c r="AE708" s="27" t="n">
        <v>1</v>
      </c>
      <c r="AF708" s="27" t="n">
        <v>0</v>
      </c>
      <c r="AG708" s="27" t="n">
        <f aca="false">SUM(X708:AE708)</f>
        <v>86</v>
      </c>
      <c r="AH708" s="27" t="n">
        <f aca="false">SUM(Y708:AE708)</f>
        <v>72</v>
      </c>
      <c r="AI708" s="28" t="n">
        <f aca="false">SUM(AA708:AE708)</f>
        <v>31</v>
      </c>
    </row>
    <row r="709" customFormat="false" ht="18" hidden="false" customHeight="true" outlineLevel="0" collapsed="false">
      <c r="B709" s="36"/>
      <c r="C709" s="37" t="s">
        <v>507</v>
      </c>
      <c r="D709" s="30" t="s">
        <v>35</v>
      </c>
      <c r="E709" s="27" t="n">
        <f aca="false">E710+E711</f>
        <v>42</v>
      </c>
      <c r="F709" s="27" t="n">
        <f aca="false">F710+F711</f>
        <v>2</v>
      </c>
      <c r="G709" s="27" t="n">
        <f aca="false">G710+G711</f>
        <v>0</v>
      </c>
      <c r="H709" s="27" t="n">
        <f aca="false">H710+H711</f>
        <v>1</v>
      </c>
      <c r="I709" s="27" t="n">
        <f aca="false">I710+I711</f>
        <v>0</v>
      </c>
      <c r="J709" s="27" t="n">
        <f aca="false">J710+J711</f>
        <v>1</v>
      </c>
      <c r="K709" s="27" t="n">
        <f aca="false">K710+K711</f>
        <v>2</v>
      </c>
      <c r="L709" s="27" t="n">
        <f aca="false">L710+L711</f>
        <v>2</v>
      </c>
      <c r="M709" s="27" t="n">
        <f aca="false">M710+M711</f>
        <v>1</v>
      </c>
      <c r="N709" s="27" t="n">
        <f aca="false">N710+N711</f>
        <v>0</v>
      </c>
      <c r="O709" s="27" t="n">
        <f aca="false">O710+O711</f>
        <v>2</v>
      </c>
      <c r="P709" s="27" t="n">
        <f aca="false">P710+P711</f>
        <v>2</v>
      </c>
      <c r="Q709" s="27" t="n">
        <f aca="false">Q710+Q711</f>
        <v>1</v>
      </c>
      <c r="R709" s="27" t="n">
        <f aca="false">R710+R711</f>
        <v>1</v>
      </c>
      <c r="S709" s="27" t="n">
        <f aca="false">S710+S711</f>
        <v>1</v>
      </c>
      <c r="T709" s="27" t="n">
        <f aca="false">T710+T711</f>
        <v>1</v>
      </c>
      <c r="U709" s="27" t="n">
        <f aca="false">U710+U711</f>
        <v>3</v>
      </c>
      <c r="V709" s="27" t="n">
        <f aca="false">V710+V711</f>
        <v>4</v>
      </c>
      <c r="W709" s="27" t="n">
        <f aca="false">W710+W711</f>
        <v>4</v>
      </c>
      <c r="X709" s="27" t="n">
        <f aca="false">X710+X711</f>
        <v>5</v>
      </c>
      <c r="Y709" s="27" t="n">
        <f aca="false">Y710+Y711</f>
        <v>2</v>
      </c>
      <c r="Z709" s="27" t="n">
        <f aca="false">Z710+Z711</f>
        <v>4</v>
      </c>
      <c r="AA709" s="27" t="n">
        <f aca="false">AA710+AA711</f>
        <v>0</v>
      </c>
      <c r="AB709" s="27" t="n">
        <f aca="false">AB710+AB711</f>
        <v>3</v>
      </c>
      <c r="AC709" s="27" t="n">
        <f aca="false">AC710+AC711</f>
        <v>2</v>
      </c>
      <c r="AD709" s="27" t="n">
        <f aca="false">AD710+AD711</f>
        <v>0</v>
      </c>
      <c r="AE709" s="27" t="n">
        <f aca="false">AE710+AE711</f>
        <v>0</v>
      </c>
      <c r="AF709" s="27" t="n">
        <f aca="false">AF710+AF711</f>
        <v>0</v>
      </c>
      <c r="AG709" s="27" t="n">
        <f aca="false">SUM(X709:AE709)</f>
        <v>16</v>
      </c>
      <c r="AH709" s="27" t="n">
        <f aca="false">SUM(Y709:AE709)</f>
        <v>11</v>
      </c>
      <c r="AI709" s="28" t="n">
        <f aca="false">SUM(AA709:AE709)</f>
        <v>5</v>
      </c>
    </row>
    <row r="710" customFormat="false" ht="18" hidden="false" customHeight="true" outlineLevel="0" collapsed="false">
      <c r="B710" s="36"/>
      <c r="C710" s="32" t="s">
        <v>508</v>
      </c>
      <c r="D710" s="33" t="s">
        <v>36</v>
      </c>
      <c r="E710" s="27" t="n">
        <f aca="false">F710+SUM(K710:AF710)</f>
        <v>18</v>
      </c>
      <c r="F710" s="27" t="n">
        <v>0</v>
      </c>
      <c r="G710" s="27" t="n">
        <v>0</v>
      </c>
      <c r="H710" s="27" t="n">
        <v>0</v>
      </c>
      <c r="I710" s="27" t="n">
        <v>0</v>
      </c>
      <c r="J710" s="27" t="n">
        <v>0</v>
      </c>
      <c r="K710" s="27" t="n">
        <f aca="false">SUM(G710:J710)</f>
        <v>0</v>
      </c>
      <c r="L710" s="27" t="n">
        <v>1</v>
      </c>
      <c r="M710" s="27" t="n">
        <v>0</v>
      </c>
      <c r="N710" s="27" t="n">
        <v>0</v>
      </c>
      <c r="O710" s="27" t="n">
        <v>1</v>
      </c>
      <c r="P710" s="27" t="n">
        <v>0</v>
      </c>
      <c r="Q710" s="27" t="n">
        <v>1</v>
      </c>
      <c r="R710" s="27" t="n">
        <v>0</v>
      </c>
      <c r="S710" s="27" t="n">
        <v>0</v>
      </c>
      <c r="T710" s="27" t="n">
        <v>0</v>
      </c>
      <c r="U710" s="27" t="n">
        <v>2</v>
      </c>
      <c r="V710" s="27" t="n">
        <v>2</v>
      </c>
      <c r="W710" s="27" t="n">
        <v>3</v>
      </c>
      <c r="X710" s="27" t="n">
        <v>2</v>
      </c>
      <c r="Y710" s="27" t="n">
        <v>1</v>
      </c>
      <c r="Z710" s="27" t="n">
        <v>2</v>
      </c>
      <c r="AA710" s="27" t="n">
        <v>0</v>
      </c>
      <c r="AB710" s="27" t="n">
        <v>1</v>
      </c>
      <c r="AC710" s="27" t="n">
        <v>2</v>
      </c>
      <c r="AD710" s="27" t="n">
        <v>0</v>
      </c>
      <c r="AE710" s="27" t="n">
        <v>0</v>
      </c>
      <c r="AF710" s="27" t="n">
        <v>0</v>
      </c>
      <c r="AG710" s="27" t="n">
        <f aca="false">SUM(X710:AE710)</f>
        <v>8</v>
      </c>
      <c r="AH710" s="27" t="n">
        <f aca="false">SUM(Y710:AE710)</f>
        <v>6</v>
      </c>
      <c r="AI710" s="28" t="n">
        <f aca="false">SUM(AA710:AE710)</f>
        <v>3</v>
      </c>
    </row>
    <row r="711" customFormat="false" ht="18" hidden="false" customHeight="true" outlineLevel="0" collapsed="false">
      <c r="B711" s="36"/>
      <c r="C711" s="32"/>
      <c r="D711" s="33" t="s">
        <v>37</v>
      </c>
      <c r="E711" s="27" t="n">
        <f aca="false">F711+SUM(K711:AF711)</f>
        <v>24</v>
      </c>
      <c r="F711" s="27" t="n">
        <v>2</v>
      </c>
      <c r="G711" s="27" t="n">
        <v>0</v>
      </c>
      <c r="H711" s="27" t="n">
        <v>1</v>
      </c>
      <c r="I711" s="27" t="n">
        <v>0</v>
      </c>
      <c r="J711" s="27" t="n">
        <v>1</v>
      </c>
      <c r="K711" s="27" t="n">
        <f aca="false">SUM(G711:J711)</f>
        <v>2</v>
      </c>
      <c r="L711" s="27" t="n">
        <v>1</v>
      </c>
      <c r="M711" s="27" t="n">
        <v>1</v>
      </c>
      <c r="N711" s="27" t="n">
        <v>0</v>
      </c>
      <c r="O711" s="27" t="n">
        <v>1</v>
      </c>
      <c r="P711" s="27" t="n">
        <v>2</v>
      </c>
      <c r="Q711" s="27" t="n">
        <v>0</v>
      </c>
      <c r="R711" s="27" t="n">
        <v>1</v>
      </c>
      <c r="S711" s="27" t="n">
        <v>1</v>
      </c>
      <c r="T711" s="27" t="n">
        <v>1</v>
      </c>
      <c r="U711" s="27" t="n">
        <v>1</v>
      </c>
      <c r="V711" s="27" t="n">
        <v>2</v>
      </c>
      <c r="W711" s="27" t="n">
        <v>1</v>
      </c>
      <c r="X711" s="27" t="n">
        <v>3</v>
      </c>
      <c r="Y711" s="27" t="n">
        <v>1</v>
      </c>
      <c r="Z711" s="27" t="n">
        <v>2</v>
      </c>
      <c r="AA711" s="27" t="n">
        <v>0</v>
      </c>
      <c r="AB711" s="27" t="n">
        <v>2</v>
      </c>
      <c r="AC711" s="27" t="n">
        <v>0</v>
      </c>
      <c r="AD711" s="27" t="n">
        <v>0</v>
      </c>
      <c r="AE711" s="27" t="n">
        <v>0</v>
      </c>
      <c r="AF711" s="27" t="n">
        <v>0</v>
      </c>
      <c r="AG711" s="27" t="n">
        <f aca="false">SUM(X711:AE711)</f>
        <v>8</v>
      </c>
      <c r="AH711" s="27" t="n">
        <f aca="false">SUM(Y711:AE711)</f>
        <v>5</v>
      </c>
      <c r="AI711" s="28" t="n">
        <f aca="false">SUM(AA711:AE711)</f>
        <v>2</v>
      </c>
    </row>
    <row r="712" customFormat="false" ht="18" hidden="false" customHeight="true" outlineLevel="0" collapsed="false">
      <c r="B712" s="36"/>
      <c r="C712" s="37" t="s">
        <v>509</v>
      </c>
      <c r="D712" s="30" t="s">
        <v>35</v>
      </c>
      <c r="E712" s="27" t="n">
        <f aca="false">E713+E714</f>
        <v>8</v>
      </c>
      <c r="F712" s="27" t="n">
        <f aca="false">F713+F714</f>
        <v>0</v>
      </c>
      <c r="G712" s="27" t="n">
        <f aca="false">G713+G714</f>
        <v>0</v>
      </c>
      <c r="H712" s="27" t="n">
        <f aca="false">H713+H714</f>
        <v>0</v>
      </c>
      <c r="I712" s="27" t="n">
        <f aca="false">I713+I714</f>
        <v>1</v>
      </c>
      <c r="J712" s="27" t="n">
        <f aca="false">J713+J714</f>
        <v>0</v>
      </c>
      <c r="K712" s="27" t="n">
        <f aca="false">K713+K714</f>
        <v>1</v>
      </c>
      <c r="L712" s="27" t="n">
        <f aca="false">L713+L714</f>
        <v>0</v>
      </c>
      <c r="M712" s="27" t="n">
        <f aca="false">M713+M714</f>
        <v>1</v>
      </c>
      <c r="N712" s="27" t="n">
        <f aca="false">N713+N714</f>
        <v>0</v>
      </c>
      <c r="O712" s="27" t="n">
        <f aca="false">O713+O714</f>
        <v>2</v>
      </c>
      <c r="P712" s="27" t="n">
        <f aca="false">P713+P714</f>
        <v>1</v>
      </c>
      <c r="Q712" s="27" t="n">
        <f aca="false">Q713+Q714</f>
        <v>0</v>
      </c>
      <c r="R712" s="27" t="n">
        <f aca="false">R713+R714</f>
        <v>1</v>
      </c>
      <c r="S712" s="27" t="n">
        <f aca="false">S713+S714</f>
        <v>2</v>
      </c>
      <c r="T712" s="27" t="n">
        <f aca="false">T713+T714</f>
        <v>0</v>
      </c>
      <c r="U712" s="27" t="n">
        <f aca="false">U713+U714</f>
        <v>0</v>
      </c>
      <c r="V712" s="27" t="n">
        <f aca="false">V713+V714</f>
        <v>0</v>
      </c>
      <c r="W712" s="27" t="n">
        <f aca="false">W713+W714</f>
        <v>0</v>
      </c>
      <c r="X712" s="27" t="n">
        <f aca="false">X713+X714</f>
        <v>0</v>
      </c>
      <c r="Y712" s="27" t="n">
        <f aca="false">Y713+Y714</f>
        <v>0</v>
      </c>
      <c r="Z712" s="27" t="n">
        <f aca="false">Z713+Z714</f>
        <v>0</v>
      </c>
      <c r="AA712" s="27" t="n">
        <f aca="false">AA713+AA714</f>
        <v>0</v>
      </c>
      <c r="AB712" s="27" t="n">
        <f aca="false">AB713+AB714</f>
        <v>0</v>
      </c>
      <c r="AC712" s="27" t="n">
        <f aca="false">AC713+AC714</f>
        <v>0</v>
      </c>
      <c r="AD712" s="27" t="n">
        <f aca="false">AD713+AD714</f>
        <v>0</v>
      </c>
      <c r="AE712" s="27" t="n">
        <f aca="false">AE713+AE714</f>
        <v>0</v>
      </c>
      <c r="AF712" s="27" t="n">
        <f aca="false">AF713+AF714</f>
        <v>0</v>
      </c>
      <c r="AG712" s="27" t="n">
        <f aca="false">SUM(X712:AE712)</f>
        <v>0</v>
      </c>
      <c r="AH712" s="27" t="n">
        <f aca="false">SUM(Y712:AE712)</f>
        <v>0</v>
      </c>
      <c r="AI712" s="28" t="n">
        <f aca="false">SUM(AA712:AE712)</f>
        <v>0</v>
      </c>
    </row>
    <row r="713" customFormat="false" ht="18" hidden="false" customHeight="true" outlineLevel="0" collapsed="false">
      <c r="B713" s="36"/>
      <c r="C713" s="32" t="s">
        <v>510</v>
      </c>
      <c r="D713" s="33" t="s">
        <v>36</v>
      </c>
      <c r="E713" s="27" t="n">
        <f aca="false">F713+SUM(K713:AF713)</f>
        <v>0</v>
      </c>
      <c r="F713" s="27" t="n">
        <v>0</v>
      </c>
      <c r="G713" s="27" t="n">
        <v>0</v>
      </c>
      <c r="H713" s="27" t="n">
        <v>0</v>
      </c>
      <c r="I713" s="27" t="n">
        <v>0</v>
      </c>
      <c r="J713" s="27" t="n">
        <v>0</v>
      </c>
      <c r="K713" s="27" t="n">
        <f aca="false">SUM(G713:J713)</f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0</v>
      </c>
      <c r="AE713" s="27" t="n">
        <v>0</v>
      </c>
      <c r="AF713" s="27" t="n">
        <v>0</v>
      </c>
      <c r="AG713" s="27" t="n">
        <f aca="false">SUM(X713:AE713)</f>
        <v>0</v>
      </c>
      <c r="AH713" s="27" t="n">
        <f aca="false">SUM(Y713:AE713)</f>
        <v>0</v>
      </c>
      <c r="AI713" s="28" t="n">
        <f aca="false">SUM(AA713:AE713)</f>
        <v>0</v>
      </c>
    </row>
    <row r="714" customFormat="false" ht="18" hidden="false" customHeight="true" outlineLevel="0" collapsed="false">
      <c r="B714" s="36"/>
      <c r="C714" s="32"/>
      <c r="D714" s="33" t="s">
        <v>37</v>
      </c>
      <c r="E714" s="27" t="n">
        <f aca="false">F714+SUM(K714:AF714)</f>
        <v>8</v>
      </c>
      <c r="F714" s="27" t="n">
        <v>0</v>
      </c>
      <c r="G714" s="27" t="n">
        <v>0</v>
      </c>
      <c r="H714" s="27" t="n">
        <v>0</v>
      </c>
      <c r="I714" s="27" t="n">
        <v>1</v>
      </c>
      <c r="J714" s="27" t="n">
        <v>0</v>
      </c>
      <c r="K714" s="27" t="n">
        <f aca="false">SUM(G714:J714)</f>
        <v>1</v>
      </c>
      <c r="L714" s="27" t="n">
        <v>0</v>
      </c>
      <c r="M714" s="27" t="n">
        <v>1</v>
      </c>
      <c r="N714" s="27" t="n">
        <v>0</v>
      </c>
      <c r="O714" s="27" t="n">
        <v>2</v>
      </c>
      <c r="P714" s="27" t="n">
        <v>1</v>
      </c>
      <c r="Q714" s="27" t="n">
        <v>0</v>
      </c>
      <c r="R714" s="27" t="n">
        <v>1</v>
      </c>
      <c r="S714" s="27" t="n">
        <v>2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0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f aca="false">SUM(X714:AE714)</f>
        <v>0</v>
      </c>
      <c r="AH714" s="27" t="n">
        <f aca="false">SUM(Y714:AE714)</f>
        <v>0</v>
      </c>
      <c r="AI714" s="28" t="n">
        <f aca="false">SUM(AA714:AE714)</f>
        <v>0</v>
      </c>
    </row>
    <row r="715" customFormat="false" ht="18" hidden="false" customHeight="true" outlineLevel="0" collapsed="false">
      <c r="B715" s="36"/>
      <c r="C715" s="37" t="s">
        <v>511</v>
      </c>
      <c r="D715" s="30" t="s">
        <v>35</v>
      </c>
      <c r="E715" s="27" t="n">
        <f aca="false">E716+E717</f>
        <v>14</v>
      </c>
      <c r="F715" s="27" t="n">
        <f aca="false">F716+F717</f>
        <v>0</v>
      </c>
      <c r="G715" s="27" t="n">
        <f aca="false">G716+G717</f>
        <v>0</v>
      </c>
      <c r="H715" s="27" t="n">
        <f aca="false">H716+H717</f>
        <v>0</v>
      </c>
      <c r="I715" s="27" t="n">
        <f aca="false">I716+I717</f>
        <v>0</v>
      </c>
      <c r="J715" s="27" t="n">
        <f aca="false">J716+J717</f>
        <v>0</v>
      </c>
      <c r="K715" s="27" t="n">
        <f aca="false">K716+K717</f>
        <v>0</v>
      </c>
      <c r="L715" s="27" t="n">
        <f aca="false">L716+L717</f>
        <v>1</v>
      </c>
      <c r="M715" s="27" t="n">
        <f aca="false">M716+M717</f>
        <v>0</v>
      </c>
      <c r="N715" s="27" t="n">
        <f aca="false">N716+N717</f>
        <v>0</v>
      </c>
      <c r="O715" s="27" t="n">
        <f aca="false">O716+O717</f>
        <v>0</v>
      </c>
      <c r="P715" s="27" t="n">
        <f aca="false">P716+P717</f>
        <v>1</v>
      </c>
      <c r="Q715" s="27" t="n">
        <f aca="false">Q716+Q717</f>
        <v>1</v>
      </c>
      <c r="R715" s="27" t="n">
        <f aca="false">R716+R717</f>
        <v>0</v>
      </c>
      <c r="S715" s="27" t="n">
        <f aca="false">S716+S717</f>
        <v>0</v>
      </c>
      <c r="T715" s="27" t="n">
        <f aca="false">T716+T717</f>
        <v>1</v>
      </c>
      <c r="U715" s="27" t="n">
        <f aca="false">U716+U717</f>
        <v>1</v>
      </c>
      <c r="V715" s="27" t="n">
        <f aca="false">V716+V717</f>
        <v>1</v>
      </c>
      <c r="W715" s="27" t="n">
        <f aca="false">W716+W717</f>
        <v>2</v>
      </c>
      <c r="X715" s="27" t="n">
        <f aca="false">X716+X717</f>
        <v>1</v>
      </c>
      <c r="Y715" s="27" t="n">
        <f aca="false">Y716+Y717</f>
        <v>3</v>
      </c>
      <c r="Z715" s="27" t="n">
        <f aca="false">Z716+Z717</f>
        <v>2</v>
      </c>
      <c r="AA715" s="27" t="n">
        <f aca="false">AA716+AA717</f>
        <v>0</v>
      </c>
      <c r="AB715" s="27" t="n">
        <f aca="false">AB716+AB717</f>
        <v>0</v>
      </c>
      <c r="AC715" s="27" t="n">
        <f aca="false">AC716+AC717</f>
        <v>0</v>
      </c>
      <c r="AD715" s="27" t="n">
        <f aca="false">AD716+AD717</f>
        <v>0</v>
      </c>
      <c r="AE715" s="27" t="n">
        <f aca="false">AE716+AE717</f>
        <v>0</v>
      </c>
      <c r="AF715" s="27" t="n">
        <f aca="false">AF716+AF717</f>
        <v>0</v>
      </c>
      <c r="AG715" s="27" t="n">
        <f aca="false">SUM(X715:AE715)</f>
        <v>6</v>
      </c>
      <c r="AH715" s="27" t="n">
        <f aca="false">SUM(Y715:AE715)</f>
        <v>5</v>
      </c>
      <c r="AI715" s="28" t="n">
        <f aca="false">SUM(AA715:AE715)</f>
        <v>0</v>
      </c>
    </row>
    <row r="716" customFormat="false" ht="18" hidden="false" customHeight="true" outlineLevel="0" collapsed="false">
      <c r="B716" s="36"/>
      <c r="C716" s="32" t="s">
        <v>512</v>
      </c>
      <c r="D716" s="33" t="s">
        <v>36</v>
      </c>
      <c r="E716" s="27" t="n">
        <f aca="false">F716+SUM(K716:AF716)</f>
        <v>1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f aca="false">SUM(G716:J716)</f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1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0</v>
      </c>
      <c r="AB716" s="27" t="n">
        <v>0</v>
      </c>
      <c r="AC716" s="27" t="n">
        <v>0</v>
      </c>
      <c r="AD716" s="27" t="n">
        <v>0</v>
      </c>
      <c r="AE716" s="27" t="n">
        <v>0</v>
      </c>
      <c r="AF716" s="27" t="n">
        <v>0</v>
      </c>
      <c r="AG716" s="27" t="n">
        <f aca="false">SUM(X716:AE716)</f>
        <v>0</v>
      </c>
      <c r="AH716" s="27" t="n">
        <f aca="false">SUM(Y716:AE716)</f>
        <v>0</v>
      </c>
      <c r="AI716" s="28" t="n">
        <f aca="false">SUM(AA716:AE716)</f>
        <v>0</v>
      </c>
    </row>
    <row r="717" customFormat="false" ht="18" hidden="false" customHeight="true" outlineLevel="0" collapsed="false">
      <c r="B717" s="36"/>
      <c r="C717" s="32"/>
      <c r="D717" s="33" t="s">
        <v>37</v>
      </c>
      <c r="E717" s="27" t="n">
        <f aca="false">F717+SUM(K717:AF717)</f>
        <v>13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f aca="false">SUM(G717:J717)</f>
        <v>0</v>
      </c>
      <c r="L717" s="27" t="n">
        <v>1</v>
      </c>
      <c r="M717" s="27" t="n">
        <v>0</v>
      </c>
      <c r="N717" s="27" t="n">
        <v>0</v>
      </c>
      <c r="O717" s="27" t="n">
        <v>0</v>
      </c>
      <c r="P717" s="27" t="n">
        <v>1</v>
      </c>
      <c r="Q717" s="27" t="n">
        <v>0</v>
      </c>
      <c r="R717" s="27" t="n">
        <v>0</v>
      </c>
      <c r="S717" s="27" t="n">
        <v>0</v>
      </c>
      <c r="T717" s="27" t="n">
        <v>1</v>
      </c>
      <c r="U717" s="27" t="n">
        <v>1</v>
      </c>
      <c r="V717" s="27" t="n">
        <v>1</v>
      </c>
      <c r="W717" s="27" t="n">
        <v>2</v>
      </c>
      <c r="X717" s="27" t="n">
        <v>1</v>
      </c>
      <c r="Y717" s="27" t="n">
        <v>3</v>
      </c>
      <c r="Z717" s="27" t="n">
        <v>2</v>
      </c>
      <c r="AA717" s="27" t="n">
        <v>0</v>
      </c>
      <c r="AB717" s="27" t="n">
        <v>0</v>
      </c>
      <c r="AC717" s="27" t="n">
        <v>0</v>
      </c>
      <c r="AD717" s="27" t="n">
        <v>0</v>
      </c>
      <c r="AE717" s="27" t="n">
        <v>0</v>
      </c>
      <c r="AF717" s="27" t="n">
        <v>0</v>
      </c>
      <c r="AG717" s="27" t="n">
        <f aca="false">SUM(X717:AE717)</f>
        <v>6</v>
      </c>
      <c r="AH717" s="27" t="n">
        <f aca="false">SUM(Y717:AE717)</f>
        <v>5</v>
      </c>
      <c r="AI717" s="28" t="n">
        <f aca="false">SUM(AA717:AE717)</f>
        <v>0</v>
      </c>
    </row>
    <row r="718" customFormat="false" ht="18" hidden="false" customHeight="true" outlineLevel="0" collapsed="false">
      <c r="B718" s="36"/>
      <c r="C718" s="37" t="s">
        <v>513</v>
      </c>
      <c r="D718" s="30" t="s">
        <v>35</v>
      </c>
      <c r="E718" s="27" t="n">
        <f aca="false">E719+E720</f>
        <v>54</v>
      </c>
      <c r="F718" s="27" t="n">
        <f aca="false">F719+F720</f>
        <v>1</v>
      </c>
      <c r="G718" s="27" t="n">
        <f aca="false">G719+G720</f>
        <v>0</v>
      </c>
      <c r="H718" s="27" t="n">
        <f aca="false">H719+H720</f>
        <v>1</v>
      </c>
      <c r="I718" s="27" t="n">
        <f aca="false">I719+I720</f>
        <v>0</v>
      </c>
      <c r="J718" s="27" t="n">
        <f aca="false">J719+J720</f>
        <v>1</v>
      </c>
      <c r="K718" s="27" t="n">
        <f aca="false">K719+K720</f>
        <v>2</v>
      </c>
      <c r="L718" s="27" t="n">
        <f aca="false">L719+L720</f>
        <v>0</v>
      </c>
      <c r="M718" s="27" t="n">
        <f aca="false">M719+M720</f>
        <v>1</v>
      </c>
      <c r="N718" s="27" t="n">
        <f aca="false">N719+N720</f>
        <v>1</v>
      </c>
      <c r="O718" s="27" t="n">
        <f aca="false">O719+O720</f>
        <v>1</v>
      </c>
      <c r="P718" s="27" t="n">
        <f aca="false">P719+P720</f>
        <v>5</v>
      </c>
      <c r="Q718" s="27" t="n">
        <f aca="false">Q719+Q720</f>
        <v>1</v>
      </c>
      <c r="R718" s="27" t="n">
        <f aca="false">R719+R720</f>
        <v>1</v>
      </c>
      <c r="S718" s="27" t="n">
        <f aca="false">S719+S720</f>
        <v>0</v>
      </c>
      <c r="T718" s="27" t="n">
        <f aca="false">T719+T720</f>
        <v>4</v>
      </c>
      <c r="U718" s="27" t="n">
        <f aca="false">U719+U720</f>
        <v>3</v>
      </c>
      <c r="V718" s="27" t="n">
        <f aca="false">V719+V720</f>
        <v>6</v>
      </c>
      <c r="W718" s="27" t="n">
        <f aca="false">W719+W720</f>
        <v>3</v>
      </c>
      <c r="X718" s="27" t="n">
        <f aca="false">X719+X720</f>
        <v>5</v>
      </c>
      <c r="Y718" s="27" t="n">
        <f aca="false">Y719+Y720</f>
        <v>9</v>
      </c>
      <c r="Z718" s="27" t="n">
        <f aca="false">Z719+Z720</f>
        <v>3</v>
      </c>
      <c r="AA718" s="27" t="n">
        <f aca="false">AA719+AA720</f>
        <v>4</v>
      </c>
      <c r="AB718" s="27" t="n">
        <f aca="false">AB719+AB720</f>
        <v>3</v>
      </c>
      <c r="AC718" s="27" t="n">
        <f aca="false">AC719+AC720</f>
        <v>1</v>
      </c>
      <c r="AD718" s="27" t="n">
        <f aca="false">AD719+AD720</f>
        <v>0</v>
      </c>
      <c r="AE718" s="27" t="n">
        <f aca="false">AE719+AE720</f>
        <v>0</v>
      </c>
      <c r="AF718" s="27" t="n">
        <f aca="false">AF719+AF720</f>
        <v>0</v>
      </c>
      <c r="AG718" s="27" t="n">
        <f aca="false">SUM(X718:AE718)</f>
        <v>25</v>
      </c>
      <c r="AH718" s="27" t="n">
        <f aca="false">SUM(Y718:AE718)</f>
        <v>20</v>
      </c>
      <c r="AI718" s="28" t="n">
        <f aca="false">SUM(AA718:AE718)</f>
        <v>8</v>
      </c>
    </row>
    <row r="719" customFormat="false" ht="18" hidden="false" customHeight="true" outlineLevel="0" collapsed="false">
      <c r="B719" s="36"/>
      <c r="C719" s="32" t="s">
        <v>514</v>
      </c>
      <c r="D719" s="33" t="s">
        <v>36</v>
      </c>
      <c r="E719" s="27" t="n">
        <f aca="false">F719+SUM(K719:AF719)</f>
        <v>2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 t="n">
        <f aca="false">SUM(G719:J719)</f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1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1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0</v>
      </c>
      <c r="AE719" s="27" t="n">
        <v>0</v>
      </c>
      <c r="AF719" s="27" t="n">
        <v>0</v>
      </c>
      <c r="AG719" s="27" t="n">
        <f aca="false">SUM(X719:AE719)</f>
        <v>0</v>
      </c>
      <c r="AH719" s="27" t="n">
        <f aca="false">SUM(Y719:AE719)</f>
        <v>0</v>
      </c>
      <c r="AI719" s="28" t="n">
        <f aca="false">SUM(AA719:AE719)</f>
        <v>0</v>
      </c>
    </row>
    <row r="720" customFormat="false" ht="18" hidden="false" customHeight="true" outlineLevel="0" collapsed="false">
      <c r="B720" s="36"/>
      <c r="C720" s="32"/>
      <c r="D720" s="33" t="s">
        <v>37</v>
      </c>
      <c r="E720" s="27" t="n">
        <f aca="false">F720+SUM(K720:AF720)</f>
        <v>52</v>
      </c>
      <c r="F720" s="27" t="n">
        <v>1</v>
      </c>
      <c r="G720" s="27" t="n">
        <v>0</v>
      </c>
      <c r="H720" s="27" t="n">
        <v>1</v>
      </c>
      <c r="I720" s="27" t="n">
        <v>0</v>
      </c>
      <c r="J720" s="27" t="n">
        <v>1</v>
      </c>
      <c r="K720" s="27" t="n">
        <f aca="false">SUM(G720:J720)</f>
        <v>2</v>
      </c>
      <c r="L720" s="27" t="n">
        <v>0</v>
      </c>
      <c r="M720" s="27" t="n">
        <v>1</v>
      </c>
      <c r="N720" s="27" t="n">
        <v>1</v>
      </c>
      <c r="O720" s="27" t="n">
        <v>1</v>
      </c>
      <c r="P720" s="27" t="n">
        <v>4</v>
      </c>
      <c r="Q720" s="27" t="n">
        <v>1</v>
      </c>
      <c r="R720" s="27" t="n">
        <v>1</v>
      </c>
      <c r="S720" s="27" t="n">
        <v>0</v>
      </c>
      <c r="T720" s="27" t="n">
        <v>4</v>
      </c>
      <c r="U720" s="27" t="n">
        <v>2</v>
      </c>
      <c r="V720" s="27" t="n">
        <v>6</v>
      </c>
      <c r="W720" s="27" t="n">
        <v>3</v>
      </c>
      <c r="X720" s="27" t="n">
        <v>5</v>
      </c>
      <c r="Y720" s="27" t="n">
        <v>9</v>
      </c>
      <c r="Z720" s="27" t="n">
        <v>3</v>
      </c>
      <c r="AA720" s="27" t="n">
        <v>4</v>
      </c>
      <c r="AB720" s="27" t="n">
        <v>3</v>
      </c>
      <c r="AC720" s="27" t="n">
        <v>1</v>
      </c>
      <c r="AD720" s="27" t="n">
        <v>0</v>
      </c>
      <c r="AE720" s="27" t="n">
        <v>0</v>
      </c>
      <c r="AF720" s="27" t="n">
        <v>0</v>
      </c>
      <c r="AG720" s="27" t="n">
        <f aca="false">SUM(X720:AE720)</f>
        <v>25</v>
      </c>
      <c r="AH720" s="27" t="n">
        <f aca="false">SUM(Y720:AE720)</f>
        <v>20</v>
      </c>
      <c r="AI720" s="28" t="n">
        <f aca="false">SUM(AA720:AE720)</f>
        <v>8</v>
      </c>
    </row>
    <row r="721" customFormat="false" ht="18" hidden="false" customHeight="true" outlineLevel="0" collapsed="false">
      <c r="B721" s="36"/>
      <c r="C721" s="37" t="s">
        <v>515</v>
      </c>
      <c r="D721" s="30" t="s">
        <v>35</v>
      </c>
      <c r="E721" s="27" t="n">
        <f aca="false">E722+E723</f>
        <v>14</v>
      </c>
      <c r="F721" s="27" t="n">
        <f aca="false">F722+F723</f>
        <v>0</v>
      </c>
      <c r="G721" s="27" t="n">
        <f aca="false">G722+G723</f>
        <v>0</v>
      </c>
      <c r="H721" s="27" t="n">
        <f aca="false">H722+H723</f>
        <v>0</v>
      </c>
      <c r="I721" s="27" t="n">
        <f aca="false">I722+I723</f>
        <v>0</v>
      </c>
      <c r="J721" s="27" t="n">
        <f aca="false">J722+J723</f>
        <v>0</v>
      </c>
      <c r="K721" s="27" t="n">
        <f aca="false">K722+K723</f>
        <v>0</v>
      </c>
      <c r="L721" s="27" t="n">
        <f aca="false">L722+L723</f>
        <v>0</v>
      </c>
      <c r="M721" s="27" t="n">
        <f aca="false">M722+M723</f>
        <v>0</v>
      </c>
      <c r="N721" s="27" t="n">
        <f aca="false">N722+N723</f>
        <v>0</v>
      </c>
      <c r="O721" s="27" t="n">
        <f aca="false">O722+O723</f>
        <v>0</v>
      </c>
      <c r="P721" s="27" t="n">
        <f aca="false">P722+P723</f>
        <v>0</v>
      </c>
      <c r="Q721" s="27" t="n">
        <f aca="false">Q722+Q723</f>
        <v>1</v>
      </c>
      <c r="R721" s="27" t="n">
        <f aca="false">R722+R723</f>
        <v>0</v>
      </c>
      <c r="S721" s="27" t="n">
        <f aca="false">S722+S723</f>
        <v>0</v>
      </c>
      <c r="T721" s="27" t="n">
        <f aca="false">T722+T723</f>
        <v>2</v>
      </c>
      <c r="U721" s="27" t="n">
        <f aca="false">U722+U723</f>
        <v>1</v>
      </c>
      <c r="V721" s="27" t="n">
        <f aca="false">V722+V723</f>
        <v>1</v>
      </c>
      <c r="W721" s="27" t="n">
        <f aca="false">W722+W723</f>
        <v>2</v>
      </c>
      <c r="X721" s="27" t="n">
        <f aca="false">X722+X723</f>
        <v>1</v>
      </c>
      <c r="Y721" s="27" t="n">
        <f aca="false">Y722+Y723</f>
        <v>2</v>
      </c>
      <c r="Z721" s="27" t="n">
        <f aca="false">Z722+Z723</f>
        <v>2</v>
      </c>
      <c r="AA721" s="27" t="n">
        <f aca="false">AA722+AA723</f>
        <v>1</v>
      </c>
      <c r="AB721" s="27" t="n">
        <f aca="false">AB722+AB723</f>
        <v>1</v>
      </c>
      <c r="AC721" s="27" t="n">
        <f aca="false">AC722+AC723</f>
        <v>0</v>
      </c>
      <c r="AD721" s="27" t="n">
        <f aca="false">AD722+AD723</f>
        <v>0</v>
      </c>
      <c r="AE721" s="27" t="n">
        <f aca="false">AE722+AE723</f>
        <v>0</v>
      </c>
      <c r="AF721" s="27" t="n">
        <f aca="false">AF722+AF723</f>
        <v>0</v>
      </c>
      <c r="AG721" s="27" t="n">
        <f aca="false">SUM(X721:AE721)</f>
        <v>7</v>
      </c>
      <c r="AH721" s="27" t="n">
        <f aca="false">SUM(Y721:AE721)</f>
        <v>6</v>
      </c>
      <c r="AI721" s="28" t="n">
        <f aca="false">SUM(AA721:AE721)</f>
        <v>2</v>
      </c>
    </row>
    <row r="722" customFormat="false" ht="18" hidden="false" customHeight="true" outlineLevel="0" collapsed="false">
      <c r="B722" s="36"/>
      <c r="C722" s="32" t="s">
        <v>516</v>
      </c>
      <c r="D722" s="33" t="s">
        <v>36</v>
      </c>
      <c r="E722" s="27" t="n">
        <f aca="false">F722+SUM(K722:AF722)</f>
        <v>2</v>
      </c>
      <c r="F722" s="27" t="n">
        <v>0</v>
      </c>
      <c r="G722" s="27" t="n">
        <v>0</v>
      </c>
      <c r="H722" s="27" t="n">
        <v>0</v>
      </c>
      <c r="I722" s="27" t="n">
        <v>0</v>
      </c>
      <c r="J722" s="27" t="n">
        <v>0</v>
      </c>
      <c r="K722" s="27" t="n">
        <f aca="false">SUM(G722:J722)</f>
        <v>0</v>
      </c>
      <c r="L722" s="27" t="n">
        <v>0</v>
      </c>
      <c r="M722" s="27" t="n">
        <v>0</v>
      </c>
      <c r="N722" s="27" t="n">
        <v>0</v>
      </c>
      <c r="O722" s="27" t="n">
        <v>0</v>
      </c>
      <c r="P722" s="27" t="n">
        <v>0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1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1</v>
      </c>
      <c r="AA722" s="27" t="n">
        <v>0</v>
      </c>
      <c r="AB722" s="27" t="n">
        <v>0</v>
      </c>
      <c r="AC722" s="27" t="n">
        <v>0</v>
      </c>
      <c r="AD722" s="27" t="n">
        <v>0</v>
      </c>
      <c r="AE722" s="27" t="n">
        <v>0</v>
      </c>
      <c r="AF722" s="27" t="n">
        <v>0</v>
      </c>
      <c r="AG722" s="27" t="n">
        <f aca="false">SUM(X722:AE722)</f>
        <v>1</v>
      </c>
      <c r="AH722" s="27" t="n">
        <f aca="false">SUM(Y722:AE722)</f>
        <v>1</v>
      </c>
      <c r="AI722" s="28" t="n">
        <f aca="false">SUM(AA722:AE722)</f>
        <v>0</v>
      </c>
    </row>
    <row r="723" customFormat="false" ht="18" hidden="false" customHeight="true" outlineLevel="0" collapsed="false">
      <c r="B723" s="36"/>
      <c r="C723" s="32"/>
      <c r="D723" s="33" t="s">
        <v>37</v>
      </c>
      <c r="E723" s="27" t="n">
        <f aca="false">F723+SUM(K723:AF723)</f>
        <v>12</v>
      </c>
      <c r="F723" s="27" t="n">
        <v>0</v>
      </c>
      <c r="G723" s="27" t="n">
        <v>0</v>
      </c>
      <c r="H723" s="27" t="n">
        <v>0</v>
      </c>
      <c r="I723" s="27" t="n">
        <v>0</v>
      </c>
      <c r="J723" s="27" t="n">
        <v>0</v>
      </c>
      <c r="K723" s="27" t="n">
        <f aca="false">SUM(G723:J723)</f>
        <v>0</v>
      </c>
      <c r="L723" s="27" t="n">
        <v>0</v>
      </c>
      <c r="M723" s="27" t="n">
        <v>0</v>
      </c>
      <c r="N723" s="27" t="n">
        <v>0</v>
      </c>
      <c r="O723" s="27" t="n">
        <v>0</v>
      </c>
      <c r="P723" s="27" t="n">
        <v>0</v>
      </c>
      <c r="Q723" s="27" t="n">
        <v>1</v>
      </c>
      <c r="R723" s="27" t="n">
        <v>0</v>
      </c>
      <c r="S723" s="27" t="n">
        <v>0</v>
      </c>
      <c r="T723" s="27" t="n">
        <v>2</v>
      </c>
      <c r="U723" s="27" t="n">
        <v>0</v>
      </c>
      <c r="V723" s="27" t="n">
        <v>1</v>
      </c>
      <c r="W723" s="27" t="n">
        <v>2</v>
      </c>
      <c r="X723" s="27" t="n">
        <v>1</v>
      </c>
      <c r="Y723" s="27" t="n">
        <v>2</v>
      </c>
      <c r="Z723" s="27" t="n">
        <v>1</v>
      </c>
      <c r="AA723" s="27" t="n">
        <v>1</v>
      </c>
      <c r="AB723" s="27" t="n">
        <v>1</v>
      </c>
      <c r="AC723" s="27" t="n">
        <v>0</v>
      </c>
      <c r="AD723" s="27" t="n">
        <v>0</v>
      </c>
      <c r="AE723" s="27" t="n">
        <v>0</v>
      </c>
      <c r="AF723" s="27" t="n">
        <v>0</v>
      </c>
      <c r="AG723" s="27" t="n">
        <f aca="false">SUM(X723:AE723)</f>
        <v>6</v>
      </c>
      <c r="AH723" s="27" t="n">
        <f aca="false">SUM(Y723:AE723)</f>
        <v>5</v>
      </c>
      <c r="AI723" s="28" t="n">
        <f aca="false">SUM(AA723:AE723)</f>
        <v>2</v>
      </c>
    </row>
    <row r="724" customFormat="false" ht="18" hidden="false" customHeight="true" outlineLevel="0" collapsed="false">
      <c r="B724" s="36"/>
      <c r="C724" s="37" t="s">
        <v>517</v>
      </c>
      <c r="D724" s="30" t="s">
        <v>35</v>
      </c>
      <c r="E724" s="27" t="n">
        <f aca="false">E725+E726</f>
        <v>18</v>
      </c>
      <c r="F724" s="27" t="n">
        <f aca="false">F725+F726</f>
        <v>1</v>
      </c>
      <c r="G724" s="27" t="n">
        <f aca="false">G725+G726</f>
        <v>0</v>
      </c>
      <c r="H724" s="27" t="n">
        <f aca="false">H725+H726</f>
        <v>4</v>
      </c>
      <c r="I724" s="27" t="n">
        <f aca="false">I725+I726</f>
        <v>0</v>
      </c>
      <c r="J724" s="27" t="n">
        <f aca="false">J725+J726</f>
        <v>2</v>
      </c>
      <c r="K724" s="27" t="n">
        <f aca="false">K725+K726</f>
        <v>6</v>
      </c>
      <c r="L724" s="27" t="n">
        <f aca="false">L725+L726</f>
        <v>1</v>
      </c>
      <c r="M724" s="27" t="n">
        <f aca="false">M725+M726</f>
        <v>0</v>
      </c>
      <c r="N724" s="27" t="n">
        <f aca="false">N725+N726</f>
        <v>1</v>
      </c>
      <c r="O724" s="27" t="n">
        <f aca="false">O725+O726</f>
        <v>0</v>
      </c>
      <c r="P724" s="27" t="n">
        <f aca="false">P725+P726</f>
        <v>2</v>
      </c>
      <c r="Q724" s="27" t="n">
        <f aca="false">Q725+Q726</f>
        <v>2</v>
      </c>
      <c r="R724" s="27" t="n">
        <f aca="false">R725+R726</f>
        <v>0</v>
      </c>
      <c r="S724" s="27" t="n">
        <f aca="false">S725+S726</f>
        <v>0</v>
      </c>
      <c r="T724" s="27" t="n">
        <f aca="false">T725+T726</f>
        <v>0</v>
      </c>
      <c r="U724" s="27" t="n">
        <f aca="false">U725+U726</f>
        <v>0</v>
      </c>
      <c r="V724" s="27" t="n">
        <f aca="false">V725+V726</f>
        <v>1</v>
      </c>
      <c r="W724" s="27" t="n">
        <f aca="false">W725+W726</f>
        <v>2</v>
      </c>
      <c r="X724" s="27" t="n">
        <f aca="false">X725+X726</f>
        <v>1</v>
      </c>
      <c r="Y724" s="27" t="n">
        <f aca="false">Y725+Y726</f>
        <v>1</v>
      </c>
      <c r="Z724" s="27" t="n">
        <f aca="false">Z725+Z726</f>
        <v>0</v>
      </c>
      <c r="AA724" s="27" t="n">
        <f aca="false">AA725+AA726</f>
        <v>0</v>
      </c>
      <c r="AB724" s="27" t="n">
        <f aca="false">AB725+AB726</f>
        <v>0</v>
      </c>
      <c r="AC724" s="27" t="n">
        <f aca="false">AC725+AC726</f>
        <v>0</v>
      </c>
      <c r="AD724" s="27" t="n">
        <f aca="false">AD725+AD726</f>
        <v>0</v>
      </c>
      <c r="AE724" s="27" t="n">
        <f aca="false">AE725+AE726</f>
        <v>0</v>
      </c>
      <c r="AF724" s="27" t="n">
        <f aca="false">AF725+AF726</f>
        <v>0</v>
      </c>
      <c r="AG724" s="27" t="n">
        <f aca="false">SUM(X724:AE724)</f>
        <v>2</v>
      </c>
      <c r="AH724" s="27" t="n">
        <f aca="false">SUM(Y724:AE724)</f>
        <v>1</v>
      </c>
      <c r="AI724" s="28" t="n">
        <f aca="false">SUM(AA724:AE724)</f>
        <v>0</v>
      </c>
    </row>
    <row r="725" customFormat="false" ht="18" hidden="false" customHeight="true" outlineLevel="0" collapsed="false">
      <c r="B725" s="36"/>
      <c r="C725" s="32" t="s">
        <v>518</v>
      </c>
      <c r="D725" s="33" t="s">
        <v>36</v>
      </c>
      <c r="E725" s="27" t="n">
        <f aca="false">F725+SUM(K725:AF725)</f>
        <v>2</v>
      </c>
      <c r="F725" s="27" t="n">
        <v>0</v>
      </c>
      <c r="G725" s="27" t="n">
        <v>0</v>
      </c>
      <c r="H725" s="27" t="n">
        <v>1</v>
      </c>
      <c r="I725" s="27" t="n">
        <v>0</v>
      </c>
      <c r="J725" s="27" t="n">
        <v>0</v>
      </c>
      <c r="K725" s="27" t="n">
        <f aca="false">SUM(G725:J725)</f>
        <v>1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1</v>
      </c>
      <c r="W725" s="27" t="n">
        <v>0</v>
      </c>
      <c r="X725" s="27" t="n">
        <v>0</v>
      </c>
      <c r="Y725" s="27" t="n">
        <v>0</v>
      </c>
      <c r="Z725" s="27" t="n">
        <v>0</v>
      </c>
      <c r="AA725" s="27" t="n">
        <v>0</v>
      </c>
      <c r="AB725" s="27" t="n">
        <v>0</v>
      </c>
      <c r="AC725" s="27" t="n">
        <v>0</v>
      </c>
      <c r="AD725" s="27" t="n">
        <v>0</v>
      </c>
      <c r="AE725" s="27" t="n">
        <v>0</v>
      </c>
      <c r="AF725" s="27" t="n">
        <v>0</v>
      </c>
      <c r="AG725" s="27" t="n">
        <f aca="false">SUM(X725:AE725)</f>
        <v>0</v>
      </c>
      <c r="AH725" s="27" t="n">
        <f aca="false">SUM(Y725:AE725)</f>
        <v>0</v>
      </c>
      <c r="AI725" s="28" t="n">
        <f aca="false">SUM(AA725:AE725)</f>
        <v>0</v>
      </c>
    </row>
    <row r="726" customFormat="false" ht="18" hidden="false" customHeight="true" outlineLevel="0" collapsed="false">
      <c r="B726" s="36"/>
      <c r="C726" s="32"/>
      <c r="D726" s="33" t="s">
        <v>37</v>
      </c>
      <c r="E726" s="27" t="n">
        <f aca="false">F726+SUM(K726:AF726)</f>
        <v>16</v>
      </c>
      <c r="F726" s="27" t="n">
        <v>1</v>
      </c>
      <c r="G726" s="27" t="n">
        <v>0</v>
      </c>
      <c r="H726" s="27" t="n">
        <v>3</v>
      </c>
      <c r="I726" s="27" t="n">
        <v>0</v>
      </c>
      <c r="J726" s="27" t="n">
        <v>2</v>
      </c>
      <c r="K726" s="27" t="n">
        <f aca="false">SUM(G726:J726)</f>
        <v>5</v>
      </c>
      <c r="L726" s="27" t="n">
        <v>1</v>
      </c>
      <c r="M726" s="27" t="n">
        <v>0</v>
      </c>
      <c r="N726" s="27" t="n">
        <v>1</v>
      </c>
      <c r="O726" s="27" t="n">
        <v>0</v>
      </c>
      <c r="P726" s="27" t="n">
        <v>2</v>
      </c>
      <c r="Q726" s="27" t="n">
        <v>2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2</v>
      </c>
      <c r="X726" s="27" t="n">
        <v>1</v>
      </c>
      <c r="Y726" s="27" t="n">
        <v>1</v>
      </c>
      <c r="Z726" s="27" t="n">
        <v>0</v>
      </c>
      <c r="AA726" s="27" t="n">
        <v>0</v>
      </c>
      <c r="AB726" s="27" t="n">
        <v>0</v>
      </c>
      <c r="AC726" s="27" t="n">
        <v>0</v>
      </c>
      <c r="AD726" s="27" t="n">
        <v>0</v>
      </c>
      <c r="AE726" s="27" t="n">
        <v>0</v>
      </c>
      <c r="AF726" s="27" t="n">
        <v>0</v>
      </c>
      <c r="AG726" s="27" t="n">
        <f aca="false">SUM(X726:AE726)</f>
        <v>2</v>
      </c>
      <c r="AH726" s="27" t="n">
        <f aca="false">SUM(Y726:AE726)</f>
        <v>1</v>
      </c>
      <c r="AI726" s="28" t="n">
        <f aca="false">SUM(AA726:AE726)</f>
        <v>0</v>
      </c>
    </row>
    <row r="727" customFormat="false" ht="18" hidden="false" customHeight="true" outlineLevel="0" collapsed="false">
      <c r="B727" s="36"/>
      <c r="C727" s="37" t="s">
        <v>519</v>
      </c>
      <c r="D727" s="30" t="s">
        <v>35</v>
      </c>
      <c r="E727" s="27" t="n">
        <f aca="false">E728+E729</f>
        <v>10</v>
      </c>
      <c r="F727" s="27" t="n">
        <f aca="false">F728+F729</f>
        <v>0</v>
      </c>
      <c r="G727" s="27" t="n">
        <f aca="false">G728+G729</f>
        <v>0</v>
      </c>
      <c r="H727" s="27" t="n">
        <f aca="false">H728+H729</f>
        <v>0</v>
      </c>
      <c r="I727" s="27" t="n">
        <f aca="false">I728+I729</f>
        <v>0</v>
      </c>
      <c r="J727" s="27" t="n">
        <f aca="false">J728+J729</f>
        <v>0</v>
      </c>
      <c r="K727" s="27" t="n">
        <f aca="false">K728+K729</f>
        <v>0</v>
      </c>
      <c r="L727" s="27" t="n">
        <f aca="false">L728+L729</f>
        <v>0</v>
      </c>
      <c r="M727" s="27" t="n">
        <f aca="false">M728+M729</f>
        <v>1</v>
      </c>
      <c r="N727" s="27" t="n">
        <f aca="false">N728+N729</f>
        <v>1</v>
      </c>
      <c r="O727" s="27" t="n">
        <f aca="false">O728+O729</f>
        <v>0</v>
      </c>
      <c r="P727" s="27" t="n">
        <f aca="false">P728+P729</f>
        <v>0</v>
      </c>
      <c r="Q727" s="27" t="n">
        <f aca="false">Q728+Q729</f>
        <v>1</v>
      </c>
      <c r="R727" s="27" t="n">
        <f aca="false">R728+R729</f>
        <v>0</v>
      </c>
      <c r="S727" s="27" t="n">
        <f aca="false">S728+S729</f>
        <v>1</v>
      </c>
      <c r="T727" s="27" t="n">
        <f aca="false">T728+T729</f>
        <v>1</v>
      </c>
      <c r="U727" s="27" t="n">
        <f aca="false">U728+U729</f>
        <v>0</v>
      </c>
      <c r="V727" s="27" t="n">
        <f aca="false">V728+V729</f>
        <v>1</v>
      </c>
      <c r="W727" s="27" t="n">
        <f aca="false">W728+W729</f>
        <v>1</v>
      </c>
      <c r="X727" s="27" t="n">
        <f aca="false">X728+X729</f>
        <v>1</v>
      </c>
      <c r="Y727" s="27" t="n">
        <f aca="false">Y728+Y729</f>
        <v>0</v>
      </c>
      <c r="Z727" s="27" t="n">
        <f aca="false">Z728+Z729</f>
        <v>1</v>
      </c>
      <c r="AA727" s="27" t="n">
        <f aca="false">AA728+AA729</f>
        <v>1</v>
      </c>
      <c r="AB727" s="27" t="n">
        <f aca="false">AB728+AB729</f>
        <v>0</v>
      </c>
      <c r="AC727" s="27" t="n">
        <f aca="false">AC728+AC729</f>
        <v>0</v>
      </c>
      <c r="AD727" s="27" t="n">
        <f aca="false">AD728+AD729</f>
        <v>0</v>
      </c>
      <c r="AE727" s="27" t="n">
        <f aca="false">AE728+AE729</f>
        <v>0</v>
      </c>
      <c r="AF727" s="27" t="n">
        <f aca="false">AF728+AF729</f>
        <v>0</v>
      </c>
      <c r="AG727" s="27" t="n">
        <f aca="false">SUM(X727:AE727)</f>
        <v>3</v>
      </c>
      <c r="AH727" s="27" t="n">
        <f aca="false">SUM(Y727:AE727)</f>
        <v>2</v>
      </c>
      <c r="AI727" s="28" t="n">
        <f aca="false">SUM(AA727:AE727)</f>
        <v>1</v>
      </c>
    </row>
    <row r="728" customFormat="false" ht="18" hidden="false" customHeight="true" outlineLevel="0" collapsed="false">
      <c r="B728" s="36"/>
      <c r="C728" s="32" t="s">
        <v>520</v>
      </c>
      <c r="D728" s="33" t="s">
        <v>36</v>
      </c>
      <c r="E728" s="27" t="n">
        <f aca="false">F728+SUM(K728:AF728)</f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f aca="false">SUM(G728:J728)</f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0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0</v>
      </c>
      <c r="AE728" s="27" t="n">
        <v>0</v>
      </c>
      <c r="AF728" s="27" t="n">
        <v>0</v>
      </c>
      <c r="AG728" s="27" t="n">
        <f aca="false">SUM(X728:AE728)</f>
        <v>0</v>
      </c>
      <c r="AH728" s="27" t="n">
        <f aca="false">SUM(Y728:AE728)</f>
        <v>0</v>
      </c>
      <c r="AI728" s="28" t="n">
        <f aca="false">SUM(AA728:AE728)</f>
        <v>0</v>
      </c>
    </row>
    <row r="729" customFormat="false" ht="18" hidden="false" customHeight="true" outlineLevel="0" collapsed="false">
      <c r="B729" s="36"/>
      <c r="C729" s="32"/>
      <c r="D729" s="33" t="s">
        <v>37</v>
      </c>
      <c r="E729" s="27" t="n">
        <f aca="false">F729+SUM(K729:AF729)</f>
        <v>1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f aca="false">SUM(G729:J729)</f>
        <v>0</v>
      </c>
      <c r="L729" s="27" t="n">
        <v>0</v>
      </c>
      <c r="M729" s="27" t="n">
        <v>1</v>
      </c>
      <c r="N729" s="27" t="n">
        <v>1</v>
      </c>
      <c r="O729" s="27" t="n">
        <v>0</v>
      </c>
      <c r="P729" s="27" t="n">
        <v>0</v>
      </c>
      <c r="Q729" s="27" t="n">
        <v>1</v>
      </c>
      <c r="R729" s="27" t="n">
        <v>0</v>
      </c>
      <c r="S729" s="27" t="n">
        <v>1</v>
      </c>
      <c r="T729" s="27" t="n">
        <v>1</v>
      </c>
      <c r="U729" s="27" t="n">
        <v>0</v>
      </c>
      <c r="V729" s="27" t="n">
        <v>1</v>
      </c>
      <c r="W729" s="27" t="n">
        <v>1</v>
      </c>
      <c r="X729" s="27" t="n">
        <v>1</v>
      </c>
      <c r="Y729" s="27" t="n">
        <v>0</v>
      </c>
      <c r="Z729" s="27" t="n">
        <v>1</v>
      </c>
      <c r="AA729" s="27" t="n">
        <v>1</v>
      </c>
      <c r="AB729" s="27" t="n">
        <v>0</v>
      </c>
      <c r="AC729" s="27" t="n">
        <v>0</v>
      </c>
      <c r="AD729" s="27" t="n">
        <v>0</v>
      </c>
      <c r="AE729" s="27" t="n">
        <v>0</v>
      </c>
      <c r="AF729" s="27" t="n">
        <v>0</v>
      </c>
      <c r="AG729" s="27" t="n">
        <f aca="false">SUM(X729:AE729)</f>
        <v>3</v>
      </c>
      <c r="AH729" s="27" t="n">
        <f aca="false">SUM(Y729:AE729)</f>
        <v>2</v>
      </c>
      <c r="AI729" s="28" t="n">
        <f aca="false">SUM(AA729:AE729)</f>
        <v>1</v>
      </c>
    </row>
    <row r="730" customFormat="false" ht="18" hidden="false" customHeight="true" outlineLevel="0" collapsed="false">
      <c r="B730" s="36"/>
      <c r="C730" s="37" t="s">
        <v>521</v>
      </c>
      <c r="D730" s="30" t="s">
        <v>35</v>
      </c>
      <c r="E730" s="27" t="n">
        <f aca="false">E731+E732</f>
        <v>3</v>
      </c>
      <c r="F730" s="27" t="n">
        <f aca="false">F731+F732</f>
        <v>0</v>
      </c>
      <c r="G730" s="27" t="n">
        <f aca="false">G731+G732</f>
        <v>0</v>
      </c>
      <c r="H730" s="27" t="n">
        <f aca="false">H731+H732</f>
        <v>0</v>
      </c>
      <c r="I730" s="27" t="n">
        <f aca="false">I731+I732</f>
        <v>0</v>
      </c>
      <c r="J730" s="27" t="n">
        <f aca="false">J731+J732</f>
        <v>0</v>
      </c>
      <c r="K730" s="27" t="n">
        <f aca="false">K731+K732</f>
        <v>0</v>
      </c>
      <c r="L730" s="27" t="n">
        <f aca="false">L731+L732</f>
        <v>0</v>
      </c>
      <c r="M730" s="27" t="n">
        <f aca="false">M731+M732</f>
        <v>0</v>
      </c>
      <c r="N730" s="27" t="n">
        <f aca="false">N731+N732</f>
        <v>0</v>
      </c>
      <c r="O730" s="27" t="n">
        <f aca="false">O731+O732</f>
        <v>0</v>
      </c>
      <c r="P730" s="27" t="n">
        <f aca="false">P731+P732</f>
        <v>0</v>
      </c>
      <c r="Q730" s="27" t="n">
        <f aca="false">Q731+Q732</f>
        <v>0</v>
      </c>
      <c r="R730" s="27" t="n">
        <f aca="false">R731+R732</f>
        <v>1</v>
      </c>
      <c r="S730" s="27" t="n">
        <f aca="false">S731+S732</f>
        <v>0</v>
      </c>
      <c r="T730" s="27" t="n">
        <f aca="false">T731+T732</f>
        <v>1</v>
      </c>
      <c r="U730" s="27" t="n">
        <f aca="false">U731+U732</f>
        <v>0</v>
      </c>
      <c r="V730" s="27" t="n">
        <f aca="false">V731+V732</f>
        <v>1</v>
      </c>
      <c r="W730" s="27" t="n">
        <f aca="false">W731+W732</f>
        <v>0</v>
      </c>
      <c r="X730" s="27" t="n">
        <f aca="false">X731+X732</f>
        <v>0</v>
      </c>
      <c r="Y730" s="27" t="n">
        <f aca="false">Y731+Y732</f>
        <v>0</v>
      </c>
      <c r="Z730" s="27" t="n">
        <f aca="false">Z731+Z732</f>
        <v>0</v>
      </c>
      <c r="AA730" s="27" t="n">
        <f aca="false">AA731+AA732</f>
        <v>0</v>
      </c>
      <c r="AB730" s="27" t="n">
        <f aca="false">AB731+AB732</f>
        <v>0</v>
      </c>
      <c r="AC730" s="27" t="n">
        <f aca="false">AC731+AC732</f>
        <v>0</v>
      </c>
      <c r="AD730" s="27" t="n">
        <f aca="false">AD731+AD732</f>
        <v>0</v>
      </c>
      <c r="AE730" s="27" t="n">
        <f aca="false">AE731+AE732</f>
        <v>0</v>
      </c>
      <c r="AF730" s="27" t="n">
        <f aca="false">AF731+AF732</f>
        <v>0</v>
      </c>
      <c r="AG730" s="27" t="n">
        <f aca="false">SUM(X730:AE730)</f>
        <v>0</v>
      </c>
      <c r="AH730" s="27" t="n">
        <f aca="false">SUM(Y730:AE730)</f>
        <v>0</v>
      </c>
      <c r="AI730" s="28" t="n">
        <f aca="false">SUM(AA730:AE730)</f>
        <v>0</v>
      </c>
    </row>
    <row r="731" customFormat="false" ht="18" hidden="false" customHeight="true" outlineLevel="0" collapsed="false">
      <c r="B731" s="36"/>
      <c r="C731" s="32" t="s">
        <v>522</v>
      </c>
      <c r="D731" s="33" t="s">
        <v>36</v>
      </c>
      <c r="E731" s="27" t="n">
        <f aca="false">F731+SUM(K731:AF731)</f>
        <v>0</v>
      </c>
      <c r="F731" s="27" t="n">
        <v>0</v>
      </c>
      <c r="G731" s="27" t="n">
        <v>0</v>
      </c>
      <c r="H731" s="27" t="n">
        <v>0</v>
      </c>
      <c r="I731" s="27" t="n">
        <v>0</v>
      </c>
      <c r="J731" s="27" t="n">
        <v>0</v>
      </c>
      <c r="K731" s="27" t="n">
        <f aca="false">SUM(G731:J731)</f>
        <v>0</v>
      </c>
      <c r="L731" s="27" t="n">
        <v>0</v>
      </c>
      <c r="M731" s="27" t="n">
        <v>0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0</v>
      </c>
      <c r="AA731" s="27" t="n">
        <v>0</v>
      </c>
      <c r="AB731" s="27" t="n">
        <v>0</v>
      </c>
      <c r="AC731" s="27" t="n">
        <v>0</v>
      </c>
      <c r="AD731" s="27" t="n">
        <v>0</v>
      </c>
      <c r="AE731" s="27" t="n">
        <v>0</v>
      </c>
      <c r="AF731" s="27" t="n">
        <v>0</v>
      </c>
      <c r="AG731" s="27" t="n">
        <f aca="false">SUM(X731:AE731)</f>
        <v>0</v>
      </c>
      <c r="AH731" s="27" t="n">
        <f aca="false">SUM(Y731:AE731)</f>
        <v>0</v>
      </c>
      <c r="AI731" s="28" t="n">
        <f aca="false">SUM(AA731:AE731)</f>
        <v>0</v>
      </c>
    </row>
    <row r="732" customFormat="false" ht="18" hidden="false" customHeight="true" outlineLevel="0" collapsed="false">
      <c r="B732" s="36"/>
      <c r="C732" s="32"/>
      <c r="D732" s="33" t="s">
        <v>37</v>
      </c>
      <c r="E732" s="27" t="n">
        <f aca="false">F732+SUM(K732:AF732)</f>
        <v>3</v>
      </c>
      <c r="F732" s="27" t="n">
        <v>0</v>
      </c>
      <c r="G732" s="27" t="n">
        <v>0</v>
      </c>
      <c r="H732" s="27" t="n">
        <v>0</v>
      </c>
      <c r="I732" s="27" t="n">
        <v>0</v>
      </c>
      <c r="J732" s="27" t="n">
        <v>0</v>
      </c>
      <c r="K732" s="27" t="n">
        <f aca="false">SUM(G732:J732)</f>
        <v>0</v>
      </c>
      <c r="L732" s="27" t="n">
        <v>0</v>
      </c>
      <c r="M732" s="27" t="n">
        <v>0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v>1</v>
      </c>
      <c r="S732" s="27" t="n">
        <v>0</v>
      </c>
      <c r="T732" s="27" t="n">
        <v>1</v>
      </c>
      <c r="U732" s="27" t="n">
        <v>0</v>
      </c>
      <c r="V732" s="27" t="n">
        <v>1</v>
      </c>
      <c r="W732" s="27" t="n">
        <v>0</v>
      </c>
      <c r="X732" s="27" t="n">
        <v>0</v>
      </c>
      <c r="Y732" s="27" t="n">
        <v>0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0</v>
      </c>
      <c r="AE732" s="27" t="n">
        <v>0</v>
      </c>
      <c r="AF732" s="27" t="n">
        <v>0</v>
      </c>
      <c r="AG732" s="27" t="n">
        <f aca="false">SUM(X732:AE732)</f>
        <v>0</v>
      </c>
      <c r="AH732" s="27" t="n">
        <f aca="false">SUM(Y732:AE732)</f>
        <v>0</v>
      </c>
      <c r="AI732" s="28" t="n">
        <f aca="false">SUM(AA732:AE732)</f>
        <v>0</v>
      </c>
    </row>
    <row r="733" customFormat="false" ht="18" hidden="false" customHeight="true" outlineLevel="0" collapsed="false">
      <c r="B733" s="36"/>
      <c r="C733" s="37" t="s">
        <v>523</v>
      </c>
      <c r="D733" s="30" t="s">
        <v>35</v>
      </c>
      <c r="E733" s="27" t="n">
        <f aca="false">E734+E735</f>
        <v>1</v>
      </c>
      <c r="F733" s="27" t="n">
        <f aca="false">F734+F735</f>
        <v>0</v>
      </c>
      <c r="G733" s="27" t="n">
        <f aca="false">G734+G735</f>
        <v>0</v>
      </c>
      <c r="H733" s="27" t="n">
        <f aca="false">H734+H735</f>
        <v>0</v>
      </c>
      <c r="I733" s="27" t="n">
        <f aca="false">I734+I735</f>
        <v>0</v>
      </c>
      <c r="J733" s="27" t="n">
        <f aca="false">J734+J735</f>
        <v>0</v>
      </c>
      <c r="K733" s="27" t="n">
        <f aca="false">K734+K735</f>
        <v>0</v>
      </c>
      <c r="L733" s="27" t="n">
        <f aca="false">L734+L735</f>
        <v>0</v>
      </c>
      <c r="M733" s="27" t="n">
        <f aca="false">M734+M735</f>
        <v>0</v>
      </c>
      <c r="N733" s="27" t="n">
        <f aca="false">N734+N735</f>
        <v>0</v>
      </c>
      <c r="O733" s="27" t="n">
        <f aca="false">O734+O735</f>
        <v>0</v>
      </c>
      <c r="P733" s="27" t="n">
        <f aca="false">P734+P735</f>
        <v>0</v>
      </c>
      <c r="Q733" s="27" t="n">
        <f aca="false">Q734+Q735</f>
        <v>1</v>
      </c>
      <c r="R733" s="27" t="n">
        <f aca="false">R734+R735</f>
        <v>0</v>
      </c>
      <c r="S733" s="27" t="n">
        <f aca="false">S734+S735</f>
        <v>0</v>
      </c>
      <c r="T733" s="27" t="n">
        <f aca="false">T734+T735</f>
        <v>0</v>
      </c>
      <c r="U733" s="27" t="n">
        <f aca="false">U734+U735</f>
        <v>0</v>
      </c>
      <c r="V733" s="27" t="n">
        <f aca="false">V734+V735</f>
        <v>0</v>
      </c>
      <c r="W733" s="27" t="n">
        <f aca="false">W734+W735</f>
        <v>0</v>
      </c>
      <c r="X733" s="27" t="n">
        <f aca="false">X734+X735</f>
        <v>0</v>
      </c>
      <c r="Y733" s="27" t="n">
        <f aca="false">Y734+Y735</f>
        <v>0</v>
      </c>
      <c r="Z733" s="27" t="n">
        <f aca="false">Z734+Z735</f>
        <v>0</v>
      </c>
      <c r="AA733" s="27" t="n">
        <f aca="false">AA734+AA735</f>
        <v>0</v>
      </c>
      <c r="AB733" s="27" t="n">
        <f aca="false">AB734+AB735</f>
        <v>0</v>
      </c>
      <c r="AC733" s="27" t="n">
        <f aca="false">AC734+AC735</f>
        <v>0</v>
      </c>
      <c r="AD733" s="27" t="n">
        <f aca="false">AD734+AD735</f>
        <v>0</v>
      </c>
      <c r="AE733" s="27" t="n">
        <f aca="false">AE734+AE735</f>
        <v>0</v>
      </c>
      <c r="AF733" s="27" t="n">
        <f aca="false">AF734+AF735</f>
        <v>0</v>
      </c>
      <c r="AG733" s="27" t="n">
        <f aca="false">SUM(X733:AE733)</f>
        <v>0</v>
      </c>
      <c r="AH733" s="27" t="n">
        <f aca="false">SUM(Y733:AE733)</f>
        <v>0</v>
      </c>
      <c r="AI733" s="28" t="n">
        <f aca="false">SUM(AA733:AE733)</f>
        <v>0</v>
      </c>
    </row>
    <row r="734" customFormat="false" ht="18" hidden="false" customHeight="true" outlineLevel="0" collapsed="false">
      <c r="B734" s="36"/>
      <c r="C734" s="32" t="s">
        <v>524</v>
      </c>
      <c r="D734" s="33" t="s">
        <v>36</v>
      </c>
      <c r="E734" s="27" t="n">
        <f aca="false">F734+SUM(K734:AF734)</f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7" t="n">
        <f aca="false">SUM(G734:J734)</f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f aca="false">SUM(X734:AE734)</f>
        <v>0</v>
      </c>
      <c r="AH734" s="27" t="n">
        <f aca="false">SUM(Y734:AE734)</f>
        <v>0</v>
      </c>
      <c r="AI734" s="28" t="n">
        <f aca="false">SUM(AA734:AE734)</f>
        <v>0</v>
      </c>
    </row>
    <row r="735" customFormat="false" ht="18" hidden="false" customHeight="true" outlineLevel="0" collapsed="false">
      <c r="B735" s="36"/>
      <c r="C735" s="32"/>
      <c r="D735" s="33" t="s">
        <v>37</v>
      </c>
      <c r="E735" s="27" t="n">
        <f aca="false">F735+SUM(K735:AF735)</f>
        <v>1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f aca="false">SUM(G735:J735)</f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1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f aca="false">SUM(X735:AE735)</f>
        <v>0</v>
      </c>
      <c r="AH735" s="27" t="n">
        <f aca="false">SUM(Y735:AE735)</f>
        <v>0</v>
      </c>
      <c r="AI735" s="28" t="n">
        <f aca="false">SUM(AA735:AE735)</f>
        <v>0</v>
      </c>
    </row>
    <row r="736" customFormat="false" ht="18" hidden="false" customHeight="true" outlineLevel="0" collapsed="false">
      <c r="B736" s="36"/>
      <c r="C736" s="37" t="s">
        <v>525</v>
      </c>
      <c r="D736" s="30" t="s">
        <v>35</v>
      </c>
      <c r="E736" s="27" t="n">
        <f aca="false">E737+E738</f>
        <v>3</v>
      </c>
      <c r="F736" s="27" t="n">
        <f aca="false">F737+F738</f>
        <v>0</v>
      </c>
      <c r="G736" s="27" t="n">
        <f aca="false">G737+G738</f>
        <v>0</v>
      </c>
      <c r="H736" s="27" t="n">
        <f aca="false">H737+H738</f>
        <v>0</v>
      </c>
      <c r="I736" s="27" t="n">
        <f aca="false">I737+I738</f>
        <v>0</v>
      </c>
      <c r="J736" s="27" t="n">
        <f aca="false">J737+J738</f>
        <v>0</v>
      </c>
      <c r="K736" s="27" t="n">
        <f aca="false">K737+K738</f>
        <v>0</v>
      </c>
      <c r="L736" s="27" t="n">
        <f aca="false">L737+L738</f>
        <v>0</v>
      </c>
      <c r="M736" s="27" t="n">
        <f aca="false">M737+M738</f>
        <v>1</v>
      </c>
      <c r="N736" s="27" t="n">
        <f aca="false">N737+N738</f>
        <v>0</v>
      </c>
      <c r="O736" s="27" t="n">
        <f aca="false">O737+O738</f>
        <v>0</v>
      </c>
      <c r="P736" s="27" t="n">
        <f aca="false">P737+P738</f>
        <v>0</v>
      </c>
      <c r="Q736" s="27" t="n">
        <f aca="false">Q737+Q738</f>
        <v>0</v>
      </c>
      <c r="R736" s="27" t="n">
        <f aca="false">R737+R738</f>
        <v>0</v>
      </c>
      <c r="S736" s="27" t="n">
        <f aca="false">S737+S738</f>
        <v>0</v>
      </c>
      <c r="T736" s="27" t="n">
        <f aca="false">T737+T738</f>
        <v>1</v>
      </c>
      <c r="U736" s="27" t="n">
        <f aca="false">U737+U738</f>
        <v>0</v>
      </c>
      <c r="V736" s="27" t="n">
        <f aca="false">V737+V738</f>
        <v>0</v>
      </c>
      <c r="W736" s="27" t="n">
        <f aca="false">W737+W738</f>
        <v>0</v>
      </c>
      <c r="X736" s="27" t="n">
        <f aca="false">X737+X738</f>
        <v>0</v>
      </c>
      <c r="Y736" s="27" t="n">
        <f aca="false">Y737+Y738</f>
        <v>1</v>
      </c>
      <c r="Z736" s="27" t="n">
        <f aca="false">Z737+Z738</f>
        <v>0</v>
      </c>
      <c r="AA736" s="27" t="n">
        <f aca="false">AA737+AA738</f>
        <v>0</v>
      </c>
      <c r="AB736" s="27" t="n">
        <f aca="false">AB737+AB738</f>
        <v>0</v>
      </c>
      <c r="AC736" s="27" t="n">
        <f aca="false">AC737+AC738</f>
        <v>0</v>
      </c>
      <c r="AD736" s="27" t="n">
        <f aca="false">AD737+AD738</f>
        <v>0</v>
      </c>
      <c r="AE736" s="27" t="n">
        <f aca="false">AE737+AE738</f>
        <v>0</v>
      </c>
      <c r="AF736" s="27" t="n">
        <f aca="false">AF737+AF738</f>
        <v>0</v>
      </c>
      <c r="AG736" s="27" t="n">
        <f aca="false">SUM(X736:AE736)</f>
        <v>1</v>
      </c>
      <c r="AH736" s="27" t="n">
        <f aca="false">SUM(Y736:AE736)</f>
        <v>1</v>
      </c>
      <c r="AI736" s="28" t="n">
        <f aca="false">SUM(AA736:AE736)</f>
        <v>0</v>
      </c>
    </row>
    <row r="737" customFormat="false" ht="18" hidden="false" customHeight="true" outlineLevel="0" collapsed="false">
      <c r="B737" s="36"/>
      <c r="C737" s="32" t="s">
        <v>526</v>
      </c>
      <c r="D737" s="33" t="s">
        <v>36</v>
      </c>
      <c r="E737" s="27" t="n">
        <f aca="false">F737+SUM(K737:AF737)</f>
        <v>0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v>0</v>
      </c>
      <c r="K737" s="27" t="n">
        <f aca="false">SUM(G737:J737)</f>
        <v>0</v>
      </c>
      <c r="L737" s="27" t="n">
        <v>0</v>
      </c>
      <c r="M737" s="27" t="n">
        <v>0</v>
      </c>
      <c r="N737" s="27" t="n">
        <v>0</v>
      </c>
      <c r="O737" s="27" t="n">
        <v>0</v>
      </c>
      <c r="P737" s="27" t="n">
        <v>0</v>
      </c>
      <c r="Q737" s="27" t="n">
        <v>0</v>
      </c>
      <c r="R737" s="27" t="n">
        <v>0</v>
      </c>
      <c r="S737" s="27" t="n">
        <v>0</v>
      </c>
      <c r="T737" s="27" t="n">
        <v>0</v>
      </c>
      <c r="U737" s="27" t="n">
        <v>0</v>
      </c>
      <c r="V737" s="27" t="n">
        <v>0</v>
      </c>
      <c r="W737" s="27" t="n">
        <v>0</v>
      </c>
      <c r="X737" s="27" t="n">
        <v>0</v>
      </c>
      <c r="Y737" s="27" t="n">
        <v>0</v>
      </c>
      <c r="Z737" s="27" t="n">
        <v>0</v>
      </c>
      <c r="AA737" s="27" t="n">
        <v>0</v>
      </c>
      <c r="AB737" s="27" t="n">
        <v>0</v>
      </c>
      <c r="AC737" s="27" t="n">
        <v>0</v>
      </c>
      <c r="AD737" s="27" t="n">
        <v>0</v>
      </c>
      <c r="AE737" s="27" t="n">
        <v>0</v>
      </c>
      <c r="AF737" s="27" t="n">
        <v>0</v>
      </c>
      <c r="AG737" s="27" t="n">
        <f aca="false">SUM(X737:AE737)</f>
        <v>0</v>
      </c>
      <c r="AH737" s="27" t="n">
        <f aca="false">SUM(Y737:AE737)</f>
        <v>0</v>
      </c>
      <c r="AI737" s="28" t="n">
        <f aca="false">SUM(AA737:AE737)</f>
        <v>0</v>
      </c>
    </row>
    <row r="738" customFormat="false" ht="18" hidden="false" customHeight="true" outlineLevel="0" collapsed="false">
      <c r="B738" s="36"/>
      <c r="C738" s="32"/>
      <c r="D738" s="33" t="s">
        <v>37</v>
      </c>
      <c r="E738" s="27" t="n">
        <f aca="false">F738+SUM(K738:AF738)</f>
        <v>3</v>
      </c>
      <c r="F738" s="27" t="n">
        <v>0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f aca="false">SUM(G738:J738)</f>
        <v>0</v>
      </c>
      <c r="L738" s="27" t="n">
        <v>0</v>
      </c>
      <c r="M738" s="27" t="n">
        <v>1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1</v>
      </c>
      <c r="U738" s="27" t="n">
        <v>0</v>
      </c>
      <c r="V738" s="27" t="n">
        <v>0</v>
      </c>
      <c r="W738" s="27" t="n">
        <v>0</v>
      </c>
      <c r="X738" s="27" t="n">
        <v>0</v>
      </c>
      <c r="Y738" s="27" t="n">
        <v>1</v>
      </c>
      <c r="Z738" s="27" t="n">
        <v>0</v>
      </c>
      <c r="AA738" s="27" t="n">
        <v>0</v>
      </c>
      <c r="AB738" s="27" t="n">
        <v>0</v>
      </c>
      <c r="AC738" s="27" t="n">
        <v>0</v>
      </c>
      <c r="AD738" s="27" t="n">
        <v>0</v>
      </c>
      <c r="AE738" s="27" t="n">
        <v>0</v>
      </c>
      <c r="AF738" s="27" t="n">
        <v>0</v>
      </c>
      <c r="AG738" s="27" t="n">
        <f aca="false">SUM(X738:AE738)</f>
        <v>1</v>
      </c>
      <c r="AH738" s="27" t="n">
        <f aca="false">SUM(Y738:AE738)</f>
        <v>1</v>
      </c>
      <c r="AI738" s="28" t="n">
        <f aca="false">SUM(AA738:AE738)</f>
        <v>0</v>
      </c>
    </row>
    <row r="739" customFormat="false" ht="18" hidden="false" customHeight="true" outlineLevel="0" collapsed="false">
      <c r="B739" s="36"/>
      <c r="C739" s="37" t="s">
        <v>527</v>
      </c>
      <c r="D739" s="30" t="s">
        <v>35</v>
      </c>
      <c r="E739" s="27" t="n">
        <f aca="false">E740+E741</f>
        <v>6</v>
      </c>
      <c r="F739" s="27" t="n">
        <f aca="false">F740+F741</f>
        <v>0</v>
      </c>
      <c r="G739" s="27" t="n">
        <f aca="false">G740+G741</f>
        <v>0</v>
      </c>
      <c r="H739" s="27" t="n">
        <f aca="false">H740+H741</f>
        <v>0</v>
      </c>
      <c r="I739" s="27" t="n">
        <f aca="false">I740+I741</f>
        <v>0</v>
      </c>
      <c r="J739" s="27" t="n">
        <f aca="false">J740+J741</f>
        <v>0</v>
      </c>
      <c r="K739" s="27" t="n">
        <f aca="false">K740+K741</f>
        <v>0</v>
      </c>
      <c r="L739" s="27" t="n">
        <f aca="false">L740+L741</f>
        <v>0</v>
      </c>
      <c r="M739" s="27" t="n">
        <f aca="false">M740+M741</f>
        <v>0</v>
      </c>
      <c r="N739" s="27" t="n">
        <f aca="false">N740+N741</f>
        <v>1</v>
      </c>
      <c r="O739" s="27" t="n">
        <f aca="false">O740+O741</f>
        <v>0</v>
      </c>
      <c r="P739" s="27" t="n">
        <f aca="false">P740+P741</f>
        <v>0</v>
      </c>
      <c r="Q739" s="27" t="n">
        <f aca="false">Q740+Q741</f>
        <v>0</v>
      </c>
      <c r="R739" s="27" t="n">
        <f aca="false">R740+R741</f>
        <v>0</v>
      </c>
      <c r="S739" s="27" t="n">
        <f aca="false">S740+S741</f>
        <v>1</v>
      </c>
      <c r="T739" s="27" t="n">
        <f aca="false">T740+T741</f>
        <v>0</v>
      </c>
      <c r="U739" s="27" t="n">
        <f aca="false">U740+U741</f>
        <v>0</v>
      </c>
      <c r="V739" s="27" t="n">
        <f aca="false">V740+V741</f>
        <v>1</v>
      </c>
      <c r="W739" s="27" t="n">
        <f aca="false">W740+W741</f>
        <v>0</v>
      </c>
      <c r="X739" s="27" t="n">
        <f aca="false">X740+X741</f>
        <v>1</v>
      </c>
      <c r="Y739" s="27" t="n">
        <f aca="false">Y740+Y741</f>
        <v>0</v>
      </c>
      <c r="Z739" s="27" t="n">
        <f aca="false">Z740+Z741</f>
        <v>1</v>
      </c>
      <c r="AA739" s="27" t="n">
        <f aca="false">AA740+AA741</f>
        <v>0</v>
      </c>
      <c r="AB739" s="27" t="n">
        <f aca="false">AB740+AB741</f>
        <v>1</v>
      </c>
      <c r="AC739" s="27" t="n">
        <f aca="false">AC740+AC741</f>
        <v>0</v>
      </c>
      <c r="AD739" s="27" t="n">
        <f aca="false">AD740+AD741</f>
        <v>0</v>
      </c>
      <c r="AE739" s="27" t="n">
        <f aca="false">AE740+AE741</f>
        <v>0</v>
      </c>
      <c r="AF739" s="27" t="n">
        <f aca="false">AF740+AF741</f>
        <v>0</v>
      </c>
      <c r="AG739" s="27" t="n">
        <f aca="false">SUM(X739:AE739)</f>
        <v>3</v>
      </c>
      <c r="AH739" s="27" t="n">
        <f aca="false">SUM(Y739:AE739)</f>
        <v>2</v>
      </c>
      <c r="AI739" s="28" t="n">
        <f aca="false">SUM(AA739:AE739)</f>
        <v>1</v>
      </c>
    </row>
    <row r="740" customFormat="false" ht="18" hidden="false" customHeight="true" outlineLevel="0" collapsed="false">
      <c r="B740" s="36"/>
      <c r="C740" s="32" t="s">
        <v>528</v>
      </c>
      <c r="D740" s="33" t="s">
        <v>36</v>
      </c>
      <c r="E740" s="27" t="n">
        <f aca="false">F740+SUM(K740:AF740)</f>
        <v>0</v>
      </c>
      <c r="F740" s="27" t="n">
        <v>0</v>
      </c>
      <c r="G740" s="27" t="n">
        <v>0</v>
      </c>
      <c r="H740" s="27" t="n">
        <v>0</v>
      </c>
      <c r="I740" s="27" t="n">
        <v>0</v>
      </c>
      <c r="J740" s="27" t="n">
        <v>0</v>
      </c>
      <c r="K740" s="27" t="n">
        <f aca="false">SUM(G740:J740)</f>
        <v>0</v>
      </c>
      <c r="L740" s="27" t="n">
        <v>0</v>
      </c>
      <c r="M740" s="27" t="n">
        <v>0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  <c r="AA740" s="27" t="n">
        <v>0</v>
      </c>
      <c r="AB740" s="27" t="n">
        <v>0</v>
      </c>
      <c r="AC740" s="27" t="n">
        <v>0</v>
      </c>
      <c r="AD740" s="27" t="n">
        <v>0</v>
      </c>
      <c r="AE740" s="27" t="n">
        <v>0</v>
      </c>
      <c r="AF740" s="27" t="n">
        <v>0</v>
      </c>
      <c r="AG740" s="27" t="n">
        <f aca="false">SUM(X740:AE740)</f>
        <v>0</v>
      </c>
      <c r="AH740" s="27" t="n">
        <f aca="false">SUM(Y740:AE740)</f>
        <v>0</v>
      </c>
      <c r="AI740" s="28" t="n">
        <f aca="false">SUM(AA740:AE740)</f>
        <v>0</v>
      </c>
    </row>
    <row r="741" customFormat="false" ht="18" hidden="false" customHeight="true" outlineLevel="0" collapsed="false">
      <c r="B741" s="36"/>
      <c r="C741" s="32"/>
      <c r="D741" s="33" t="s">
        <v>37</v>
      </c>
      <c r="E741" s="27" t="n">
        <f aca="false">F741+SUM(K741:AF741)</f>
        <v>6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f aca="false">SUM(G741:J741)</f>
        <v>0</v>
      </c>
      <c r="L741" s="27" t="n">
        <v>0</v>
      </c>
      <c r="M741" s="27" t="n">
        <v>0</v>
      </c>
      <c r="N741" s="27" t="n">
        <v>1</v>
      </c>
      <c r="O741" s="27" t="n">
        <v>0</v>
      </c>
      <c r="P741" s="27" t="n">
        <v>0</v>
      </c>
      <c r="Q741" s="27" t="n">
        <v>0</v>
      </c>
      <c r="R741" s="27" t="n">
        <v>0</v>
      </c>
      <c r="S741" s="27" t="n">
        <v>1</v>
      </c>
      <c r="T741" s="27" t="n">
        <v>0</v>
      </c>
      <c r="U741" s="27" t="n">
        <v>0</v>
      </c>
      <c r="V741" s="27" t="n">
        <v>1</v>
      </c>
      <c r="W741" s="27" t="n">
        <v>0</v>
      </c>
      <c r="X741" s="27" t="n">
        <v>1</v>
      </c>
      <c r="Y741" s="27" t="n">
        <v>0</v>
      </c>
      <c r="Z741" s="27" t="n">
        <v>1</v>
      </c>
      <c r="AA741" s="27" t="n">
        <v>0</v>
      </c>
      <c r="AB741" s="27" t="n">
        <v>1</v>
      </c>
      <c r="AC741" s="27" t="n">
        <v>0</v>
      </c>
      <c r="AD741" s="27" t="n">
        <v>0</v>
      </c>
      <c r="AE741" s="27" t="n">
        <v>0</v>
      </c>
      <c r="AF741" s="27" t="n">
        <v>0</v>
      </c>
      <c r="AG741" s="27" t="n">
        <f aca="false">SUM(X741:AE741)</f>
        <v>3</v>
      </c>
      <c r="AH741" s="27" t="n">
        <f aca="false">SUM(Y741:AE741)</f>
        <v>2</v>
      </c>
      <c r="AI741" s="28" t="n">
        <f aca="false">SUM(AA741:AE741)</f>
        <v>1</v>
      </c>
    </row>
    <row r="742" customFormat="false" ht="18" hidden="false" customHeight="true" outlineLevel="0" collapsed="false">
      <c r="B742" s="36"/>
      <c r="C742" s="37" t="s">
        <v>529</v>
      </c>
      <c r="D742" s="30" t="s">
        <v>35</v>
      </c>
      <c r="E742" s="27" t="n">
        <f aca="false">E743+E744</f>
        <v>120</v>
      </c>
      <c r="F742" s="27" t="n">
        <f aca="false">F743+F744</f>
        <v>0</v>
      </c>
      <c r="G742" s="27" t="n">
        <f aca="false">G743+G744</f>
        <v>1</v>
      </c>
      <c r="H742" s="27" t="n">
        <f aca="false">H743+H744</f>
        <v>1</v>
      </c>
      <c r="I742" s="27" t="n">
        <f aca="false">I743+I744</f>
        <v>0</v>
      </c>
      <c r="J742" s="27" t="n">
        <f aca="false">J743+J744</f>
        <v>0</v>
      </c>
      <c r="K742" s="27" t="n">
        <f aca="false">K743+K744</f>
        <v>2</v>
      </c>
      <c r="L742" s="27" t="n">
        <f aca="false">L743+L744</f>
        <v>4</v>
      </c>
      <c r="M742" s="27" t="n">
        <f aca="false">M743+M744</f>
        <v>1</v>
      </c>
      <c r="N742" s="27" t="n">
        <f aca="false">N743+N744</f>
        <v>2</v>
      </c>
      <c r="O742" s="27" t="n">
        <f aca="false">O743+O744</f>
        <v>3</v>
      </c>
      <c r="P742" s="27" t="n">
        <f aca="false">P743+P744</f>
        <v>4</v>
      </c>
      <c r="Q742" s="27" t="n">
        <f aca="false">Q743+Q744</f>
        <v>3</v>
      </c>
      <c r="R742" s="27" t="n">
        <f aca="false">R743+R744</f>
        <v>2</v>
      </c>
      <c r="S742" s="27" t="n">
        <f aca="false">S743+S744</f>
        <v>3</v>
      </c>
      <c r="T742" s="27" t="n">
        <f aca="false">T743+T744</f>
        <v>5</v>
      </c>
      <c r="U742" s="27" t="n">
        <f aca="false">U743+U744</f>
        <v>2</v>
      </c>
      <c r="V742" s="27" t="n">
        <f aca="false">V743+V744</f>
        <v>8</v>
      </c>
      <c r="W742" s="27" t="n">
        <f aca="false">W743+W744</f>
        <v>2</v>
      </c>
      <c r="X742" s="27" t="n">
        <f aca="false">X743+X744</f>
        <v>4</v>
      </c>
      <c r="Y742" s="27" t="n">
        <f aca="false">Y743+Y744</f>
        <v>10</v>
      </c>
      <c r="Z742" s="27" t="n">
        <f aca="false">Z743+Z744</f>
        <v>17</v>
      </c>
      <c r="AA742" s="27" t="n">
        <f aca="false">AA743+AA744</f>
        <v>14</v>
      </c>
      <c r="AB742" s="27" t="n">
        <f aca="false">AB743+AB744</f>
        <v>20</v>
      </c>
      <c r="AC742" s="27" t="n">
        <f aca="false">AC743+AC744</f>
        <v>8</v>
      </c>
      <c r="AD742" s="27" t="n">
        <f aca="false">AD743+AD744</f>
        <v>5</v>
      </c>
      <c r="AE742" s="27" t="n">
        <f aca="false">AE743+AE744</f>
        <v>1</v>
      </c>
      <c r="AF742" s="27" t="n">
        <f aca="false">AF743+AF744</f>
        <v>0</v>
      </c>
      <c r="AG742" s="27" t="n">
        <f aca="false">SUM(X742:AE742)</f>
        <v>79</v>
      </c>
      <c r="AH742" s="27" t="n">
        <f aca="false">SUM(Y742:AE742)</f>
        <v>75</v>
      </c>
      <c r="AI742" s="28" t="n">
        <f aca="false">SUM(AA742:AE742)</f>
        <v>48</v>
      </c>
    </row>
    <row r="743" customFormat="false" ht="18" hidden="false" customHeight="true" outlineLevel="0" collapsed="false">
      <c r="B743" s="36"/>
      <c r="C743" s="32" t="s">
        <v>530</v>
      </c>
      <c r="D743" s="33" t="s">
        <v>36</v>
      </c>
      <c r="E743" s="27" t="n">
        <f aca="false">F743+SUM(K743:AF743)</f>
        <v>52</v>
      </c>
      <c r="F743" s="27" t="n">
        <f aca="false">F707-F710-F713-F716-F719-F722-F725-F728-F731-F734-F737-F740</f>
        <v>0</v>
      </c>
      <c r="G743" s="27" t="n">
        <f aca="false">G707-G710-G713-G716-G719-G722-G725-G728-G731-G734-G737-G740</f>
        <v>0</v>
      </c>
      <c r="H743" s="27" t="n">
        <f aca="false">H707-H710-H713-H716-H719-H722-H725-H728-H731-H734-H737-H740</f>
        <v>0</v>
      </c>
      <c r="I743" s="27" t="n">
        <f aca="false">I707-I710-I713-I716-I719-I722-I725-I728-I731-I734-I737-I740</f>
        <v>0</v>
      </c>
      <c r="J743" s="27" t="n">
        <f aca="false">J707-J710-J713-J716-J719-J722-J725-J728-J731-J734-J737-J740</f>
        <v>0</v>
      </c>
      <c r="K743" s="27" t="n">
        <f aca="false">K707-K710-K713-K716-K719-K722-K725-K728-K731-K734-K737-K740</f>
        <v>0</v>
      </c>
      <c r="L743" s="27" t="n">
        <f aca="false">L707-L710-L713-L716-L719-L722-L725-L728-L731-L734-L737-L740</f>
        <v>1</v>
      </c>
      <c r="M743" s="27" t="n">
        <f aca="false">M707-M710-M713-M716-M719-M722-M725-M728-M731-M734-M737-M740</f>
        <v>0</v>
      </c>
      <c r="N743" s="27" t="n">
        <f aca="false">N707-N710-N713-N716-N719-N722-N725-N728-N731-N734-N737-N740</f>
        <v>0</v>
      </c>
      <c r="O743" s="27" t="n">
        <f aca="false">O707-O710-O713-O716-O719-O722-O725-O728-O731-O734-O737-O740</f>
        <v>0</v>
      </c>
      <c r="P743" s="27" t="n">
        <f aca="false">P707-P710-P713-P716-P719-P722-P725-P728-P731-P734-P737-P740</f>
        <v>1</v>
      </c>
      <c r="Q743" s="27" t="n">
        <f aca="false">Q707-Q710-Q713-Q716-Q719-Q722-Q725-Q728-Q731-Q734-Q737-Q740</f>
        <v>0</v>
      </c>
      <c r="R743" s="27" t="n">
        <f aca="false">R707-R710-R713-R716-R719-R722-R725-R728-R731-R734-R737-R740</f>
        <v>1</v>
      </c>
      <c r="S743" s="27" t="n">
        <f aca="false">S707-S710-S713-S716-S719-S722-S725-S728-S731-S734-S737-S740</f>
        <v>0</v>
      </c>
      <c r="T743" s="27" t="n">
        <f aca="false">T707-T710-T713-T716-T719-T722-T725-T728-T731-T734-T737-T740</f>
        <v>0</v>
      </c>
      <c r="U743" s="27" t="n">
        <f aca="false">U707-U710-U713-U716-U719-U722-U725-U728-U731-U734-U737-U740</f>
        <v>0</v>
      </c>
      <c r="V743" s="27" t="n">
        <f aca="false">V707-V710-V713-V716-V719-V722-V725-V728-V731-V734-V737-V740</f>
        <v>1</v>
      </c>
      <c r="W743" s="27" t="n">
        <f aca="false">W707-W710-W713-W716-W719-W722-W725-W728-W731-W734-W737-W740</f>
        <v>1</v>
      </c>
      <c r="X743" s="27" t="n">
        <f aca="false">X707-X710-X713-X716-X719-X722-X725-X728-X731-X734-X737-X740</f>
        <v>3</v>
      </c>
      <c r="Y743" s="27" t="n">
        <f aca="false">Y707-Y710-Y713-Y716-Y719-Y722-Y725-Y728-Y731-Y734-Y737-Y740</f>
        <v>4</v>
      </c>
      <c r="Z743" s="27" t="n">
        <f aca="false">Z707-Z710-Z713-Z716-Z719-Z722-Z725-Z728-Z731-Z734-Z737-Z740</f>
        <v>9</v>
      </c>
      <c r="AA743" s="27" t="n">
        <f aca="false">AA707-AA710-AA713-AA716-AA719-AA722-AA725-AA728-AA731-AA734-AA737-AA740</f>
        <v>5</v>
      </c>
      <c r="AB743" s="27" t="n">
        <f aca="false">AB707-AB710-AB713-AB716-AB719-AB722-AB725-AB728-AB731-AB734-AB737-AB740</f>
        <v>16</v>
      </c>
      <c r="AC743" s="27" t="n">
        <f aca="false">AC707-AC710-AC713-AC716-AC719-AC722-AC725-AC728-AC731-AC734-AC737-AC740</f>
        <v>6</v>
      </c>
      <c r="AD743" s="27" t="n">
        <f aca="false">AD707-AD710-AD713-AD716-AD719-AD722-AD725-AD728-AD731-AD734-AD737-AD740</f>
        <v>4</v>
      </c>
      <c r="AE743" s="27" t="n">
        <f aca="false">AE707-AE710-AE713-AE716-AE719-AE722-AE725-AE728-AE731-AE734-AE737-AE740</f>
        <v>0</v>
      </c>
      <c r="AF743" s="27" t="n">
        <f aca="false">AF707-AF710-AF713-AF716-AF719-AF722-AF725-AF728-AF731-AF734-AF737-AF740</f>
        <v>0</v>
      </c>
      <c r="AG743" s="27" t="n">
        <f aca="false">SUM(X743:AE743)</f>
        <v>47</v>
      </c>
      <c r="AH743" s="27" t="n">
        <f aca="false">SUM(Y743:AE743)</f>
        <v>44</v>
      </c>
      <c r="AI743" s="28" t="n">
        <f aca="false">SUM(AA743:AE743)</f>
        <v>31</v>
      </c>
    </row>
    <row r="744" customFormat="false" ht="18" hidden="false" customHeight="true" outlineLevel="0" collapsed="false">
      <c r="B744" s="36"/>
      <c r="C744" s="32"/>
      <c r="D744" s="33" t="s">
        <v>37</v>
      </c>
      <c r="E744" s="27" t="n">
        <f aca="false">F744+SUM(K744:AF744)</f>
        <v>68</v>
      </c>
      <c r="F744" s="27" t="n">
        <f aca="false">F708-F711-F714-F717-F720-F723-F726-F729-F732-F735-F738-F741</f>
        <v>0</v>
      </c>
      <c r="G744" s="27" t="n">
        <f aca="false">G708-G711-G714-G717-G720-G723-G726-G729-G732-G735-G738-G741</f>
        <v>1</v>
      </c>
      <c r="H744" s="27" t="n">
        <f aca="false">H708-H711-H714-H717-H720-H723-H726-H729-H732-H735-H738-H741</f>
        <v>1</v>
      </c>
      <c r="I744" s="27" t="n">
        <f aca="false">I708-I711-I714-I717-I720-I723-I726-I729-I732-I735-I738-I741</f>
        <v>0</v>
      </c>
      <c r="J744" s="27" t="n">
        <f aca="false">J708-J711-J714-J717-J720-J723-J726-J729-J732-J735-J738-J741</f>
        <v>0</v>
      </c>
      <c r="K744" s="27" t="n">
        <f aca="false">K708-K711-K714-K717-K720-K723-K726-K729-K732-K735-K738-K741</f>
        <v>2</v>
      </c>
      <c r="L744" s="27" t="n">
        <f aca="false">L708-L711-L714-L717-L720-L723-L726-L729-L732-L735-L738-L741</f>
        <v>3</v>
      </c>
      <c r="M744" s="27" t="n">
        <f aca="false">M708-M711-M714-M717-M720-M723-M726-M729-M732-M735-M738-M741</f>
        <v>1</v>
      </c>
      <c r="N744" s="27" t="n">
        <f aca="false">N708-N711-N714-N717-N720-N723-N726-N729-N732-N735-N738-N741</f>
        <v>2</v>
      </c>
      <c r="O744" s="27" t="n">
        <f aca="false">O708-O711-O714-O717-O720-O723-O726-O729-O732-O735-O738-O741</f>
        <v>3</v>
      </c>
      <c r="P744" s="27" t="n">
        <f aca="false">P708-P711-P714-P717-P720-P723-P726-P729-P732-P735-P738-P741</f>
        <v>3</v>
      </c>
      <c r="Q744" s="27" t="n">
        <f aca="false">Q708-Q711-Q714-Q717-Q720-Q723-Q726-Q729-Q732-Q735-Q738-Q741</f>
        <v>3</v>
      </c>
      <c r="R744" s="27" t="n">
        <f aca="false">R708-R711-R714-R717-R720-R723-R726-R729-R732-R735-R738-R741</f>
        <v>1</v>
      </c>
      <c r="S744" s="27" t="n">
        <f aca="false">S708-S711-S714-S717-S720-S723-S726-S729-S732-S735-S738-S741</f>
        <v>3</v>
      </c>
      <c r="T744" s="27" t="n">
        <f aca="false">T708-T711-T714-T717-T720-T723-T726-T729-T732-T735-T738-T741</f>
        <v>5</v>
      </c>
      <c r="U744" s="27" t="n">
        <f aca="false">U708-U711-U714-U717-U720-U723-U726-U729-U732-U735-U738-U741</f>
        <v>2</v>
      </c>
      <c r="V744" s="27" t="n">
        <f aca="false">V708-V711-V714-V717-V720-V723-V726-V729-V732-V735-V738-V741</f>
        <v>7</v>
      </c>
      <c r="W744" s="27" t="n">
        <f aca="false">W708-W711-W714-W717-W720-W723-W726-W729-W732-W735-W738-W741</f>
        <v>1</v>
      </c>
      <c r="X744" s="27" t="n">
        <f aca="false">X708-X711-X714-X717-X720-X723-X726-X729-X732-X735-X738-X741</f>
        <v>1</v>
      </c>
      <c r="Y744" s="27" t="n">
        <f aca="false">Y708-Y711-Y714-Y717-Y720-Y723-Y726-Y729-Y732-Y735-Y738-Y741</f>
        <v>6</v>
      </c>
      <c r="Z744" s="27" t="n">
        <f aca="false">Z708-Z711-Z714-Z717-Z720-Z723-Z726-Z729-Z732-Z735-Z738-Z741</f>
        <v>8</v>
      </c>
      <c r="AA744" s="27" t="n">
        <f aca="false">AA708-AA711-AA714-AA717-AA720-AA723-AA726-AA729-AA732-AA735-AA738-AA741</f>
        <v>9</v>
      </c>
      <c r="AB744" s="27" t="n">
        <f aca="false">AB708-AB711-AB714-AB717-AB720-AB723-AB726-AB729-AB732-AB735-AB738-AB741</f>
        <v>4</v>
      </c>
      <c r="AC744" s="27" t="n">
        <f aca="false">AC708-AC711-AC714-AC717-AC720-AC723-AC726-AC729-AC732-AC735-AC738-AC741</f>
        <v>2</v>
      </c>
      <c r="AD744" s="27" t="n">
        <f aca="false">AD708-AD711-AD714-AD717-AD720-AD723-AD726-AD729-AD732-AD735-AD738-AD741</f>
        <v>1</v>
      </c>
      <c r="AE744" s="27" t="n">
        <f aca="false">AE708-AE711-AE714-AE717-AE720-AE723-AE726-AE729-AE732-AE735-AE738-AE741</f>
        <v>1</v>
      </c>
      <c r="AF744" s="27" t="n">
        <f aca="false">AF708-AF711-AF714-AF717-AF720-AF723-AF726-AF729-AF732-AF735-AF738-AF741</f>
        <v>0</v>
      </c>
      <c r="AG744" s="27" t="n">
        <f aca="false">SUM(X744:AE744)</f>
        <v>32</v>
      </c>
      <c r="AH744" s="27" t="n">
        <f aca="false">SUM(Y744:AE744)</f>
        <v>31</v>
      </c>
      <c r="AI744" s="28" t="n">
        <f aca="false">SUM(AA744:AE744)</f>
        <v>17</v>
      </c>
    </row>
    <row r="745" customFormat="false" ht="18" hidden="false" customHeight="true" outlineLevel="0" collapsed="false">
      <c r="B745" s="29" t="s">
        <v>531</v>
      </c>
      <c r="C745" s="2"/>
      <c r="D745" s="30" t="s">
        <v>35</v>
      </c>
      <c r="E745" s="27" t="n">
        <f aca="false">E746+E747</f>
        <v>1746</v>
      </c>
      <c r="F745" s="27" t="n">
        <f aca="false">F746+F747</f>
        <v>2</v>
      </c>
      <c r="G745" s="27" t="n">
        <f aca="false">G746+G747</f>
        <v>3</v>
      </c>
      <c r="H745" s="27" t="n">
        <f aca="false">H746+H747</f>
        <v>2</v>
      </c>
      <c r="I745" s="27" t="n">
        <f aca="false">I746+I747</f>
        <v>2</v>
      </c>
      <c r="J745" s="27" t="n">
        <f aca="false">J746+J747</f>
        <v>1</v>
      </c>
      <c r="K745" s="27" t="n">
        <f aca="false">K746+K747</f>
        <v>8</v>
      </c>
      <c r="L745" s="27" t="n">
        <f aca="false">L746+L747</f>
        <v>2</v>
      </c>
      <c r="M745" s="27" t="n">
        <f aca="false">M746+M747</f>
        <v>12</v>
      </c>
      <c r="N745" s="27" t="n">
        <f aca="false">N746+N747</f>
        <v>8</v>
      </c>
      <c r="O745" s="27" t="n">
        <f aca="false">O746+O747</f>
        <v>9</v>
      </c>
      <c r="P745" s="27" t="n">
        <f aca="false">P746+P747</f>
        <v>13</v>
      </c>
      <c r="Q745" s="27" t="n">
        <f aca="false">Q746+Q747</f>
        <v>25</v>
      </c>
      <c r="R745" s="27" t="n">
        <f aca="false">R746+R747</f>
        <v>33</v>
      </c>
      <c r="S745" s="27" t="n">
        <f aca="false">S746+S747</f>
        <v>34</v>
      </c>
      <c r="T745" s="27" t="n">
        <f aca="false">T746+T747</f>
        <v>42</v>
      </c>
      <c r="U745" s="27" t="n">
        <f aca="false">U746+U747</f>
        <v>85</v>
      </c>
      <c r="V745" s="27" t="n">
        <f aca="false">V746+V747</f>
        <v>135</v>
      </c>
      <c r="W745" s="27" t="n">
        <f aca="false">W746+W747</f>
        <v>150</v>
      </c>
      <c r="X745" s="27" t="n">
        <f aca="false">X746+X747</f>
        <v>153</v>
      </c>
      <c r="Y745" s="27" t="n">
        <f aca="false">Y746+Y747</f>
        <v>222</v>
      </c>
      <c r="Z745" s="27" t="n">
        <f aca="false">Z746+Z747</f>
        <v>331</v>
      </c>
      <c r="AA745" s="27" t="n">
        <f aca="false">AA746+AA747</f>
        <v>246</v>
      </c>
      <c r="AB745" s="27" t="n">
        <f aca="false">AB746+AB747</f>
        <v>161</v>
      </c>
      <c r="AC745" s="27" t="n">
        <f aca="false">AC746+AC747</f>
        <v>45</v>
      </c>
      <c r="AD745" s="27" t="n">
        <f aca="false">AD746+AD747</f>
        <v>25</v>
      </c>
      <c r="AE745" s="27" t="n">
        <f aca="false">AE746+AE747</f>
        <v>5</v>
      </c>
      <c r="AF745" s="27" t="n">
        <f aca="false">AF746+AF747</f>
        <v>0</v>
      </c>
      <c r="AG745" s="27" t="n">
        <f aca="false">SUM(X745:AE745)</f>
        <v>1188</v>
      </c>
      <c r="AH745" s="27" t="n">
        <f aca="false">SUM(Y745:AE745)</f>
        <v>1035</v>
      </c>
      <c r="AI745" s="28" t="n">
        <f aca="false">SUM(AA745:AE745)</f>
        <v>482</v>
      </c>
    </row>
    <row r="746" customFormat="false" ht="18" hidden="false" customHeight="true" outlineLevel="0" collapsed="false">
      <c r="B746" s="36"/>
      <c r="C746" s="32" t="s">
        <v>532</v>
      </c>
      <c r="D746" s="33" t="s">
        <v>36</v>
      </c>
      <c r="E746" s="27" t="n">
        <f aca="false">F746+SUM(K746:AF746)</f>
        <v>495</v>
      </c>
      <c r="F746" s="27" t="n">
        <v>2</v>
      </c>
      <c r="G746" s="27" t="n">
        <v>2</v>
      </c>
      <c r="H746" s="27" t="n">
        <v>0</v>
      </c>
      <c r="I746" s="27" t="n">
        <v>0</v>
      </c>
      <c r="J746" s="27" t="n">
        <v>0</v>
      </c>
      <c r="K746" s="27" t="n">
        <f aca="false">SUM(G746:J746)</f>
        <v>2</v>
      </c>
      <c r="L746" s="27" t="n">
        <v>0</v>
      </c>
      <c r="M746" s="27" t="n">
        <v>1</v>
      </c>
      <c r="N746" s="27" t="n">
        <v>2</v>
      </c>
      <c r="O746" s="27" t="n">
        <v>3</v>
      </c>
      <c r="P746" s="27" t="n">
        <v>5</v>
      </c>
      <c r="Q746" s="27" t="n">
        <v>9</v>
      </c>
      <c r="R746" s="27" t="n">
        <v>7</v>
      </c>
      <c r="S746" s="27" t="n">
        <v>3</v>
      </c>
      <c r="T746" s="27" t="n">
        <v>12</v>
      </c>
      <c r="U746" s="27" t="n">
        <v>13</v>
      </c>
      <c r="V746" s="27" t="n">
        <v>32</v>
      </c>
      <c r="W746" s="27" t="n">
        <v>36</v>
      </c>
      <c r="X746" s="27" t="n">
        <v>33</v>
      </c>
      <c r="Y746" s="27" t="n">
        <v>48</v>
      </c>
      <c r="Z746" s="27" t="n">
        <v>96</v>
      </c>
      <c r="AA746" s="27" t="n">
        <v>68</v>
      </c>
      <c r="AB746" s="27" t="n">
        <v>73</v>
      </c>
      <c r="AC746" s="27" t="n">
        <v>24</v>
      </c>
      <c r="AD746" s="27" t="n">
        <v>21</v>
      </c>
      <c r="AE746" s="27" t="n">
        <v>5</v>
      </c>
      <c r="AF746" s="27" t="n">
        <v>0</v>
      </c>
      <c r="AG746" s="27" t="n">
        <f aca="false">SUM(X746:AE746)</f>
        <v>368</v>
      </c>
      <c r="AH746" s="27" t="n">
        <f aca="false">SUM(Y746:AE746)</f>
        <v>335</v>
      </c>
      <c r="AI746" s="28" t="n">
        <f aca="false">SUM(AA746:AE746)</f>
        <v>191</v>
      </c>
    </row>
    <row r="747" customFormat="false" ht="18" hidden="false" customHeight="true" outlineLevel="0" collapsed="false">
      <c r="B747" s="36"/>
      <c r="C747" s="32"/>
      <c r="D747" s="33" t="s">
        <v>37</v>
      </c>
      <c r="E747" s="27" t="n">
        <f aca="false">F747+SUM(K747:AF747)</f>
        <v>1251</v>
      </c>
      <c r="F747" s="27" t="n">
        <v>0</v>
      </c>
      <c r="G747" s="27" t="n">
        <v>1</v>
      </c>
      <c r="H747" s="27" t="n">
        <v>2</v>
      </c>
      <c r="I747" s="27" t="n">
        <v>2</v>
      </c>
      <c r="J747" s="27" t="n">
        <v>1</v>
      </c>
      <c r="K747" s="27" t="n">
        <f aca="false">SUM(G747:J747)</f>
        <v>6</v>
      </c>
      <c r="L747" s="27" t="n">
        <v>2</v>
      </c>
      <c r="M747" s="27" t="n">
        <v>11</v>
      </c>
      <c r="N747" s="27" t="n">
        <v>6</v>
      </c>
      <c r="O747" s="27" t="n">
        <v>6</v>
      </c>
      <c r="P747" s="27" t="n">
        <v>8</v>
      </c>
      <c r="Q747" s="27" t="n">
        <v>16</v>
      </c>
      <c r="R747" s="27" t="n">
        <v>26</v>
      </c>
      <c r="S747" s="27" t="n">
        <v>31</v>
      </c>
      <c r="T747" s="27" t="n">
        <v>30</v>
      </c>
      <c r="U747" s="27" t="n">
        <v>72</v>
      </c>
      <c r="V747" s="27" t="n">
        <v>103</v>
      </c>
      <c r="W747" s="27" t="n">
        <v>114</v>
      </c>
      <c r="X747" s="27" t="n">
        <v>120</v>
      </c>
      <c r="Y747" s="27" t="n">
        <v>174</v>
      </c>
      <c r="Z747" s="27" t="n">
        <v>235</v>
      </c>
      <c r="AA747" s="27" t="n">
        <v>178</v>
      </c>
      <c r="AB747" s="27" t="n">
        <v>88</v>
      </c>
      <c r="AC747" s="27" t="n">
        <v>21</v>
      </c>
      <c r="AD747" s="27" t="n">
        <v>4</v>
      </c>
      <c r="AE747" s="27" t="n">
        <v>0</v>
      </c>
      <c r="AF747" s="27" t="n">
        <v>0</v>
      </c>
      <c r="AG747" s="27" t="n">
        <f aca="false">SUM(X747:AE747)</f>
        <v>820</v>
      </c>
      <c r="AH747" s="27" t="n">
        <f aca="false">SUM(Y747:AE747)</f>
        <v>700</v>
      </c>
      <c r="AI747" s="28" t="n">
        <f aca="false">SUM(AA747:AE747)</f>
        <v>291</v>
      </c>
    </row>
    <row r="748" customFormat="false" ht="18" hidden="false" customHeight="true" outlineLevel="0" collapsed="false">
      <c r="B748" s="36"/>
      <c r="C748" s="37" t="s">
        <v>533</v>
      </c>
      <c r="D748" s="30" t="s">
        <v>35</v>
      </c>
      <c r="E748" s="27" t="n">
        <f aca="false">E749+E750</f>
        <v>133</v>
      </c>
      <c r="F748" s="27" t="n">
        <f aca="false">F749+F750</f>
        <v>0</v>
      </c>
      <c r="G748" s="27" t="n">
        <f aca="false">G749+G750</f>
        <v>0</v>
      </c>
      <c r="H748" s="27" t="n">
        <f aca="false">H749+H750</f>
        <v>0</v>
      </c>
      <c r="I748" s="27" t="n">
        <f aca="false">I749+I750</f>
        <v>0</v>
      </c>
      <c r="J748" s="27" t="n">
        <f aca="false">J749+J750</f>
        <v>0</v>
      </c>
      <c r="K748" s="27" t="n">
        <f aca="false">K749+K750</f>
        <v>0</v>
      </c>
      <c r="L748" s="27" t="n">
        <f aca="false">L749+L750</f>
        <v>0</v>
      </c>
      <c r="M748" s="27" t="n">
        <f aca="false">M749+M750</f>
        <v>0</v>
      </c>
      <c r="N748" s="27" t="n">
        <f aca="false">N749+N750</f>
        <v>0</v>
      </c>
      <c r="O748" s="27" t="n">
        <f aca="false">O749+O750</f>
        <v>1</v>
      </c>
      <c r="P748" s="27" t="n">
        <f aca="false">P749+P750</f>
        <v>1</v>
      </c>
      <c r="Q748" s="27" t="n">
        <f aca="false">Q749+Q750</f>
        <v>0</v>
      </c>
      <c r="R748" s="27" t="n">
        <f aca="false">R749+R750</f>
        <v>3</v>
      </c>
      <c r="S748" s="27" t="n">
        <f aca="false">S749+S750</f>
        <v>4</v>
      </c>
      <c r="T748" s="27" t="n">
        <f aca="false">T749+T750</f>
        <v>2</v>
      </c>
      <c r="U748" s="27" t="n">
        <f aca="false">U749+U750</f>
        <v>11</v>
      </c>
      <c r="V748" s="27" t="n">
        <f aca="false">V749+V750</f>
        <v>17</v>
      </c>
      <c r="W748" s="27" t="n">
        <f aca="false">W749+W750</f>
        <v>15</v>
      </c>
      <c r="X748" s="27" t="n">
        <f aca="false">X749+X750</f>
        <v>17</v>
      </c>
      <c r="Y748" s="27" t="n">
        <f aca="false">Y749+Y750</f>
        <v>15</v>
      </c>
      <c r="Z748" s="27" t="n">
        <f aca="false">Z749+Z750</f>
        <v>20</v>
      </c>
      <c r="AA748" s="27" t="n">
        <f aca="false">AA749+AA750</f>
        <v>18</v>
      </c>
      <c r="AB748" s="27" t="n">
        <f aca="false">AB749+AB750</f>
        <v>7</v>
      </c>
      <c r="AC748" s="27" t="n">
        <f aca="false">AC749+AC750</f>
        <v>0</v>
      </c>
      <c r="AD748" s="27" t="n">
        <f aca="false">AD749+AD750</f>
        <v>2</v>
      </c>
      <c r="AE748" s="27" t="n">
        <f aca="false">AE749+AE750</f>
        <v>0</v>
      </c>
      <c r="AF748" s="27" t="n">
        <f aca="false">AF749+AF750</f>
        <v>0</v>
      </c>
      <c r="AG748" s="27" t="n">
        <f aca="false">SUM(X748:AE748)</f>
        <v>79</v>
      </c>
      <c r="AH748" s="27" t="n">
        <f aca="false">SUM(Y748:AE748)</f>
        <v>62</v>
      </c>
      <c r="AI748" s="28" t="n">
        <f aca="false">SUM(AA748:AE748)</f>
        <v>27</v>
      </c>
    </row>
    <row r="749" customFormat="false" ht="18" hidden="false" customHeight="true" outlineLevel="0" collapsed="false">
      <c r="B749" s="36"/>
      <c r="C749" s="32" t="s">
        <v>534</v>
      </c>
      <c r="D749" s="33" t="s">
        <v>36</v>
      </c>
      <c r="E749" s="27" t="n">
        <f aca="false">F749+SUM(K749:AF749)</f>
        <v>31</v>
      </c>
      <c r="F749" s="27" t="n">
        <v>0</v>
      </c>
      <c r="G749" s="27" t="n">
        <v>0</v>
      </c>
      <c r="H749" s="27" t="n">
        <v>0</v>
      </c>
      <c r="I749" s="27" t="n">
        <v>0</v>
      </c>
      <c r="J749" s="27" t="n">
        <v>0</v>
      </c>
      <c r="K749" s="27" t="n">
        <f aca="false">SUM(G749:J749)</f>
        <v>0</v>
      </c>
      <c r="L749" s="27" t="n">
        <v>0</v>
      </c>
      <c r="M749" s="27" t="n">
        <v>0</v>
      </c>
      <c r="N749" s="27" t="n">
        <v>0</v>
      </c>
      <c r="O749" s="27" t="n"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0</v>
      </c>
      <c r="U749" s="27" t="n">
        <v>1</v>
      </c>
      <c r="V749" s="27" t="n">
        <v>1</v>
      </c>
      <c r="W749" s="27" t="n">
        <v>2</v>
      </c>
      <c r="X749" s="27" t="n">
        <v>1</v>
      </c>
      <c r="Y749" s="27" t="n">
        <v>6</v>
      </c>
      <c r="Z749" s="27" t="n">
        <v>4</v>
      </c>
      <c r="AA749" s="27" t="n">
        <v>11</v>
      </c>
      <c r="AB749" s="27" t="n">
        <v>3</v>
      </c>
      <c r="AC749" s="27" t="n">
        <v>0</v>
      </c>
      <c r="AD749" s="27" t="n">
        <v>2</v>
      </c>
      <c r="AE749" s="27" t="n">
        <v>0</v>
      </c>
      <c r="AF749" s="27" t="n">
        <v>0</v>
      </c>
      <c r="AG749" s="27" t="n">
        <f aca="false">SUM(X749:AE749)</f>
        <v>27</v>
      </c>
      <c r="AH749" s="27" t="n">
        <f aca="false">SUM(Y749:AE749)</f>
        <v>26</v>
      </c>
      <c r="AI749" s="28" t="n">
        <f aca="false">SUM(AA749:AE749)</f>
        <v>16</v>
      </c>
    </row>
    <row r="750" customFormat="false" ht="18" hidden="false" customHeight="true" outlineLevel="0" collapsed="false">
      <c r="B750" s="36"/>
      <c r="C750" s="32"/>
      <c r="D750" s="33" t="s">
        <v>37</v>
      </c>
      <c r="E750" s="27" t="n">
        <f aca="false">F750+SUM(K750:AF750)</f>
        <v>102</v>
      </c>
      <c r="F750" s="27" t="n">
        <v>0</v>
      </c>
      <c r="G750" s="27" t="n">
        <v>0</v>
      </c>
      <c r="H750" s="27" t="n">
        <v>0</v>
      </c>
      <c r="I750" s="27" t="n">
        <v>0</v>
      </c>
      <c r="J750" s="27" t="n">
        <v>0</v>
      </c>
      <c r="K750" s="27" t="n">
        <f aca="false">SUM(G750:J750)</f>
        <v>0</v>
      </c>
      <c r="L750" s="27" t="n">
        <v>0</v>
      </c>
      <c r="M750" s="27" t="n">
        <v>0</v>
      </c>
      <c r="N750" s="27" t="n">
        <v>0</v>
      </c>
      <c r="O750" s="27" t="n">
        <v>1</v>
      </c>
      <c r="P750" s="27" t="n">
        <v>1</v>
      </c>
      <c r="Q750" s="27" t="n">
        <v>0</v>
      </c>
      <c r="R750" s="27" t="n">
        <v>3</v>
      </c>
      <c r="S750" s="27" t="n">
        <v>4</v>
      </c>
      <c r="T750" s="27" t="n">
        <v>2</v>
      </c>
      <c r="U750" s="27" t="n">
        <v>10</v>
      </c>
      <c r="V750" s="27" t="n">
        <v>16</v>
      </c>
      <c r="W750" s="27" t="n">
        <v>13</v>
      </c>
      <c r="X750" s="27" t="n">
        <v>16</v>
      </c>
      <c r="Y750" s="27" t="n">
        <v>9</v>
      </c>
      <c r="Z750" s="27" t="n">
        <v>16</v>
      </c>
      <c r="AA750" s="27" t="n">
        <v>7</v>
      </c>
      <c r="AB750" s="27" t="n">
        <v>4</v>
      </c>
      <c r="AC750" s="27" t="n">
        <v>0</v>
      </c>
      <c r="AD750" s="27" t="n">
        <v>0</v>
      </c>
      <c r="AE750" s="27" t="n">
        <v>0</v>
      </c>
      <c r="AF750" s="27" t="n">
        <v>0</v>
      </c>
      <c r="AG750" s="27" t="n">
        <f aca="false">SUM(X750:AE750)</f>
        <v>52</v>
      </c>
      <c r="AH750" s="27" t="n">
        <f aca="false">SUM(Y750:AE750)</f>
        <v>36</v>
      </c>
      <c r="AI750" s="28" t="n">
        <f aca="false">SUM(AA750:AE750)</f>
        <v>11</v>
      </c>
    </row>
    <row r="751" customFormat="false" ht="18" hidden="false" customHeight="true" outlineLevel="0" collapsed="false">
      <c r="B751" s="36"/>
      <c r="C751" s="37" t="s">
        <v>535</v>
      </c>
      <c r="D751" s="30" t="s">
        <v>35</v>
      </c>
      <c r="E751" s="27" t="n">
        <f aca="false">E752+E753</f>
        <v>17</v>
      </c>
      <c r="F751" s="27" t="n">
        <f aca="false">F752+F753</f>
        <v>0</v>
      </c>
      <c r="G751" s="27" t="n">
        <f aca="false">G752+G753</f>
        <v>0</v>
      </c>
      <c r="H751" s="27" t="n">
        <f aca="false">H752+H753</f>
        <v>0</v>
      </c>
      <c r="I751" s="27" t="n">
        <f aca="false">I752+I753</f>
        <v>0</v>
      </c>
      <c r="J751" s="27" t="n">
        <f aca="false">J752+J753</f>
        <v>0</v>
      </c>
      <c r="K751" s="27" t="n">
        <f aca="false">K752+K753</f>
        <v>0</v>
      </c>
      <c r="L751" s="27" t="n">
        <f aca="false">L752+L753</f>
        <v>0</v>
      </c>
      <c r="M751" s="27" t="n">
        <f aca="false">M752+M753</f>
        <v>0</v>
      </c>
      <c r="N751" s="27" t="n">
        <f aca="false">N752+N753</f>
        <v>0</v>
      </c>
      <c r="O751" s="27" t="n">
        <f aca="false">O752+O753</f>
        <v>0</v>
      </c>
      <c r="P751" s="27" t="n">
        <f aca="false">P752+P753</f>
        <v>0</v>
      </c>
      <c r="Q751" s="27" t="n">
        <f aca="false">Q752+Q753</f>
        <v>0</v>
      </c>
      <c r="R751" s="27" t="n">
        <f aca="false">R752+R753</f>
        <v>0</v>
      </c>
      <c r="S751" s="27" t="n">
        <f aca="false">S752+S753</f>
        <v>0</v>
      </c>
      <c r="T751" s="27" t="n">
        <f aca="false">T752+T753</f>
        <v>5</v>
      </c>
      <c r="U751" s="27" t="n">
        <f aca="false">U752+U753</f>
        <v>2</v>
      </c>
      <c r="V751" s="27" t="n">
        <f aca="false">V752+V753</f>
        <v>2</v>
      </c>
      <c r="W751" s="27" t="n">
        <f aca="false">W752+W753</f>
        <v>1</v>
      </c>
      <c r="X751" s="27" t="n">
        <f aca="false">X752+X753</f>
        <v>0</v>
      </c>
      <c r="Y751" s="27" t="n">
        <f aca="false">Y752+Y753</f>
        <v>2</v>
      </c>
      <c r="Z751" s="27" t="n">
        <f aca="false">Z752+Z753</f>
        <v>2</v>
      </c>
      <c r="AA751" s="27" t="n">
        <f aca="false">AA752+AA753</f>
        <v>1</v>
      </c>
      <c r="AB751" s="27" t="n">
        <f aca="false">AB752+AB753</f>
        <v>1</v>
      </c>
      <c r="AC751" s="27" t="n">
        <f aca="false">AC752+AC753</f>
        <v>1</v>
      </c>
      <c r="AD751" s="27" t="n">
        <f aca="false">AD752+AD753</f>
        <v>0</v>
      </c>
      <c r="AE751" s="27" t="n">
        <f aca="false">AE752+AE753</f>
        <v>0</v>
      </c>
      <c r="AF751" s="27" t="n">
        <f aca="false">AF752+AF753</f>
        <v>0</v>
      </c>
      <c r="AG751" s="27" t="n">
        <f aca="false">SUM(X751:AE751)</f>
        <v>7</v>
      </c>
      <c r="AH751" s="27" t="n">
        <f aca="false">SUM(Y751:AE751)</f>
        <v>7</v>
      </c>
      <c r="AI751" s="28" t="n">
        <f aca="false">SUM(AA751:AE751)</f>
        <v>3</v>
      </c>
    </row>
    <row r="752" customFormat="false" ht="18" hidden="false" customHeight="true" outlineLevel="0" collapsed="false">
      <c r="B752" s="36"/>
      <c r="C752" s="32" t="s">
        <v>536</v>
      </c>
      <c r="D752" s="33" t="s">
        <v>36</v>
      </c>
      <c r="E752" s="27" t="n">
        <f aca="false">F752+SUM(K752:AF752)</f>
        <v>1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f aca="false">SUM(G752:J752)</f>
        <v>0</v>
      </c>
      <c r="L752" s="27" t="n">
        <v>0</v>
      </c>
      <c r="M752" s="27" t="n">
        <v>0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  <c r="AA752" s="27" t="n">
        <v>0</v>
      </c>
      <c r="AB752" s="27" t="n">
        <v>0</v>
      </c>
      <c r="AC752" s="27" t="n">
        <v>1</v>
      </c>
      <c r="AD752" s="27" t="n">
        <v>0</v>
      </c>
      <c r="AE752" s="27" t="n">
        <v>0</v>
      </c>
      <c r="AF752" s="27" t="n">
        <v>0</v>
      </c>
      <c r="AG752" s="27" t="n">
        <f aca="false">SUM(X752:AE752)</f>
        <v>1</v>
      </c>
      <c r="AH752" s="27" t="n">
        <f aca="false">SUM(Y752:AE752)</f>
        <v>1</v>
      </c>
      <c r="AI752" s="28" t="n">
        <f aca="false">SUM(AA752:AE752)</f>
        <v>1</v>
      </c>
    </row>
    <row r="753" customFormat="false" ht="18" hidden="false" customHeight="true" outlineLevel="0" collapsed="false">
      <c r="B753" s="36"/>
      <c r="C753" s="32"/>
      <c r="D753" s="33" t="s">
        <v>37</v>
      </c>
      <c r="E753" s="27" t="n">
        <f aca="false">F753+SUM(K753:AF753)</f>
        <v>16</v>
      </c>
      <c r="F753" s="27" t="n">
        <v>0</v>
      </c>
      <c r="G753" s="27" t="n">
        <v>0</v>
      </c>
      <c r="H753" s="27" t="n">
        <v>0</v>
      </c>
      <c r="I753" s="27" t="n">
        <v>0</v>
      </c>
      <c r="J753" s="27" t="n">
        <v>0</v>
      </c>
      <c r="K753" s="27" t="n">
        <f aca="false">SUM(G753:J753)</f>
        <v>0</v>
      </c>
      <c r="L753" s="27" t="n">
        <v>0</v>
      </c>
      <c r="M753" s="27" t="n">
        <v>0</v>
      </c>
      <c r="N753" s="27" t="n">
        <v>0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5</v>
      </c>
      <c r="U753" s="27" t="n">
        <v>2</v>
      </c>
      <c r="V753" s="27" t="n">
        <v>2</v>
      </c>
      <c r="W753" s="27" t="n">
        <v>1</v>
      </c>
      <c r="X753" s="27" t="n">
        <v>0</v>
      </c>
      <c r="Y753" s="27" t="n">
        <v>2</v>
      </c>
      <c r="Z753" s="27" t="n">
        <v>2</v>
      </c>
      <c r="AA753" s="27" t="n">
        <v>1</v>
      </c>
      <c r="AB753" s="27" t="n">
        <v>1</v>
      </c>
      <c r="AC753" s="27" t="n">
        <v>0</v>
      </c>
      <c r="AD753" s="27" t="n">
        <v>0</v>
      </c>
      <c r="AE753" s="27" t="n">
        <v>0</v>
      </c>
      <c r="AF753" s="27" t="n">
        <v>0</v>
      </c>
      <c r="AG753" s="27" t="n">
        <f aca="false">SUM(X753:AE753)</f>
        <v>6</v>
      </c>
      <c r="AH753" s="27" t="n">
        <f aca="false">SUM(Y753:AE753)</f>
        <v>6</v>
      </c>
      <c r="AI753" s="28" t="n">
        <f aca="false">SUM(AA753:AE753)</f>
        <v>2</v>
      </c>
    </row>
    <row r="754" customFormat="false" ht="18" hidden="false" customHeight="true" outlineLevel="0" collapsed="false">
      <c r="B754" s="36"/>
      <c r="C754" s="37" t="s">
        <v>537</v>
      </c>
      <c r="D754" s="30" t="s">
        <v>35</v>
      </c>
      <c r="E754" s="27" t="n">
        <f aca="false">E755+E756</f>
        <v>28</v>
      </c>
      <c r="F754" s="27" t="n">
        <f aca="false">F755+F756</f>
        <v>1</v>
      </c>
      <c r="G754" s="27" t="n">
        <f aca="false">G755+G756</f>
        <v>0</v>
      </c>
      <c r="H754" s="27" t="n">
        <f aca="false">H755+H756</f>
        <v>0</v>
      </c>
      <c r="I754" s="27" t="n">
        <f aca="false">I755+I756</f>
        <v>1</v>
      </c>
      <c r="J754" s="27" t="n">
        <f aca="false">J755+J756</f>
        <v>0</v>
      </c>
      <c r="K754" s="27" t="n">
        <f aca="false">K755+K756</f>
        <v>1</v>
      </c>
      <c r="L754" s="27" t="n">
        <f aca="false">L755+L756</f>
        <v>0</v>
      </c>
      <c r="M754" s="27" t="n">
        <f aca="false">M755+M756</f>
        <v>0</v>
      </c>
      <c r="N754" s="27" t="n">
        <f aca="false">N755+N756</f>
        <v>1</v>
      </c>
      <c r="O754" s="27" t="n">
        <f aca="false">O755+O756</f>
        <v>0</v>
      </c>
      <c r="P754" s="27" t="n">
        <f aca="false">P755+P756</f>
        <v>0</v>
      </c>
      <c r="Q754" s="27" t="n">
        <f aca="false">Q755+Q756</f>
        <v>1</v>
      </c>
      <c r="R754" s="27" t="n">
        <f aca="false">R755+R756</f>
        <v>1</v>
      </c>
      <c r="S754" s="27" t="n">
        <f aca="false">S755+S756</f>
        <v>2</v>
      </c>
      <c r="T754" s="27" t="n">
        <f aca="false">T755+T756</f>
        <v>1</v>
      </c>
      <c r="U754" s="27" t="n">
        <f aca="false">U755+U756</f>
        <v>1</v>
      </c>
      <c r="V754" s="27" t="n">
        <f aca="false">V755+V756</f>
        <v>1</v>
      </c>
      <c r="W754" s="27" t="n">
        <f aca="false">W755+W756</f>
        <v>1</v>
      </c>
      <c r="X754" s="27" t="n">
        <f aca="false">X755+X756</f>
        <v>1</v>
      </c>
      <c r="Y754" s="27" t="n">
        <f aca="false">Y755+Y756</f>
        <v>1</v>
      </c>
      <c r="Z754" s="27" t="n">
        <f aca="false">Z755+Z756</f>
        <v>2</v>
      </c>
      <c r="AA754" s="27" t="n">
        <f aca="false">AA755+AA756</f>
        <v>5</v>
      </c>
      <c r="AB754" s="27" t="n">
        <f aca="false">AB755+AB756</f>
        <v>3</v>
      </c>
      <c r="AC754" s="27" t="n">
        <f aca="false">AC755+AC756</f>
        <v>2</v>
      </c>
      <c r="AD754" s="27" t="n">
        <f aca="false">AD755+AD756</f>
        <v>2</v>
      </c>
      <c r="AE754" s="27" t="n">
        <f aca="false">AE755+AE756</f>
        <v>1</v>
      </c>
      <c r="AF754" s="27" t="n">
        <f aca="false">AF755+AF756</f>
        <v>0</v>
      </c>
      <c r="AG754" s="27" t="n">
        <f aca="false">SUM(X754:AE754)</f>
        <v>17</v>
      </c>
      <c r="AH754" s="27" t="n">
        <f aca="false">SUM(Y754:AE754)</f>
        <v>16</v>
      </c>
      <c r="AI754" s="28" t="n">
        <f aca="false">SUM(AA754:AE754)</f>
        <v>13</v>
      </c>
    </row>
    <row r="755" customFormat="false" ht="18" hidden="false" customHeight="true" outlineLevel="0" collapsed="false">
      <c r="B755" s="36"/>
      <c r="C755" s="32" t="s">
        <v>538</v>
      </c>
      <c r="D755" s="33" t="s">
        <v>36</v>
      </c>
      <c r="E755" s="27" t="n">
        <f aca="false">F755+SUM(K755:AF755)</f>
        <v>15</v>
      </c>
      <c r="F755" s="27" t="n">
        <v>1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f aca="false">SUM(G755:J755)</f>
        <v>0</v>
      </c>
      <c r="L755" s="27" t="n">
        <v>0</v>
      </c>
      <c r="M755" s="27" t="n">
        <v>0</v>
      </c>
      <c r="N755" s="27" t="n">
        <v>1</v>
      </c>
      <c r="O755" s="27" t="n">
        <v>0</v>
      </c>
      <c r="P755" s="27" t="n">
        <v>0</v>
      </c>
      <c r="Q755" s="27" t="n">
        <v>1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1</v>
      </c>
      <c r="W755" s="27" t="n">
        <v>1</v>
      </c>
      <c r="X755" s="27" t="n">
        <v>1</v>
      </c>
      <c r="Y755" s="27" t="n">
        <v>0</v>
      </c>
      <c r="Z755" s="27" t="n">
        <v>0</v>
      </c>
      <c r="AA755" s="27" t="n">
        <v>3</v>
      </c>
      <c r="AB755" s="27" t="n">
        <v>2</v>
      </c>
      <c r="AC755" s="27" t="n">
        <v>2</v>
      </c>
      <c r="AD755" s="27" t="n">
        <v>1</v>
      </c>
      <c r="AE755" s="27" t="n">
        <v>1</v>
      </c>
      <c r="AF755" s="27" t="n">
        <v>0</v>
      </c>
      <c r="AG755" s="27" t="n">
        <f aca="false">SUM(X755:AE755)</f>
        <v>10</v>
      </c>
      <c r="AH755" s="27" t="n">
        <f aca="false">SUM(Y755:AE755)</f>
        <v>9</v>
      </c>
      <c r="AI755" s="28" t="n">
        <f aca="false">SUM(AA755:AE755)</f>
        <v>9</v>
      </c>
    </row>
    <row r="756" customFormat="false" ht="18" hidden="false" customHeight="true" outlineLevel="0" collapsed="false">
      <c r="B756" s="36"/>
      <c r="C756" s="32"/>
      <c r="D756" s="33" t="s">
        <v>37</v>
      </c>
      <c r="E756" s="27" t="n">
        <f aca="false">F756+SUM(K756:AF756)</f>
        <v>13</v>
      </c>
      <c r="F756" s="27" t="n">
        <v>0</v>
      </c>
      <c r="G756" s="27" t="n">
        <v>0</v>
      </c>
      <c r="H756" s="27" t="n">
        <v>0</v>
      </c>
      <c r="I756" s="27" t="n">
        <v>1</v>
      </c>
      <c r="J756" s="27" t="n">
        <v>0</v>
      </c>
      <c r="K756" s="27" t="n">
        <f aca="false">SUM(G756:J756)</f>
        <v>1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1</v>
      </c>
      <c r="S756" s="27" t="n">
        <v>2</v>
      </c>
      <c r="T756" s="27" t="n">
        <v>1</v>
      </c>
      <c r="U756" s="27" t="n">
        <v>1</v>
      </c>
      <c r="V756" s="27" t="n">
        <v>0</v>
      </c>
      <c r="W756" s="27" t="n">
        <v>0</v>
      </c>
      <c r="X756" s="27" t="n">
        <v>0</v>
      </c>
      <c r="Y756" s="27" t="n">
        <v>1</v>
      </c>
      <c r="Z756" s="27" t="n">
        <v>2</v>
      </c>
      <c r="AA756" s="27" t="n">
        <v>2</v>
      </c>
      <c r="AB756" s="27" t="n">
        <v>1</v>
      </c>
      <c r="AC756" s="27" t="n">
        <v>0</v>
      </c>
      <c r="AD756" s="27" t="n">
        <v>1</v>
      </c>
      <c r="AE756" s="27" t="n">
        <v>0</v>
      </c>
      <c r="AF756" s="27" t="n">
        <v>0</v>
      </c>
      <c r="AG756" s="27" t="n">
        <f aca="false">SUM(X756:AE756)</f>
        <v>7</v>
      </c>
      <c r="AH756" s="27" t="n">
        <f aca="false">SUM(Y756:AE756)</f>
        <v>7</v>
      </c>
      <c r="AI756" s="28" t="n">
        <f aca="false">SUM(AA756:AE756)</f>
        <v>4</v>
      </c>
    </row>
    <row r="757" customFormat="false" ht="18" hidden="false" customHeight="true" outlineLevel="0" collapsed="false">
      <c r="B757" s="36"/>
      <c r="C757" s="37" t="s">
        <v>539</v>
      </c>
      <c r="D757" s="30" t="s">
        <v>35</v>
      </c>
      <c r="E757" s="27" t="n">
        <f aca="false">E758+E759</f>
        <v>404</v>
      </c>
      <c r="F757" s="27" t="n">
        <f aca="false">F758+F759</f>
        <v>0</v>
      </c>
      <c r="G757" s="27" t="n">
        <f aca="false">G758+G759</f>
        <v>0</v>
      </c>
      <c r="H757" s="27" t="n">
        <f aca="false">H758+H759</f>
        <v>0</v>
      </c>
      <c r="I757" s="27" t="n">
        <f aca="false">I758+I759</f>
        <v>0</v>
      </c>
      <c r="J757" s="27" t="n">
        <f aca="false">J758+J759</f>
        <v>0</v>
      </c>
      <c r="K757" s="27" t="n">
        <f aca="false">K758+K759</f>
        <v>0</v>
      </c>
      <c r="L757" s="27" t="n">
        <f aca="false">L758+L759</f>
        <v>1</v>
      </c>
      <c r="M757" s="27" t="n">
        <f aca="false">M758+M759</f>
        <v>0</v>
      </c>
      <c r="N757" s="27" t="n">
        <f aca="false">N758+N759</f>
        <v>0</v>
      </c>
      <c r="O757" s="27" t="n">
        <f aca="false">O758+O759</f>
        <v>0</v>
      </c>
      <c r="P757" s="27" t="n">
        <f aca="false">P758+P759</f>
        <v>1</v>
      </c>
      <c r="Q757" s="27" t="n">
        <f aca="false">Q758+Q759</f>
        <v>1</v>
      </c>
      <c r="R757" s="27" t="n">
        <f aca="false">R758+R759</f>
        <v>2</v>
      </c>
      <c r="S757" s="27" t="n">
        <f aca="false">S758+S759</f>
        <v>4</v>
      </c>
      <c r="T757" s="27" t="n">
        <f aca="false">T758+T759</f>
        <v>0</v>
      </c>
      <c r="U757" s="27" t="n">
        <f aca="false">U758+U759</f>
        <v>12</v>
      </c>
      <c r="V757" s="27" t="n">
        <f aca="false">V758+V759</f>
        <v>21</v>
      </c>
      <c r="W757" s="27" t="n">
        <f aca="false">W758+W759</f>
        <v>23</v>
      </c>
      <c r="X757" s="27" t="n">
        <f aca="false">X758+X759</f>
        <v>40</v>
      </c>
      <c r="Y757" s="27" t="n">
        <f aca="false">Y758+Y759</f>
        <v>62</v>
      </c>
      <c r="Z757" s="27" t="n">
        <f aca="false">Z758+Z759</f>
        <v>101</v>
      </c>
      <c r="AA757" s="27" t="n">
        <f aca="false">AA758+AA759</f>
        <v>86</v>
      </c>
      <c r="AB757" s="27" t="n">
        <f aca="false">AB758+AB759</f>
        <v>36</v>
      </c>
      <c r="AC757" s="27" t="n">
        <f aca="false">AC758+AC759</f>
        <v>11</v>
      </c>
      <c r="AD757" s="27" t="n">
        <f aca="false">AD758+AD759</f>
        <v>2</v>
      </c>
      <c r="AE757" s="27" t="n">
        <f aca="false">AE758+AE759</f>
        <v>1</v>
      </c>
      <c r="AF757" s="27" t="n">
        <f aca="false">AF758+AF759</f>
        <v>0</v>
      </c>
      <c r="AG757" s="27" t="n">
        <f aca="false">SUM(X757:AE757)</f>
        <v>339</v>
      </c>
      <c r="AH757" s="27" t="n">
        <f aca="false">SUM(Y757:AE757)</f>
        <v>299</v>
      </c>
      <c r="AI757" s="28" t="n">
        <f aca="false">SUM(AA757:AE757)</f>
        <v>136</v>
      </c>
    </row>
    <row r="758" customFormat="false" ht="18" hidden="false" customHeight="true" outlineLevel="0" collapsed="false">
      <c r="B758" s="36"/>
      <c r="C758" s="32" t="s">
        <v>540</v>
      </c>
      <c r="D758" s="33" t="s">
        <v>36</v>
      </c>
      <c r="E758" s="27" t="n">
        <f aca="false">F758+SUM(K758:AF758)</f>
        <v>118</v>
      </c>
      <c r="F758" s="27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f aca="false">SUM(G758:J758)</f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1</v>
      </c>
      <c r="S758" s="27" t="n">
        <v>0</v>
      </c>
      <c r="T758" s="27" t="n">
        <v>0</v>
      </c>
      <c r="U758" s="27" t="n">
        <v>3</v>
      </c>
      <c r="V758" s="27" t="n">
        <v>4</v>
      </c>
      <c r="W758" s="27" t="n">
        <v>6</v>
      </c>
      <c r="X758" s="27" t="n">
        <v>11</v>
      </c>
      <c r="Y758" s="27" t="n">
        <v>16</v>
      </c>
      <c r="Z758" s="27" t="n">
        <v>40</v>
      </c>
      <c r="AA758" s="27" t="n">
        <v>20</v>
      </c>
      <c r="AB758" s="27" t="n">
        <v>10</v>
      </c>
      <c r="AC758" s="27" t="n">
        <v>5</v>
      </c>
      <c r="AD758" s="27" t="n">
        <v>1</v>
      </c>
      <c r="AE758" s="27" t="n">
        <v>1</v>
      </c>
      <c r="AF758" s="27" t="n">
        <v>0</v>
      </c>
      <c r="AG758" s="27" t="n">
        <f aca="false">SUM(X758:AE758)</f>
        <v>104</v>
      </c>
      <c r="AH758" s="27" t="n">
        <f aca="false">SUM(Y758:AE758)</f>
        <v>93</v>
      </c>
      <c r="AI758" s="28" t="n">
        <f aca="false">SUM(AA758:AE758)</f>
        <v>37</v>
      </c>
    </row>
    <row r="759" customFormat="false" ht="18" hidden="false" customHeight="true" outlineLevel="0" collapsed="false">
      <c r="B759" s="36"/>
      <c r="C759" s="32"/>
      <c r="D759" s="33" t="s">
        <v>37</v>
      </c>
      <c r="E759" s="27" t="n">
        <f aca="false">F759+SUM(K759:AF759)</f>
        <v>286</v>
      </c>
      <c r="F759" s="27" t="n">
        <v>0</v>
      </c>
      <c r="G759" s="27" t="n">
        <v>0</v>
      </c>
      <c r="H759" s="27" t="n">
        <v>0</v>
      </c>
      <c r="I759" s="27" t="n">
        <v>0</v>
      </c>
      <c r="J759" s="27" t="n">
        <v>0</v>
      </c>
      <c r="K759" s="27" t="n">
        <f aca="false">SUM(G759:J759)</f>
        <v>0</v>
      </c>
      <c r="L759" s="27" t="n">
        <v>1</v>
      </c>
      <c r="M759" s="27" t="n">
        <v>0</v>
      </c>
      <c r="N759" s="27" t="n">
        <v>0</v>
      </c>
      <c r="O759" s="27" t="n">
        <v>0</v>
      </c>
      <c r="P759" s="27" t="n">
        <v>1</v>
      </c>
      <c r="Q759" s="27" t="n">
        <v>1</v>
      </c>
      <c r="R759" s="27" t="n">
        <v>1</v>
      </c>
      <c r="S759" s="27" t="n">
        <v>4</v>
      </c>
      <c r="T759" s="27" t="n">
        <v>0</v>
      </c>
      <c r="U759" s="27" t="n">
        <v>9</v>
      </c>
      <c r="V759" s="27" t="n">
        <v>17</v>
      </c>
      <c r="W759" s="27" t="n">
        <v>17</v>
      </c>
      <c r="X759" s="27" t="n">
        <v>29</v>
      </c>
      <c r="Y759" s="27" t="n">
        <v>46</v>
      </c>
      <c r="Z759" s="27" t="n">
        <v>61</v>
      </c>
      <c r="AA759" s="27" t="n">
        <v>66</v>
      </c>
      <c r="AB759" s="27" t="n">
        <v>26</v>
      </c>
      <c r="AC759" s="27" t="n">
        <v>6</v>
      </c>
      <c r="AD759" s="27" t="n">
        <v>1</v>
      </c>
      <c r="AE759" s="27" t="n">
        <v>0</v>
      </c>
      <c r="AF759" s="27" t="n">
        <v>0</v>
      </c>
      <c r="AG759" s="27" t="n">
        <f aca="false">SUM(X759:AE759)</f>
        <v>235</v>
      </c>
      <c r="AH759" s="27" t="n">
        <f aca="false">SUM(Y759:AE759)</f>
        <v>206</v>
      </c>
      <c r="AI759" s="28" t="n">
        <f aca="false">SUM(AA759:AE759)</f>
        <v>99</v>
      </c>
    </row>
    <row r="760" customFormat="false" ht="18" hidden="false" customHeight="true" outlineLevel="0" collapsed="false">
      <c r="B760" s="36"/>
      <c r="C760" s="37" t="s">
        <v>541</v>
      </c>
      <c r="D760" s="30" t="s">
        <v>35</v>
      </c>
      <c r="E760" s="27" t="n">
        <f aca="false">E761+E762</f>
        <v>7</v>
      </c>
      <c r="F760" s="27" t="n">
        <f aca="false">F761+F762</f>
        <v>0</v>
      </c>
      <c r="G760" s="27" t="n">
        <f aca="false">G761+G762</f>
        <v>0</v>
      </c>
      <c r="H760" s="27" t="n">
        <f aca="false">H761+H762</f>
        <v>0</v>
      </c>
      <c r="I760" s="27" t="n">
        <f aca="false">I761+I762</f>
        <v>0</v>
      </c>
      <c r="J760" s="27" t="n">
        <f aca="false">J761+J762</f>
        <v>0</v>
      </c>
      <c r="K760" s="27" t="n">
        <f aca="false">K761+K762</f>
        <v>0</v>
      </c>
      <c r="L760" s="27" t="n">
        <f aca="false">L761+L762</f>
        <v>0</v>
      </c>
      <c r="M760" s="27" t="n">
        <f aca="false">M761+M762</f>
        <v>0</v>
      </c>
      <c r="N760" s="27" t="n">
        <f aca="false">N761+N762</f>
        <v>0</v>
      </c>
      <c r="O760" s="27" t="n">
        <f aca="false">O761+O762</f>
        <v>0</v>
      </c>
      <c r="P760" s="27" t="n">
        <f aca="false">P761+P762</f>
        <v>0</v>
      </c>
      <c r="Q760" s="27" t="n">
        <f aca="false">Q761+Q762</f>
        <v>0</v>
      </c>
      <c r="R760" s="27" t="n">
        <f aca="false">R761+R762</f>
        <v>0</v>
      </c>
      <c r="S760" s="27" t="n">
        <f aca="false">S761+S762</f>
        <v>0</v>
      </c>
      <c r="T760" s="27" t="n">
        <f aca="false">T761+T762</f>
        <v>0</v>
      </c>
      <c r="U760" s="27" t="n">
        <f aca="false">U761+U762</f>
        <v>1</v>
      </c>
      <c r="V760" s="27" t="n">
        <f aca="false">V761+V762</f>
        <v>0</v>
      </c>
      <c r="W760" s="27" t="n">
        <f aca="false">W761+W762</f>
        <v>2</v>
      </c>
      <c r="X760" s="27" t="n">
        <f aca="false">X761+X762</f>
        <v>0</v>
      </c>
      <c r="Y760" s="27" t="n">
        <f aca="false">Y761+Y762</f>
        <v>1</v>
      </c>
      <c r="Z760" s="27" t="n">
        <f aca="false">Z761+Z762</f>
        <v>3</v>
      </c>
      <c r="AA760" s="27" t="n">
        <f aca="false">AA761+AA762</f>
        <v>0</v>
      </c>
      <c r="AB760" s="27" t="n">
        <f aca="false">AB761+AB762</f>
        <v>0</v>
      </c>
      <c r="AC760" s="27" t="n">
        <f aca="false">AC761+AC762</f>
        <v>0</v>
      </c>
      <c r="AD760" s="27" t="n">
        <f aca="false">AD761+AD762</f>
        <v>0</v>
      </c>
      <c r="AE760" s="27" t="n">
        <f aca="false">AE761+AE762</f>
        <v>0</v>
      </c>
      <c r="AF760" s="27" t="n">
        <f aca="false">AF761+AF762</f>
        <v>0</v>
      </c>
      <c r="AG760" s="27" t="n">
        <f aca="false">SUM(X760:AE760)</f>
        <v>4</v>
      </c>
      <c r="AH760" s="27" t="n">
        <f aca="false">SUM(Y760:AE760)</f>
        <v>4</v>
      </c>
      <c r="AI760" s="28" t="n">
        <f aca="false">SUM(AA760:AE760)</f>
        <v>0</v>
      </c>
    </row>
    <row r="761" customFormat="false" ht="18" hidden="false" customHeight="true" outlineLevel="0" collapsed="false">
      <c r="B761" s="36"/>
      <c r="C761" s="32" t="s">
        <v>542</v>
      </c>
      <c r="D761" s="33" t="s">
        <v>36</v>
      </c>
      <c r="E761" s="27" t="n">
        <f aca="false">F761+SUM(K761:AF761)</f>
        <v>3</v>
      </c>
      <c r="F761" s="27" t="n">
        <v>0</v>
      </c>
      <c r="G761" s="27" t="n">
        <v>0</v>
      </c>
      <c r="H761" s="27" t="n">
        <v>0</v>
      </c>
      <c r="I761" s="27" t="n">
        <v>0</v>
      </c>
      <c r="J761" s="27" t="n">
        <v>0</v>
      </c>
      <c r="K761" s="27" t="n">
        <f aca="false">SUM(G761:J761)</f>
        <v>0</v>
      </c>
      <c r="L761" s="27" t="n">
        <v>0</v>
      </c>
      <c r="M761" s="27" t="n">
        <v>0</v>
      </c>
      <c r="N761" s="27" t="n">
        <v>0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1</v>
      </c>
      <c r="V761" s="27" t="n">
        <v>0</v>
      </c>
      <c r="W761" s="27" t="n">
        <v>0</v>
      </c>
      <c r="X761" s="27" t="n">
        <v>0</v>
      </c>
      <c r="Y761" s="27" t="n">
        <v>1</v>
      </c>
      <c r="Z761" s="27" t="n">
        <v>1</v>
      </c>
      <c r="AA761" s="27" t="n">
        <v>0</v>
      </c>
      <c r="AB761" s="27" t="n">
        <v>0</v>
      </c>
      <c r="AC761" s="27" t="n">
        <v>0</v>
      </c>
      <c r="AD761" s="27" t="n">
        <v>0</v>
      </c>
      <c r="AE761" s="27" t="n">
        <v>0</v>
      </c>
      <c r="AF761" s="27" t="n">
        <v>0</v>
      </c>
      <c r="AG761" s="27" t="n">
        <f aca="false">SUM(X761:AE761)</f>
        <v>2</v>
      </c>
      <c r="AH761" s="27" t="n">
        <f aca="false">SUM(Y761:AE761)</f>
        <v>2</v>
      </c>
      <c r="AI761" s="28" t="n">
        <f aca="false">SUM(AA761:AE761)</f>
        <v>0</v>
      </c>
    </row>
    <row r="762" customFormat="false" ht="18" hidden="false" customHeight="true" outlineLevel="0" collapsed="false">
      <c r="B762" s="36"/>
      <c r="C762" s="32"/>
      <c r="D762" s="33" t="s">
        <v>37</v>
      </c>
      <c r="E762" s="27" t="n">
        <f aca="false">F762+SUM(K762:AF762)</f>
        <v>4</v>
      </c>
      <c r="F762" s="27" t="n">
        <v>0</v>
      </c>
      <c r="G762" s="27" t="n">
        <v>0</v>
      </c>
      <c r="H762" s="27" t="n">
        <v>0</v>
      </c>
      <c r="I762" s="27" t="n">
        <v>0</v>
      </c>
      <c r="J762" s="27" t="n">
        <v>0</v>
      </c>
      <c r="K762" s="27" t="n">
        <f aca="false">SUM(G762:J762)</f>
        <v>0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2</v>
      </c>
      <c r="X762" s="27" t="n">
        <v>0</v>
      </c>
      <c r="Y762" s="27" t="n">
        <v>0</v>
      </c>
      <c r="Z762" s="27" t="n">
        <v>2</v>
      </c>
      <c r="AA762" s="27" t="n">
        <v>0</v>
      </c>
      <c r="AB762" s="27" t="n">
        <v>0</v>
      </c>
      <c r="AC762" s="27" t="n">
        <v>0</v>
      </c>
      <c r="AD762" s="27" t="n">
        <v>0</v>
      </c>
      <c r="AE762" s="27" t="n">
        <v>0</v>
      </c>
      <c r="AF762" s="27" t="n">
        <v>0</v>
      </c>
      <c r="AG762" s="27" t="n">
        <f aca="false">SUM(X762:AE762)</f>
        <v>2</v>
      </c>
      <c r="AH762" s="27" t="n">
        <f aca="false">SUM(Y762:AE762)</f>
        <v>2</v>
      </c>
      <c r="AI762" s="28" t="n">
        <f aca="false">SUM(AA762:AE762)</f>
        <v>0</v>
      </c>
    </row>
    <row r="763" customFormat="false" ht="18" hidden="false" customHeight="true" outlineLevel="0" collapsed="false">
      <c r="B763" s="36"/>
      <c r="C763" s="37" t="s">
        <v>543</v>
      </c>
      <c r="D763" s="30" t="s">
        <v>35</v>
      </c>
      <c r="E763" s="27" t="n">
        <f aca="false">E764+E765</f>
        <v>11</v>
      </c>
      <c r="F763" s="27" t="n">
        <f aca="false">F764+F765</f>
        <v>0</v>
      </c>
      <c r="G763" s="27" t="n">
        <f aca="false">G764+G765</f>
        <v>0</v>
      </c>
      <c r="H763" s="27" t="n">
        <f aca="false">H764+H765</f>
        <v>0</v>
      </c>
      <c r="I763" s="27" t="n">
        <f aca="false">I764+I765</f>
        <v>0</v>
      </c>
      <c r="J763" s="27" t="n">
        <f aca="false">J764+J765</f>
        <v>0</v>
      </c>
      <c r="K763" s="27" t="n">
        <f aca="false">K764+K765</f>
        <v>0</v>
      </c>
      <c r="L763" s="27" t="n">
        <f aca="false">L764+L765</f>
        <v>0</v>
      </c>
      <c r="M763" s="27" t="n">
        <f aca="false">M764+M765</f>
        <v>2</v>
      </c>
      <c r="N763" s="27" t="n">
        <f aca="false">N764+N765</f>
        <v>1</v>
      </c>
      <c r="O763" s="27" t="n">
        <f aca="false">O764+O765</f>
        <v>0</v>
      </c>
      <c r="P763" s="27" t="n">
        <f aca="false">P764+P765</f>
        <v>1</v>
      </c>
      <c r="Q763" s="27" t="n">
        <f aca="false">Q764+Q765</f>
        <v>0</v>
      </c>
      <c r="R763" s="27" t="n">
        <f aca="false">R764+R765</f>
        <v>2</v>
      </c>
      <c r="S763" s="27" t="n">
        <f aca="false">S764+S765</f>
        <v>0</v>
      </c>
      <c r="T763" s="27" t="n">
        <f aca="false">T764+T765</f>
        <v>1</v>
      </c>
      <c r="U763" s="27" t="n">
        <f aca="false">U764+U765</f>
        <v>1</v>
      </c>
      <c r="V763" s="27" t="n">
        <f aca="false">V764+V765</f>
        <v>1</v>
      </c>
      <c r="W763" s="27" t="n">
        <f aca="false">W764+W765</f>
        <v>0</v>
      </c>
      <c r="X763" s="27" t="n">
        <f aca="false">X764+X765</f>
        <v>1</v>
      </c>
      <c r="Y763" s="27" t="n">
        <f aca="false">Y764+Y765</f>
        <v>1</v>
      </c>
      <c r="Z763" s="27" t="n">
        <f aca="false">Z764+Z765</f>
        <v>0</v>
      </c>
      <c r="AA763" s="27" t="n">
        <f aca="false">AA764+AA765</f>
        <v>0</v>
      </c>
      <c r="AB763" s="27" t="n">
        <f aca="false">AB764+AB765</f>
        <v>0</v>
      </c>
      <c r="AC763" s="27" t="n">
        <f aca="false">AC764+AC765</f>
        <v>0</v>
      </c>
      <c r="AD763" s="27" t="n">
        <f aca="false">AD764+AD765</f>
        <v>0</v>
      </c>
      <c r="AE763" s="27" t="n">
        <f aca="false">AE764+AE765</f>
        <v>0</v>
      </c>
      <c r="AF763" s="27" t="n">
        <f aca="false">AF764+AF765</f>
        <v>0</v>
      </c>
      <c r="AG763" s="27" t="n">
        <f aca="false">SUM(X763:AE763)</f>
        <v>2</v>
      </c>
      <c r="AH763" s="27" t="n">
        <f aca="false">SUM(Y763:AE763)</f>
        <v>1</v>
      </c>
      <c r="AI763" s="28" t="n">
        <f aca="false">SUM(AA763:AE763)</f>
        <v>0</v>
      </c>
    </row>
    <row r="764" customFormat="false" ht="18" hidden="false" customHeight="true" outlineLevel="0" collapsed="false">
      <c r="B764" s="36"/>
      <c r="C764" s="32" t="s">
        <v>544</v>
      </c>
      <c r="D764" s="33" t="s">
        <v>36</v>
      </c>
      <c r="E764" s="27" t="n">
        <f aca="false">F764+SUM(K764:AF764)</f>
        <v>1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f aca="false">SUM(G764:J764)</f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1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0</v>
      </c>
      <c r="AB764" s="27" t="n">
        <v>0</v>
      </c>
      <c r="AC764" s="27" t="n">
        <v>0</v>
      </c>
      <c r="AD764" s="27" t="n">
        <v>0</v>
      </c>
      <c r="AE764" s="27" t="n">
        <v>0</v>
      </c>
      <c r="AF764" s="27" t="n">
        <v>0</v>
      </c>
      <c r="AG764" s="27" t="n">
        <f aca="false">SUM(X764:AE764)</f>
        <v>0</v>
      </c>
      <c r="AH764" s="27" t="n">
        <f aca="false">SUM(Y764:AE764)</f>
        <v>0</v>
      </c>
      <c r="AI764" s="28" t="n">
        <f aca="false">SUM(AA764:AE764)</f>
        <v>0</v>
      </c>
    </row>
    <row r="765" customFormat="false" ht="18" hidden="false" customHeight="true" outlineLevel="0" collapsed="false">
      <c r="B765" s="36"/>
      <c r="C765" s="32"/>
      <c r="D765" s="33" t="s">
        <v>37</v>
      </c>
      <c r="E765" s="27" t="n">
        <f aca="false">F765+SUM(K765:AF765)</f>
        <v>1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f aca="false">SUM(G765:J765)</f>
        <v>0</v>
      </c>
      <c r="L765" s="27" t="n">
        <v>0</v>
      </c>
      <c r="M765" s="27" t="n">
        <v>2</v>
      </c>
      <c r="N765" s="27" t="n">
        <v>1</v>
      </c>
      <c r="O765" s="27" t="n">
        <v>0</v>
      </c>
      <c r="P765" s="27" t="n">
        <v>1</v>
      </c>
      <c r="Q765" s="27" t="n">
        <v>0</v>
      </c>
      <c r="R765" s="27" t="n">
        <v>2</v>
      </c>
      <c r="S765" s="27" t="n">
        <v>0</v>
      </c>
      <c r="T765" s="27" t="n">
        <v>0</v>
      </c>
      <c r="U765" s="27" t="n">
        <v>1</v>
      </c>
      <c r="V765" s="27" t="n">
        <v>1</v>
      </c>
      <c r="W765" s="27" t="n">
        <v>0</v>
      </c>
      <c r="X765" s="27" t="n">
        <v>1</v>
      </c>
      <c r="Y765" s="27" t="n">
        <v>1</v>
      </c>
      <c r="Z765" s="27" t="n">
        <v>0</v>
      </c>
      <c r="AA765" s="27" t="n">
        <v>0</v>
      </c>
      <c r="AB765" s="27" t="n">
        <v>0</v>
      </c>
      <c r="AC765" s="27" t="n">
        <v>0</v>
      </c>
      <c r="AD765" s="27" t="n">
        <v>0</v>
      </c>
      <c r="AE765" s="27" t="n">
        <v>0</v>
      </c>
      <c r="AF765" s="27" t="n">
        <v>0</v>
      </c>
      <c r="AG765" s="27" t="n">
        <f aca="false">SUM(X765:AE765)</f>
        <v>2</v>
      </c>
      <c r="AH765" s="27" t="n">
        <f aca="false">SUM(Y765:AE765)</f>
        <v>1</v>
      </c>
      <c r="AI765" s="28" t="n">
        <f aca="false">SUM(AA765:AE765)</f>
        <v>0</v>
      </c>
    </row>
    <row r="766" customFormat="false" ht="18" hidden="false" customHeight="true" outlineLevel="0" collapsed="false">
      <c r="B766" s="36"/>
      <c r="C766" s="37" t="s">
        <v>545</v>
      </c>
      <c r="D766" s="30" t="s">
        <v>35</v>
      </c>
      <c r="E766" s="27" t="n">
        <f aca="false">E767+E768</f>
        <v>18</v>
      </c>
      <c r="F766" s="27" t="n">
        <f aca="false">F767+F768</f>
        <v>0</v>
      </c>
      <c r="G766" s="27" t="n">
        <f aca="false">G767+G768</f>
        <v>0</v>
      </c>
      <c r="H766" s="27" t="n">
        <f aca="false">H767+H768</f>
        <v>0</v>
      </c>
      <c r="I766" s="27" t="n">
        <f aca="false">I767+I768</f>
        <v>0</v>
      </c>
      <c r="J766" s="27" t="n">
        <f aca="false">J767+J768</f>
        <v>1</v>
      </c>
      <c r="K766" s="27" t="n">
        <f aca="false">K767+K768</f>
        <v>1</v>
      </c>
      <c r="L766" s="27" t="n">
        <f aca="false">L767+L768</f>
        <v>0</v>
      </c>
      <c r="M766" s="27" t="n">
        <f aca="false">M767+M768</f>
        <v>0</v>
      </c>
      <c r="N766" s="27" t="n">
        <f aca="false">N767+N768</f>
        <v>0</v>
      </c>
      <c r="O766" s="27" t="n">
        <f aca="false">O767+O768</f>
        <v>0</v>
      </c>
      <c r="P766" s="27" t="n">
        <f aca="false">P767+P768</f>
        <v>0</v>
      </c>
      <c r="Q766" s="27" t="n">
        <f aca="false">Q767+Q768</f>
        <v>1</v>
      </c>
      <c r="R766" s="27" t="n">
        <f aca="false">R767+R768</f>
        <v>0</v>
      </c>
      <c r="S766" s="27" t="n">
        <f aca="false">S767+S768</f>
        <v>1</v>
      </c>
      <c r="T766" s="27" t="n">
        <f aca="false">T767+T768</f>
        <v>0</v>
      </c>
      <c r="U766" s="27" t="n">
        <f aca="false">U767+U768</f>
        <v>5</v>
      </c>
      <c r="V766" s="27" t="n">
        <f aca="false">V767+V768</f>
        <v>2</v>
      </c>
      <c r="W766" s="27" t="n">
        <f aca="false">W767+W768</f>
        <v>1</v>
      </c>
      <c r="X766" s="27" t="n">
        <f aca="false">X767+X768</f>
        <v>0</v>
      </c>
      <c r="Y766" s="27" t="n">
        <f aca="false">Y767+Y768</f>
        <v>4</v>
      </c>
      <c r="Z766" s="27" t="n">
        <f aca="false">Z767+Z768</f>
        <v>0</v>
      </c>
      <c r="AA766" s="27" t="n">
        <f aca="false">AA767+AA768</f>
        <v>2</v>
      </c>
      <c r="AB766" s="27" t="n">
        <f aca="false">AB767+AB768</f>
        <v>1</v>
      </c>
      <c r="AC766" s="27" t="n">
        <f aca="false">AC767+AC768</f>
        <v>0</v>
      </c>
      <c r="AD766" s="27" t="n">
        <f aca="false">AD767+AD768</f>
        <v>0</v>
      </c>
      <c r="AE766" s="27" t="n">
        <f aca="false">AE767+AE768</f>
        <v>0</v>
      </c>
      <c r="AF766" s="27" t="n">
        <f aca="false">AF767+AF768</f>
        <v>0</v>
      </c>
      <c r="AG766" s="27" t="n">
        <f aca="false">SUM(X766:AE766)</f>
        <v>7</v>
      </c>
      <c r="AH766" s="27" t="n">
        <f aca="false">SUM(Y766:AE766)</f>
        <v>7</v>
      </c>
      <c r="AI766" s="28" t="n">
        <f aca="false">SUM(AA766:AE766)</f>
        <v>3</v>
      </c>
    </row>
    <row r="767" customFormat="false" ht="18" hidden="false" customHeight="true" outlineLevel="0" collapsed="false">
      <c r="B767" s="36"/>
      <c r="C767" s="32" t="s">
        <v>546</v>
      </c>
      <c r="D767" s="33" t="s">
        <v>36</v>
      </c>
      <c r="E767" s="27" t="n">
        <f aca="false">F767+SUM(K767:AF767)</f>
        <v>1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f aca="false">SUM(G767:J767)</f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1</v>
      </c>
      <c r="X767" s="27" t="n">
        <v>0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 t="n">
        <v>0</v>
      </c>
      <c r="AD767" s="27" t="n">
        <v>0</v>
      </c>
      <c r="AE767" s="27" t="n">
        <v>0</v>
      </c>
      <c r="AF767" s="27" t="n">
        <v>0</v>
      </c>
      <c r="AG767" s="27" t="n">
        <f aca="false">SUM(X767:AE767)</f>
        <v>0</v>
      </c>
      <c r="AH767" s="27" t="n">
        <f aca="false">SUM(Y767:AE767)</f>
        <v>0</v>
      </c>
      <c r="AI767" s="28" t="n">
        <f aca="false">SUM(AA767:AE767)</f>
        <v>0</v>
      </c>
    </row>
    <row r="768" customFormat="false" ht="18" hidden="false" customHeight="true" outlineLevel="0" collapsed="false">
      <c r="B768" s="36"/>
      <c r="C768" s="32"/>
      <c r="D768" s="33" t="s">
        <v>37</v>
      </c>
      <c r="E768" s="27" t="n">
        <f aca="false">F768+SUM(K768:AF768)</f>
        <v>17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1</v>
      </c>
      <c r="K768" s="27" t="n">
        <f aca="false">SUM(G768:J768)</f>
        <v>1</v>
      </c>
      <c r="L768" s="27" t="n">
        <v>0</v>
      </c>
      <c r="M768" s="27" t="n">
        <v>0</v>
      </c>
      <c r="N768" s="27" t="n">
        <v>0</v>
      </c>
      <c r="O768" s="27" t="n">
        <v>0</v>
      </c>
      <c r="P768" s="27" t="n">
        <v>0</v>
      </c>
      <c r="Q768" s="27" t="n">
        <v>1</v>
      </c>
      <c r="R768" s="27" t="n">
        <v>0</v>
      </c>
      <c r="S768" s="27" t="n">
        <v>1</v>
      </c>
      <c r="T768" s="27" t="n">
        <v>0</v>
      </c>
      <c r="U768" s="27" t="n">
        <v>5</v>
      </c>
      <c r="V768" s="27" t="n">
        <v>2</v>
      </c>
      <c r="W768" s="27" t="n">
        <v>0</v>
      </c>
      <c r="X768" s="27" t="n">
        <v>0</v>
      </c>
      <c r="Y768" s="27" t="n">
        <v>4</v>
      </c>
      <c r="Z768" s="27" t="n">
        <v>0</v>
      </c>
      <c r="AA768" s="27" t="n">
        <v>2</v>
      </c>
      <c r="AB768" s="27" t="n">
        <v>1</v>
      </c>
      <c r="AC768" s="27" t="n">
        <v>0</v>
      </c>
      <c r="AD768" s="27" t="n">
        <v>0</v>
      </c>
      <c r="AE768" s="27" t="n">
        <v>0</v>
      </c>
      <c r="AF768" s="27" t="n">
        <v>0</v>
      </c>
      <c r="AG768" s="27" t="n">
        <f aca="false">SUM(X768:AE768)</f>
        <v>7</v>
      </c>
      <c r="AH768" s="27" t="n">
        <f aca="false">SUM(Y768:AE768)</f>
        <v>7</v>
      </c>
      <c r="AI768" s="28" t="n">
        <f aca="false">SUM(AA768:AE768)</f>
        <v>3</v>
      </c>
    </row>
    <row r="769" customFormat="false" ht="18" hidden="false" customHeight="true" outlineLevel="0" collapsed="false">
      <c r="B769" s="36"/>
      <c r="C769" s="37" t="s">
        <v>547</v>
      </c>
      <c r="D769" s="30" t="s">
        <v>35</v>
      </c>
      <c r="E769" s="27" t="n">
        <f aca="false">E770+E771</f>
        <v>39</v>
      </c>
      <c r="F769" s="27" t="n">
        <f aca="false">F770+F771</f>
        <v>0</v>
      </c>
      <c r="G769" s="27" t="n">
        <f aca="false">G770+G771</f>
        <v>1</v>
      </c>
      <c r="H769" s="27" t="n">
        <f aca="false">H770+H771</f>
        <v>2</v>
      </c>
      <c r="I769" s="27" t="n">
        <f aca="false">I770+I771</f>
        <v>1</v>
      </c>
      <c r="J769" s="27" t="n">
        <f aca="false">J770+J771</f>
        <v>0</v>
      </c>
      <c r="K769" s="27" t="n">
        <f aca="false">K770+K771</f>
        <v>4</v>
      </c>
      <c r="L769" s="27" t="n">
        <f aca="false">L770+L771</f>
        <v>0</v>
      </c>
      <c r="M769" s="27" t="n">
        <f aca="false">M770+M771</f>
        <v>0</v>
      </c>
      <c r="N769" s="27" t="n">
        <f aca="false">N770+N771</f>
        <v>0</v>
      </c>
      <c r="O769" s="27" t="n">
        <f aca="false">O770+O771</f>
        <v>0</v>
      </c>
      <c r="P769" s="27" t="n">
        <f aca="false">P770+P771</f>
        <v>1</v>
      </c>
      <c r="Q769" s="27" t="n">
        <f aca="false">Q770+Q771</f>
        <v>0</v>
      </c>
      <c r="R769" s="27" t="n">
        <f aca="false">R770+R771</f>
        <v>3</v>
      </c>
      <c r="S769" s="27" t="n">
        <f aca="false">S770+S771</f>
        <v>1</v>
      </c>
      <c r="T769" s="27" t="n">
        <f aca="false">T770+T771</f>
        <v>0</v>
      </c>
      <c r="U769" s="27" t="n">
        <f aca="false">U770+U771</f>
        <v>3</v>
      </c>
      <c r="V769" s="27" t="n">
        <f aca="false">V770+V771</f>
        <v>5</v>
      </c>
      <c r="W769" s="27" t="n">
        <f aca="false">W770+W771</f>
        <v>5</v>
      </c>
      <c r="X769" s="27" t="n">
        <f aca="false">X770+X771</f>
        <v>2</v>
      </c>
      <c r="Y769" s="27" t="n">
        <f aca="false">Y770+Y771</f>
        <v>3</v>
      </c>
      <c r="Z769" s="27" t="n">
        <f aca="false">Z770+Z771</f>
        <v>7</v>
      </c>
      <c r="AA769" s="27" t="n">
        <f aca="false">AA770+AA771</f>
        <v>2</v>
      </c>
      <c r="AB769" s="27" t="n">
        <f aca="false">AB770+AB771</f>
        <v>3</v>
      </c>
      <c r="AC769" s="27" t="n">
        <f aca="false">AC770+AC771</f>
        <v>0</v>
      </c>
      <c r="AD769" s="27" t="n">
        <f aca="false">AD770+AD771</f>
        <v>0</v>
      </c>
      <c r="AE769" s="27" t="n">
        <f aca="false">AE770+AE771</f>
        <v>0</v>
      </c>
      <c r="AF769" s="27" t="n">
        <f aca="false">AF770+AF771</f>
        <v>0</v>
      </c>
      <c r="AG769" s="27" t="n">
        <f aca="false">SUM(X769:AE769)</f>
        <v>17</v>
      </c>
      <c r="AH769" s="27" t="n">
        <f aca="false">SUM(Y769:AE769)</f>
        <v>15</v>
      </c>
      <c r="AI769" s="28" t="n">
        <f aca="false">SUM(AA769:AE769)</f>
        <v>5</v>
      </c>
    </row>
    <row r="770" customFormat="false" ht="18" hidden="false" customHeight="true" outlineLevel="0" collapsed="false">
      <c r="B770" s="36"/>
      <c r="C770" s="32" t="s">
        <v>548</v>
      </c>
      <c r="D770" s="33" t="s">
        <v>36</v>
      </c>
      <c r="E770" s="27" t="n">
        <f aca="false">F770+SUM(K770:AF770)</f>
        <v>17</v>
      </c>
      <c r="F770" s="27" t="n">
        <v>0</v>
      </c>
      <c r="G770" s="27" t="n">
        <v>0</v>
      </c>
      <c r="H770" s="27" t="n">
        <v>0</v>
      </c>
      <c r="I770" s="27" t="n">
        <v>0</v>
      </c>
      <c r="J770" s="27" t="n">
        <v>0</v>
      </c>
      <c r="K770" s="27" t="n">
        <v>0</v>
      </c>
      <c r="L770" s="27" t="n">
        <v>0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1</v>
      </c>
      <c r="S770" s="27" t="n">
        <v>1</v>
      </c>
      <c r="T770" s="27" t="n">
        <v>0</v>
      </c>
      <c r="U770" s="27" t="n">
        <v>0</v>
      </c>
      <c r="V770" s="27" t="n">
        <v>3</v>
      </c>
      <c r="W770" s="27" t="n">
        <v>2</v>
      </c>
      <c r="X770" s="27" t="n">
        <v>1</v>
      </c>
      <c r="Y770" s="27" t="n">
        <v>3</v>
      </c>
      <c r="Z770" s="27" t="n">
        <v>3</v>
      </c>
      <c r="AA770" s="27" t="n">
        <v>1</v>
      </c>
      <c r="AB770" s="27" t="n">
        <v>2</v>
      </c>
      <c r="AC770" s="27" t="n">
        <v>0</v>
      </c>
      <c r="AD770" s="27" t="n">
        <v>0</v>
      </c>
      <c r="AE770" s="27" t="n">
        <v>0</v>
      </c>
      <c r="AF770" s="27" t="n">
        <v>0</v>
      </c>
      <c r="AG770" s="27" t="n">
        <f aca="false">SUM(X770:AE770)</f>
        <v>10</v>
      </c>
      <c r="AH770" s="27" t="n">
        <f aca="false">SUM(Y770:AE770)</f>
        <v>9</v>
      </c>
      <c r="AI770" s="28" t="n">
        <f aca="false">SUM(AA770:AE770)</f>
        <v>3</v>
      </c>
    </row>
    <row r="771" customFormat="false" ht="18" hidden="false" customHeight="true" outlineLevel="0" collapsed="false">
      <c r="B771" s="36"/>
      <c r="C771" s="32"/>
      <c r="D771" s="33" t="s">
        <v>37</v>
      </c>
      <c r="E771" s="27" t="n">
        <f aca="false">F771+SUM(K771:AF771)</f>
        <v>22</v>
      </c>
      <c r="F771" s="27" t="n">
        <v>0</v>
      </c>
      <c r="G771" s="27" t="n">
        <v>1</v>
      </c>
      <c r="H771" s="27" t="n">
        <v>2</v>
      </c>
      <c r="I771" s="27" t="n">
        <v>1</v>
      </c>
      <c r="J771" s="27" t="n">
        <v>0</v>
      </c>
      <c r="K771" s="27" t="n">
        <v>4</v>
      </c>
      <c r="L771" s="27" t="n">
        <v>0</v>
      </c>
      <c r="M771" s="27" t="n">
        <v>0</v>
      </c>
      <c r="N771" s="27" t="n">
        <v>0</v>
      </c>
      <c r="O771" s="27" t="n">
        <v>0</v>
      </c>
      <c r="P771" s="27" t="n">
        <v>1</v>
      </c>
      <c r="Q771" s="27" t="n">
        <v>0</v>
      </c>
      <c r="R771" s="27" t="n">
        <v>2</v>
      </c>
      <c r="S771" s="27" t="n">
        <v>0</v>
      </c>
      <c r="T771" s="27" t="n">
        <v>0</v>
      </c>
      <c r="U771" s="27" t="n">
        <v>3</v>
      </c>
      <c r="V771" s="27" t="n">
        <v>2</v>
      </c>
      <c r="W771" s="27" t="n">
        <v>3</v>
      </c>
      <c r="X771" s="27" t="n">
        <v>1</v>
      </c>
      <c r="Y771" s="27" t="n">
        <v>0</v>
      </c>
      <c r="Z771" s="27" t="n">
        <v>4</v>
      </c>
      <c r="AA771" s="27" t="n">
        <v>1</v>
      </c>
      <c r="AB771" s="27" t="n">
        <v>1</v>
      </c>
      <c r="AC771" s="27" t="n">
        <v>0</v>
      </c>
      <c r="AD771" s="27" t="n">
        <v>0</v>
      </c>
      <c r="AE771" s="27" t="n">
        <v>0</v>
      </c>
      <c r="AF771" s="27" t="n">
        <v>0</v>
      </c>
      <c r="AG771" s="27" t="n">
        <f aca="false">SUM(X771:AE771)</f>
        <v>7</v>
      </c>
      <c r="AH771" s="27" t="n">
        <f aca="false">SUM(Y771:AE771)</f>
        <v>6</v>
      </c>
      <c r="AI771" s="28" t="n">
        <f aca="false">SUM(AA771:AE771)</f>
        <v>2</v>
      </c>
    </row>
    <row r="772" customFormat="false" ht="18" hidden="false" customHeight="true" outlineLevel="0" collapsed="false">
      <c r="B772" s="36"/>
      <c r="C772" s="37" t="s">
        <v>549</v>
      </c>
      <c r="D772" s="30" t="s">
        <v>35</v>
      </c>
      <c r="E772" s="27" t="n">
        <f aca="false">E773+E774</f>
        <v>15</v>
      </c>
      <c r="F772" s="27" t="n">
        <f aca="false">F773+F774</f>
        <v>0</v>
      </c>
      <c r="G772" s="27" t="n">
        <f aca="false">G773+G774</f>
        <v>0</v>
      </c>
      <c r="H772" s="27" t="n">
        <f aca="false">H773+H774</f>
        <v>0</v>
      </c>
      <c r="I772" s="27" t="n">
        <f aca="false">I773+I774</f>
        <v>0</v>
      </c>
      <c r="J772" s="27" t="n">
        <f aca="false">J773+J774</f>
        <v>0</v>
      </c>
      <c r="K772" s="27" t="n">
        <f aca="false">K773+K774</f>
        <v>0</v>
      </c>
      <c r="L772" s="27" t="n">
        <f aca="false">L773+L774</f>
        <v>0</v>
      </c>
      <c r="M772" s="27" t="n">
        <f aca="false">M773+M774</f>
        <v>0</v>
      </c>
      <c r="N772" s="27" t="n">
        <f aca="false">N773+N774</f>
        <v>0</v>
      </c>
      <c r="O772" s="27" t="n">
        <f aca="false">O773+O774</f>
        <v>0</v>
      </c>
      <c r="P772" s="27" t="n">
        <f aca="false">P773+P774</f>
        <v>1</v>
      </c>
      <c r="Q772" s="27" t="n">
        <f aca="false">Q773+Q774</f>
        <v>2</v>
      </c>
      <c r="R772" s="27" t="n">
        <f aca="false">R773+R774</f>
        <v>2</v>
      </c>
      <c r="S772" s="27" t="n">
        <f aca="false">S773+S774</f>
        <v>2</v>
      </c>
      <c r="T772" s="27" t="n">
        <f aca="false">T773+T774</f>
        <v>0</v>
      </c>
      <c r="U772" s="27" t="n">
        <f aca="false">U773+U774</f>
        <v>1</v>
      </c>
      <c r="V772" s="27" t="n">
        <f aca="false">V773+V774</f>
        <v>3</v>
      </c>
      <c r="W772" s="27" t="n">
        <f aca="false">W773+W774</f>
        <v>2</v>
      </c>
      <c r="X772" s="27" t="n">
        <f aca="false">X773+X774</f>
        <v>1</v>
      </c>
      <c r="Y772" s="27" t="n">
        <f aca="false">Y773+Y774</f>
        <v>1</v>
      </c>
      <c r="Z772" s="27" t="n">
        <f aca="false">Z773+Z774</f>
        <v>0</v>
      </c>
      <c r="AA772" s="27" t="n">
        <f aca="false">AA773+AA774</f>
        <v>0</v>
      </c>
      <c r="AB772" s="27" t="n">
        <f aca="false">AB773+AB774</f>
        <v>0</v>
      </c>
      <c r="AC772" s="27" t="n">
        <f aca="false">AC773+AC774</f>
        <v>0</v>
      </c>
      <c r="AD772" s="27" t="n">
        <f aca="false">AD773+AD774</f>
        <v>0</v>
      </c>
      <c r="AE772" s="27" t="n">
        <f aca="false">AE773+AE774</f>
        <v>0</v>
      </c>
      <c r="AF772" s="27" t="n">
        <f aca="false">AF773+AF774</f>
        <v>0</v>
      </c>
      <c r="AG772" s="27" t="n">
        <f aca="false">SUM(X772:AE772)</f>
        <v>2</v>
      </c>
      <c r="AH772" s="27" t="n">
        <f aca="false">SUM(Y772:AE772)</f>
        <v>1</v>
      </c>
      <c r="AI772" s="28" t="n">
        <f aca="false">SUM(AA772:AE772)</f>
        <v>0</v>
      </c>
    </row>
    <row r="773" customFormat="false" ht="18" hidden="false" customHeight="true" outlineLevel="0" collapsed="false">
      <c r="B773" s="36"/>
      <c r="C773" s="32" t="s">
        <v>550</v>
      </c>
      <c r="D773" s="33" t="s">
        <v>36</v>
      </c>
      <c r="E773" s="27" t="n">
        <f aca="false">F773+SUM(K773:AF773)</f>
        <v>3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f aca="false">SUM(G773:J773)</f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1</v>
      </c>
      <c r="R773" s="27" t="n">
        <v>1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1</v>
      </c>
      <c r="X773" s="27" t="n">
        <v>0</v>
      </c>
      <c r="Y773" s="27" t="n">
        <v>0</v>
      </c>
      <c r="Z773" s="27" t="n">
        <v>0</v>
      </c>
      <c r="AA773" s="27" t="n">
        <v>0</v>
      </c>
      <c r="AB773" s="27" t="n">
        <v>0</v>
      </c>
      <c r="AC773" s="27" t="n">
        <v>0</v>
      </c>
      <c r="AD773" s="27" t="n">
        <v>0</v>
      </c>
      <c r="AE773" s="27" t="n">
        <v>0</v>
      </c>
      <c r="AF773" s="27" t="n">
        <v>0</v>
      </c>
      <c r="AG773" s="27" t="n">
        <f aca="false">SUM(X773:AE773)</f>
        <v>0</v>
      </c>
      <c r="AH773" s="27" t="n">
        <f aca="false">SUM(Y773:AE773)</f>
        <v>0</v>
      </c>
      <c r="AI773" s="28" t="n">
        <f aca="false">SUM(AA773:AE773)</f>
        <v>0</v>
      </c>
    </row>
    <row r="774" customFormat="false" ht="18" hidden="false" customHeight="true" outlineLevel="0" collapsed="false">
      <c r="B774" s="36"/>
      <c r="C774" s="32"/>
      <c r="D774" s="33" t="s">
        <v>37</v>
      </c>
      <c r="E774" s="27" t="n">
        <f aca="false">F774+SUM(K774:AF774)</f>
        <v>12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f aca="false">SUM(G774:J774)</f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1</v>
      </c>
      <c r="Q774" s="27" t="n">
        <v>1</v>
      </c>
      <c r="R774" s="27" t="n">
        <v>1</v>
      </c>
      <c r="S774" s="27" t="n">
        <v>2</v>
      </c>
      <c r="T774" s="27" t="n">
        <v>0</v>
      </c>
      <c r="U774" s="27" t="n">
        <v>1</v>
      </c>
      <c r="V774" s="27" t="n">
        <v>3</v>
      </c>
      <c r="W774" s="27" t="n">
        <v>1</v>
      </c>
      <c r="X774" s="27" t="n">
        <v>1</v>
      </c>
      <c r="Y774" s="27" t="n">
        <v>1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0</v>
      </c>
      <c r="AE774" s="27" t="n">
        <v>0</v>
      </c>
      <c r="AF774" s="27" t="n">
        <v>0</v>
      </c>
      <c r="AG774" s="27" t="n">
        <f aca="false">SUM(X774:AE774)</f>
        <v>2</v>
      </c>
      <c r="AH774" s="27" t="n">
        <f aca="false">SUM(Y774:AE774)</f>
        <v>1</v>
      </c>
      <c r="AI774" s="28" t="n">
        <f aca="false">SUM(AA774:AE774)</f>
        <v>0</v>
      </c>
    </row>
    <row r="775" customFormat="false" ht="18" hidden="false" customHeight="true" outlineLevel="0" collapsed="false">
      <c r="B775" s="36"/>
      <c r="C775" s="37" t="s">
        <v>551</v>
      </c>
      <c r="D775" s="30" t="s">
        <v>35</v>
      </c>
      <c r="E775" s="27" t="n">
        <f aca="false">E776+E777</f>
        <v>12</v>
      </c>
      <c r="F775" s="27" t="n">
        <f aca="false">F776+F777</f>
        <v>0</v>
      </c>
      <c r="G775" s="27" t="n">
        <f aca="false">G776+G777</f>
        <v>0</v>
      </c>
      <c r="H775" s="27" t="n">
        <f aca="false">H776+H777</f>
        <v>0</v>
      </c>
      <c r="I775" s="27" t="n">
        <f aca="false">I776+I777</f>
        <v>0</v>
      </c>
      <c r="J775" s="27" t="n">
        <f aca="false">J776+J777</f>
        <v>0</v>
      </c>
      <c r="K775" s="27" t="n">
        <f aca="false">K776+K777</f>
        <v>0</v>
      </c>
      <c r="L775" s="27" t="n">
        <f aca="false">L776+L777</f>
        <v>0</v>
      </c>
      <c r="M775" s="27" t="n">
        <f aca="false">M776+M777</f>
        <v>0</v>
      </c>
      <c r="N775" s="27" t="n">
        <f aca="false">N776+N777</f>
        <v>0</v>
      </c>
      <c r="O775" s="27" t="n">
        <f aca="false">O776+O777</f>
        <v>0</v>
      </c>
      <c r="P775" s="27" t="n">
        <f aca="false">P776+P777</f>
        <v>0</v>
      </c>
      <c r="Q775" s="27" t="n">
        <f aca="false">Q776+Q777</f>
        <v>0</v>
      </c>
      <c r="R775" s="27" t="n">
        <f aca="false">R776+R777</f>
        <v>0</v>
      </c>
      <c r="S775" s="27" t="n">
        <f aca="false">S776+S777</f>
        <v>0</v>
      </c>
      <c r="T775" s="27" t="n">
        <f aca="false">T776+T777</f>
        <v>0</v>
      </c>
      <c r="U775" s="27" t="n">
        <f aca="false">U776+U777</f>
        <v>0</v>
      </c>
      <c r="V775" s="27" t="n">
        <f aca="false">V776+V777</f>
        <v>1</v>
      </c>
      <c r="W775" s="27" t="n">
        <f aca="false">W776+W777</f>
        <v>2</v>
      </c>
      <c r="X775" s="27" t="n">
        <f aca="false">X776+X777</f>
        <v>1</v>
      </c>
      <c r="Y775" s="27" t="n">
        <f aca="false">Y776+Y777</f>
        <v>2</v>
      </c>
      <c r="Z775" s="27" t="n">
        <f aca="false">Z776+Z777</f>
        <v>4</v>
      </c>
      <c r="AA775" s="27" t="n">
        <f aca="false">AA776+AA777</f>
        <v>1</v>
      </c>
      <c r="AB775" s="27" t="n">
        <f aca="false">AB776+AB777</f>
        <v>0</v>
      </c>
      <c r="AC775" s="27" t="n">
        <f aca="false">AC776+AC777</f>
        <v>1</v>
      </c>
      <c r="AD775" s="27" t="n">
        <f aca="false">AD776+AD777</f>
        <v>0</v>
      </c>
      <c r="AE775" s="27" t="n">
        <f aca="false">AE776+AE777</f>
        <v>0</v>
      </c>
      <c r="AF775" s="27" t="n">
        <f aca="false">AF776+AF777</f>
        <v>0</v>
      </c>
      <c r="AG775" s="27" t="n">
        <f aca="false">SUM(X775:AE775)</f>
        <v>9</v>
      </c>
      <c r="AH775" s="27" t="n">
        <f aca="false">SUM(Y775:AE775)</f>
        <v>8</v>
      </c>
      <c r="AI775" s="28" t="n">
        <f aca="false">SUM(AA775:AE775)</f>
        <v>2</v>
      </c>
    </row>
    <row r="776" customFormat="false" ht="18" hidden="false" customHeight="true" outlineLevel="0" collapsed="false">
      <c r="B776" s="36"/>
      <c r="C776" s="32" t="s">
        <v>552</v>
      </c>
      <c r="D776" s="33" t="s">
        <v>36</v>
      </c>
      <c r="E776" s="27" t="n">
        <f aca="false">F776+SUM(K776:AF776)</f>
        <v>2</v>
      </c>
      <c r="F776" s="27" t="n">
        <v>0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f aca="false">SUM(G776:J776)</f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1</v>
      </c>
      <c r="X776" s="27" t="n">
        <v>0</v>
      </c>
      <c r="Y776" s="27" t="n">
        <v>1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f aca="false">SUM(X776:AE776)</f>
        <v>1</v>
      </c>
      <c r="AH776" s="27" t="n">
        <f aca="false">SUM(Y776:AE776)</f>
        <v>1</v>
      </c>
      <c r="AI776" s="28" t="n">
        <f aca="false">SUM(AA776:AE776)</f>
        <v>0</v>
      </c>
    </row>
    <row r="777" customFormat="false" ht="18" hidden="false" customHeight="true" outlineLevel="0" collapsed="false">
      <c r="B777" s="36"/>
      <c r="C777" s="32"/>
      <c r="D777" s="33" t="s">
        <v>37</v>
      </c>
      <c r="E777" s="27" t="n">
        <f aca="false">F777+SUM(K777:AF777)</f>
        <v>1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f aca="false">SUM(G777:J777)</f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0</v>
      </c>
      <c r="V777" s="27" t="n">
        <v>1</v>
      </c>
      <c r="W777" s="27" t="n">
        <v>1</v>
      </c>
      <c r="X777" s="27" t="n">
        <v>1</v>
      </c>
      <c r="Y777" s="27" t="n">
        <v>1</v>
      </c>
      <c r="Z777" s="27" t="n">
        <v>4</v>
      </c>
      <c r="AA777" s="27" t="n">
        <v>1</v>
      </c>
      <c r="AB777" s="27" t="n">
        <v>0</v>
      </c>
      <c r="AC777" s="27" t="n">
        <v>1</v>
      </c>
      <c r="AD777" s="27" t="n">
        <v>0</v>
      </c>
      <c r="AE777" s="27" t="n">
        <v>0</v>
      </c>
      <c r="AF777" s="27" t="n">
        <v>0</v>
      </c>
      <c r="AG777" s="27" t="n">
        <f aca="false">SUM(X777:AE777)</f>
        <v>8</v>
      </c>
      <c r="AH777" s="27" t="n">
        <f aca="false">SUM(Y777:AE777)</f>
        <v>7</v>
      </c>
      <c r="AI777" s="28" t="n">
        <f aca="false">SUM(AA777:AE777)</f>
        <v>2</v>
      </c>
    </row>
    <row r="778" customFormat="false" ht="18" hidden="false" customHeight="true" outlineLevel="0" collapsed="false">
      <c r="B778" s="36"/>
      <c r="C778" s="37" t="s">
        <v>553</v>
      </c>
      <c r="D778" s="30" t="s">
        <v>35</v>
      </c>
      <c r="E778" s="27" t="n">
        <f aca="false">E779+E780</f>
        <v>3</v>
      </c>
      <c r="F778" s="27" t="n">
        <f aca="false">F779+F780</f>
        <v>0</v>
      </c>
      <c r="G778" s="27" t="n">
        <f aca="false">G779+G780</f>
        <v>0</v>
      </c>
      <c r="H778" s="27" t="n">
        <f aca="false">H779+H780</f>
        <v>0</v>
      </c>
      <c r="I778" s="27" t="n">
        <f aca="false">I779+I780</f>
        <v>0</v>
      </c>
      <c r="J778" s="27" t="n">
        <f aca="false">J779+J780</f>
        <v>0</v>
      </c>
      <c r="K778" s="27" t="n">
        <f aca="false">K779+K780</f>
        <v>0</v>
      </c>
      <c r="L778" s="27" t="n">
        <f aca="false">L779+L780</f>
        <v>0</v>
      </c>
      <c r="M778" s="27" t="n">
        <f aca="false">M779+M780</f>
        <v>0</v>
      </c>
      <c r="N778" s="27" t="n">
        <f aca="false">N779+N780</f>
        <v>0</v>
      </c>
      <c r="O778" s="27" t="n">
        <f aca="false">O779+O780</f>
        <v>0</v>
      </c>
      <c r="P778" s="27" t="n">
        <f aca="false">P779+P780</f>
        <v>0</v>
      </c>
      <c r="Q778" s="27" t="n">
        <f aca="false">Q779+Q780</f>
        <v>1</v>
      </c>
      <c r="R778" s="27" t="n">
        <f aca="false">R779+R780</f>
        <v>0</v>
      </c>
      <c r="S778" s="27" t="n">
        <f aca="false">S779+S780</f>
        <v>0</v>
      </c>
      <c r="T778" s="27" t="n">
        <f aca="false">T779+T780</f>
        <v>0</v>
      </c>
      <c r="U778" s="27" t="n">
        <f aca="false">U779+U780</f>
        <v>0</v>
      </c>
      <c r="V778" s="27" t="n">
        <f aca="false">V779+V780</f>
        <v>0</v>
      </c>
      <c r="W778" s="27" t="n">
        <f aca="false">W779+W780</f>
        <v>0</v>
      </c>
      <c r="X778" s="27" t="n">
        <f aca="false">X779+X780</f>
        <v>0</v>
      </c>
      <c r="Y778" s="27" t="n">
        <f aca="false">Y779+Y780</f>
        <v>1</v>
      </c>
      <c r="Z778" s="27" t="n">
        <f aca="false">Z779+Z780</f>
        <v>0</v>
      </c>
      <c r="AA778" s="27" t="n">
        <f aca="false">AA779+AA780</f>
        <v>0</v>
      </c>
      <c r="AB778" s="27" t="n">
        <f aca="false">AB779+AB780</f>
        <v>0</v>
      </c>
      <c r="AC778" s="27" t="n">
        <f aca="false">AC779+AC780</f>
        <v>0</v>
      </c>
      <c r="AD778" s="27" t="n">
        <f aca="false">AD779+AD780</f>
        <v>1</v>
      </c>
      <c r="AE778" s="27" t="n">
        <f aca="false">AE779+AE780</f>
        <v>0</v>
      </c>
      <c r="AF778" s="27" t="n">
        <f aca="false">AF779+AF780</f>
        <v>0</v>
      </c>
      <c r="AG778" s="27" t="n">
        <f aca="false">SUM(X778:AE778)</f>
        <v>2</v>
      </c>
      <c r="AH778" s="27" t="n">
        <f aca="false">SUM(Y778:AE778)</f>
        <v>2</v>
      </c>
      <c r="AI778" s="28" t="n">
        <f aca="false">SUM(AA778:AE778)</f>
        <v>1</v>
      </c>
    </row>
    <row r="779" customFormat="false" ht="18" hidden="false" customHeight="true" outlineLevel="0" collapsed="false">
      <c r="B779" s="36"/>
      <c r="C779" s="32" t="s">
        <v>554</v>
      </c>
      <c r="D779" s="33" t="s">
        <v>36</v>
      </c>
      <c r="E779" s="27" t="n">
        <f aca="false">F779+SUM(K779:AF779)</f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f aca="false">SUM(G779:J779)</f>
        <v>0</v>
      </c>
      <c r="L779" s="27" t="n">
        <v>0</v>
      </c>
      <c r="M779" s="27" t="n">
        <v>0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  <c r="AA779" s="27" t="n">
        <v>0</v>
      </c>
      <c r="AB779" s="27" t="n">
        <v>0</v>
      </c>
      <c r="AC779" s="27" t="n">
        <v>0</v>
      </c>
      <c r="AD779" s="27" t="n">
        <v>0</v>
      </c>
      <c r="AE779" s="27" t="n">
        <v>0</v>
      </c>
      <c r="AF779" s="27" t="n">
        <v>0</v>
      </c>
      <c r="AG779" s="27" t="n">
        <f aca="false">SUM(X779:AE779)</f>
        <v>0</v>
      </c>
      <c r="AH779" s="27" t="n">
        <f aca="false">SUM(Y779:AE779)</f>
        <v>0</v>
      </c>
      <c r="AI779" s="28" t="n">
        <f aca="false">SUM(AA779:AE779)</f>
        <v>0</v>
      </c>
    </row>
    <row r="780" customFormat="false" ht="18" hidden="false" customHeight="true" outlineLevel="0" collapsed="false">
      <c r="B780" s="36"/>
      <c r="C780" s="32"/>
      <c r="D780" s="33" t="s">
        <v>37</v>
      </c>
      <c r="E780" s="27" t="n">
        <f aca="false">F780+SUM(K780:AF780)</f>
        <v>3</v>
      </c>
      <c r="F780" s="27" t="n">
        <v>0</v>
      </c>
      <c r="G780" s="27" t="n">
        <v>0</v>
      </c>
      <c r="H780" s="27" t="n">
        <v>0</v>
      </c>
      <c r="I780" s="27" t="n">
        <v>0</v>
      </c>
      <c r="J780" s="27" t="n">
        <v>0</v>
      </c>
      <c r="K780" s="27" t="n">
        <f aca="false">SUM(G780:J780)</f>
        <v>0</v>
      </c>
      <c r="L780" s="27" t="n">
        <v>0</v>
      </c>
      <c r="M780" s="27" t="n">
        <v>0</v>
      </c>
      <c r="N780" s="27" t="n">
        <v>0</v>
      </c>
      <c r="O780" s="27" t="n">
        <v>0</v>
      </c>
      <c r="P780" s="27" t="n">
        <v>0</v>
      </c>
      <c r="Q780" s="27" t="n">
        <v>1</v>
      </c>
      <c r="R780" s="27" t="n">
        <v>0</v>
      </c>
      <c r="S780" s="27" t="n">
        <v>0</v>
      </c>
      <c r="T780" s="27" t="n">
        <v>0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1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1</v>
      </c>
      <c r="AE780" s="27" t="n">
        <v>0</v>
      </c>
      <c r="AF780" s="27" t="n">
        <v>0</v>
      </c>
      <c r="AG780" s="27" t="n">
        <f aca="false">SUM(X780:AE780)</f>
        <v>2</v>
      </c>
      <c r="AH780" s="27" t="n">
        <f aca="false">SUM(Y780:AE780)</f>
        <v>2</v>
      </c>
      <c r="AI780" s="28" t="n">
        <f aca="false">SUM(AA780:AE780)</f>
        <v>1</v>
      </c>
    </row>
    <row r="781" customFormat="false" ht="18" hidden="false" customHeight="true" outlineLevel="0" collapsed="false">
      <c r="B781" s="36"/>
      <c r="C781" s="37" t="s">
        <v>555</v>
      </c>
      <c r="D781" s="30" t="s">
        <v>35</v>
      </c>
      <c r="E781" s="27" t="n">
        <f aca="false">E782+E783</f>
        <v>42</v>
      </c>
      <c r="F781" s="27" t="n">
        <f aca="false">F782+F783</f>
        <v>1</v>
      </c>
      <c r="G781" s="27" t="n">
        <f aca="false">G782+G783</f>
        <v>2</v>
      </c>
      <c r="H781" s="27" t="n">
        <f aca="false">H782+H783</f>
        <v>0</v>
      </c>
      <c r="I781" s="27" t="n">
        <f aca="false">I782+I783</f>
        <v>0</v>
      </c>
      <c r="J781" s="27" t="n">
        <f aca="false">J782+J783</f>
        <v>0</v>
      </c>
      <c r="K781" s="27" t="n">
        <f aca="false">K782+K783</f>
        <v>2</v>
      </c>
      <c r="L781" s="27" t="n">
        <f aca="false">L782+L783</f>
        <v>0</v>
      </c>
      <c r="M781" s="27" t="n">
        <f aca="false">M782+M783</f>
        <v>1</v>
      </c>
      <c r="N781" s="27" t="n">
        <f aca="false">N782+N783</f>
        <v>1</v>
      </c>
      <c r="O781" s="27" t="n">
        <f aca="false">O782+O783</f>
        <v>1</v>
      </c>
      <c r="P781" s="27" t="n">
        <f aca="false">P782+P783</f>
        <v>0</v>
      </c>
      <c r="Q781" s="27" t="n">
        <f aca="false">Q782+Q783</f>
        <v>0</v>
      </c>
      <c r="R781" s="27" t="n">
        <f aca="false">R782+R783</f>
        <v>2</v>
      </c>
      <c r="S781" s="27" t="n">
        <f aca="false">S782+S783</f>
        <v>0</v>
      </c>
      <c r="T781" s="27" t="n">
        <f aca="false">T782+T783</f>
        <v>1</v>
      </c>
      <c r="U781" s="27" t="n">
        <f aca="false">U782+U783</f>
        <v>2</v>
      </c>
      <c r="V781" s="27" t="n">
        <f aca="false">V782+V783</f>
        <v>4</v>
      </c>
      <c r="W781" s="27" t="n">
        <f aca="false">W782+W783</f>
        <v>6</v>
      </c>
      <c r="X781" s="27" t="n">
        <f aca="false">X782+X783</f>
        <v>6</v>
      </c>
      <c r="Y781" s="27" t="n">
        <f aca="false">Y782+Y783</f>
        <v>4</v>
      </c>
      <c r="Z781" s="27" t="n">
        <f aca="false">Z782+Z783</f>
        <v>6</v>
      </c>
      <c r="AA781" s="27" t="n">
        <f aca="false">AA782+AA783</f>
        <v>3</v>
      </c>
      <c r="AB781" s="27" t="n">
        <f aca="false">AB782+AB783</f>
        <v>2</v>
      </c>
      <c r="AC781" s="27" t="n">
        <f aca="false">AC782+AC783</f>
        <v>0</v>
      </c>
      <c r="AD781" s="27" t="n">
        <f aca="false">AD782+AD783</f>
        <v>0</v>
      </c>
      <c r="AE781" s="27" t="n">
        <f aca="false">AE782+AE783</f>
        <v>0</v>
      </c>
      <c r="AF781" s="27" t="n">
        <f aca="false">AF782+AF783</f>
        <v>0</v>
      </c>
      <c r="AG781" s="27" t="n">
        <f aca="false">SUM(X781:AE781)</f>
        <v>21</v>
      </c>
      <c r="AH781" s="27" t="n">
        <f aca="false">SUM(Y781:AE781)</f>
        <v>15</v>
      </c>
      <c r="AI781" s="28" t="n">
        <f aca="false">SUM(AA781:AE781)</f>
        <v>5</v>
      </c>
    </row>
    <row r="782" customFormat="false" ht="18" hidden="false" customHeight="true" outlineLevel="0" collapsed="false">
      <c r="B782" s="36"/>
      <c r="C782" s="32" t="s">
        <v>556</v>
      </c>
      <c r="D782" s="33" t="s">
        <v>36</v>
      </c>
      <c r="E782" s="27" t="n">
        <f aca="false">F782+SUM(K782:AF782)</f>
        <v>9</v>
      </c>
      <c r="F782" s="27" t="n">
        <v>1</v>
      </c>
      <c r="G782" s="27" t="n">
        <v>2</v>
      </c>
      <c r="H782" s="27" t="n">
        <v>0</v>
      </c>
      <c r="I782" s="27" t="n">
        <v>0</v>
      </c>
      <c r="J782" s="27" t="n">
        <v>0</v>
      </c>
      <c r="K782" s="27" t="n">
        <v>2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1</v>
      </c>
      <c r="X782" s="27" t="n">
        <v>0</v>
      </c>
      <c r="Y782" s="27" t="n">
        <v>1</v>
      </c>
      <c r="Z782" s="27" t="n">
        <v>4</v>
      </c>
      <c r="AA782" s="27" t="n">
        <v>0</v>
      </c>
      <c r="AB782" s="27" t="n">
        <v>0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f aca="false">SUM(X782:AE782)</f>
        <v>5</v>
      </c>
      <c r="AH782" s="27" t="n">
        <f aca="false">SUM(Y782:AE782)</f>
        <v>5</v>
      </c>
      <c r="AI782" s="28" t="n">
        <f aca="false">SUM(AA782:AE782)</f>
        <v>0</v>
      </c>
    </row>
    <row r="783" customFormat="false" ht="18" hidden="false" customHeight="true" outlineLevel="0" collapsed="false">
      <c r="B783" s="36"/>
      <c r="C783" s="32"/>
      <c r="D783" s="33" t="s">
        <v>37</v>
      </c>
      <c r="E783" s="27" t="n">
        <f aca="false">F783+SUM(K783:AF783)</f>
        <v>33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1</v>
      </c>
      <c r="N783" s="27" t="n">
        <v>1</v>
      </c>
      <c r="O783" s="27" t="n">
        <v>1</v>
      </c>
      <c r="P783" s="27" t="n">
        <v>0</v>
      </c>
      <c r="Q783" s="27" t="n">
        <v>0</v>
      </c>
      <c r="R783" s="27" t="n">
        <v>2</v>
      </c>
      <c r="S783" s="27" t="n">
        <v>0</v>
      </c>
      <c r="T783" s="27" t="n">
        <v>1</v>
      </c>
      <c r="U783" s="27" t="n">
        <v>2</v>
      </c>
      <c r="V783" s="27" t="n">
        <v>4</v>
      </c>
      <c r="W783" s="27" t="n">
        <v>5</v>
      </c>
      <c r="X783" s="27" t="n">
        <v>6</v>
      </c>
      <c r="Y783" s="27" t="n">
        <v>3</v>
      </c>
      <c r="Z783" s="27" t="n">
        <v>2</v>
      </c>
      <c r="AA783" s="27" t="n">
        <v>3</v>
      </c>
      <c r="AB783" s="27" t="n">
        <v>2</v>
      </c>
      <c r="AC783" s="27" t="n">
        <v>0</v>
      </c>
      <c r="AD783" s="27" t="n">
        <v>0</v>
      </c>
      <c r="AE783" s="27" t="n">
        <v>0</v>
      </c>
      <c r="AF783" s="27" t="n">
        <v>0</v>
      </c>
      <c r="AG783" s="27" t="n">
        <f aca="false">SUM(X783:AE783)</f>
        <v>16</v>
      </c>
      <c r="AH783" s="27" t="n">
        <f aca="false">SUM(Y783:AE783)</f>
        <v>10</v>
      </c>
      <c r="AI783" s="28" t="n">
        <f aca="false">SUM(AA783:AE783)</f>
        <v>5</v>
      </c>
    </row>
    <row r="784" customFormat="false" ht="18" hidden="false" customHeight="true" outlineLevel="0" collapsed="false">
      <c r="B784" s="36"/>
      <c r="C784" s="37" t="s">
        <v>557</v>
      </c>
      <c r="D784" s="30" t="s">
        <v>35</v>
      </c>
      <c r="E784" s="27" t="n">
        <f aca="false">E785+E786</f>
        <v>362</v>
      </c>
      <c r="F784" s="27" t="n">
        <f aca="false">F785+F786</f>
        <v>0</v>
      </c>
      <c r="G784" s="27" t="n">
        <f aca="false">G785+G786</f>
        <v>0</v>
      </c>
      <c r="H784" s="27" t="n">
        <f aca="false">H785+H786</f>
        <v>0</v>
      </c>
      <c r="I784" s="27" t="n">
        <f aca="false">I785+I786</f>
        <v>0</v>
      </c>
      <c r="J784" s="27" t="n">
        <f aca="false">J785+J786</f>
        <v>0</v>
      </c>
      <c r="K784" s="27" t="n">
        <f aca="false">K785+K786</f>
        <v>0</v>
      </c>
      <c r="L784" s="27" t="n">
        <f aca="false">L785+L786</f>
        <v>0</v>
      </c>
      <c r="M784" s="27" t="n">
        <f aca="false">M785+M786</f>
        <v>0</v>
      </c>
      <c r="N784" s="27" t="n">
        <f aca="false">N785+N786</f>
        <v>0</v>
      </c>
      <c r="O784" s="27" t="n">
        <f aca="false">O785+O786</f>
        <v>1</v>
      </c>
      <c r="P784" s="27" t="n">
        <f aca="false">P785+P786</f>
        <v>1</v>
      </c>
      <c r="Q784" s="27" t="n">
        <f aca="false">Q785+Q786</f>
        <v>1</v>
      </c>
      <c r="R784" s="27" t="n">
        <f aca="false">R785+R786</f>
        <v>2</v>
      </c>
      <c r="S784" s="27" t="n">
        <f aca="false">S785+S786</f>
        <v>3</v>
      </c>
      <c r="T784" s="27" t="n">
        <f aca="false">T785+T786</f>
        <v>2</v>
      </c>
      <c r="U784" s="27" t="n">
        <f aca="false">U785+U786</f>
        <v>5</v>
      </c>
      <c r="V784" s="27" t="n">
        <f aca="false">V785+V786</f>
        <v>29</v>
      </c>
      <c r="W784" s="27" t="n">
        <f aca="false">W785+W786</f>
        <v>43</v>
      </c>
      <c r="X784" s="27" t="n">
        <f aca="false">X785+X786</f>
        <v>36</v>
      </c>
      <c r="Y784" s="27" t="n">
        <f aca="false">Y785+Y786</f>
        <v>47</v>
      </c>
      <c r="Z784" s="27" t="n">
        <f aca="false">Z785+Z786</f>
        <v>87</v>
      </c>
      <c r="AA784" s="27" t="n">
        <f aca="false">AA785+AA786</f>
        <v>59</v>
      </c>
      <c r="AB784" s="27" t="n">
        <f aca="false">AB785+AB786</f>
        <v>36</v>
      </c>
      <c r="AC784" s="27" t="n">
        <f aca="false">AC785+AC786</f>
        <v>8</v>
      </c>
      <c r="AD784" s="27" t="n">
        <f aca="false">AD785+AD786</f>
        <v>2</v>
      </c>
      <c r="AE784" s="27" t="n">
        <f aca="false">AE785+AE786</f>
        <v>0</v>
      </c>
      <c r="AF784" s="27" t="n">
        <f aca="false">AF785+AF786</f>
        <v>0</v>
      </c>
      <c r="AG784" s="27" t="n">
        <f aca="false">SUM(X784:AE784)</f>
        <v>275</v>
      </c>
      <c r="AH784" s="27" t="n">
        <f aca="false">SUM(Y784:AE784)</f>
        <v>239</v>
      </c>
      <c r="AI784" s="28" t="n">
        <f aca="false">SUM(AA784:AE784)</f>
        <v>105</v>
      </c>
    </row>
    <row r="785" customFormat="false" ht="18" hidden="false" customHeight="true" outlineLevel="0" collapsed="false">
      <c r="B785" s="36"/>
      <c r="C785" s="32" t="s">
        <v>558</v>
      </c>
      <c r="D785" s="33" t="s">
        <v>36</v>
      </c>
      <c r="E785" s="27" t="n">
        <f aca="false">F785+SUM(K785:AF785)</f>
        <v>94</v>
      </c>
      <c r="F785" s="27" t="n">
        <v>0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f aca="false">SUM(G785:J785)</f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1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9</v>
      </c>
      <c r="W785" s="27" t="n">
        <v>10</v>
      </c>
      <c r="X785" s="27" t="n">
        <v>11</v>
      </c>
      <c r="Y785" s="27" t="n">
        <v>6</v>
      </c>
      <c r="Z785" s="27" t="n">
        <v>25</v>
      </c>
      <c r="AA785" s="27" t="n">
        <v>13</v>
      </c>
      <c r="AB785" s="27" t="n">
        <v>16</v>
      </c>
      <c r="AC785" s="27" t="n">
        <v>1</v>
      </c>
      <c r="AD785" s="27" t="n">
        <v>2</v>
      </c>
      <c r="AE785" s="27" t="n">
        <v>0</v>
      </c>
      <c r="AF785" s="27" t="n">
        <v>0</v>
      </c>
      <c r="AG785" s="27" t="n">
        <f aca="false">SUM(X785:AE785)</f>
        <v>74</v>
      </c>
      <c r="AH785" s="27" t="n">
        <f aca="false">SUM(Y785:AE785)</f>
        <v>63</v>
      </c>
      <c r="AI785" s="28" t="n">
        <f aca="false">SUM(AA785:AE785)</f>
        <v>32</v>
      </c>
    </row>
    <row r="786" customFormat="false" ht="18" hidden="false" customHeight="true" outlineLevel="0" collapsed="false">
      <c r="B786" s="36"/>
      <c r="C786" s="32"/>
      <c r="D786" s="33" t="s">
        <v>37</v>
      </c>
      <c r="E786" s="27" t="n">
        <f aca="false">F786+SUM(K786:AF786)</f>
        <v>268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0</v>
      </c>
      <c r="K786" s="27" t="n">
        <f aca="false">SUM(G786:J786)</f>
        <v>0</v>
      </c>
      <c r="L786" s="27" t="n">
        <v>0</v>
      </c>
      <c r="M786" s="27" t="n">
        <v>0</v>
      </c>
      <c r="N786" s="27" t="n">
        <v>0</v>
      </c>
      <c r="O786" s="27" t="n">
        <v>1</v>
      </c>
      <c r="P786" s="27" t="n">
        <v>0</v>
      </c>
      <c r="Q786" s="27" t="n">
        <v>1</v>
      </c>
      <c r="R786" s="27" t="n">
        <v>2</v>
      </c>
      <c r="S786" s="27" t="n">
        <v>3</v>
      </c>
      <c r="T786" s="27" t="n">
        <v>2</v>
      </c>
      <c r="U786" s="27" t="n">
        <v>5</v>
      </c>
      <c r="V786" s="27" t="n">
        <v>20</v>
      </c>
      <c r="W786" s="27" t="n">
        <v>33</v>
      </c>
      <c r="X786" s="27" t="n">
        <v>25</v>
      </c>
      <c r="Y786" s="27" t="n">
        <v>41</v>
      </c>
      <c r="Z786" s="27" t="n">
        <v>62</v>
      </c>
      <c r="AA786" s="27" t="n">
        <v>46</v>
      </c>
      <c r="AB786" s="27" t="n">
        <v>20</v>
      </c>
      <c r="AC786" s="27" t="n">
        <v>7</v>
      </c>
      <c r="AD786" s="27" t="n">
        <v>0</v>
      </c>
      <c r="AE786" s="27" t="n">
        <v>0</v>
      </c>
      <c r="AF786" s="27" t="n">
        <v>0</v>
      </c>
      <c r="AG786" s="27" t="n">
        <f aca="false">SUM(X786:AE786)</f>
        <v>201</v>
      </c>
      <c r="AH786" s="27" t="n">
        <f aca="false">SUM(Y786:AE786)</f>
        <v>176</v>
      </c>
      <c r="AI786" s="28" t="n">
        <f aca="false">SUM(AA786:AE786)</f>
        <v>73</v>
      </c>
    </row>
    <row r="787" customFormat="false" ht="18" hidden="false" customHeight="true" outlineLevel="0" collapsed="false">
      <c r="B787" s="36"/>
      <c r="C787" s="37" t="s">
        <v>559</v>
      </c>
      <c r="D787" s="30" t="s">
        <v>35</v>
      </c>
      <c r="E787" s="27" t="n">
        <f aca="false">E788+E789</f>
        <v>100</v>
      </c>
      <c r="F787" s="27" t="n">
        <f aca="false">F788+F789</f>
        <v>0</v>
      </c>
      <c r="G787" s="27" t="n">
        <f aca="false">G788+G789</f>
        <v>0</v>
      </c>
      <c r="H787" s="27" t="n">
        <f aca="false">H788+H789</f>
        <v>0</v>
      </c>
      <c r="I787" s="27" t="n">
        <f aca="false">I788+I789</f>
        <v>0</v>
      </c>
      <c r="J787" s="27" t="n">
        <f aca="false">J788+J789</f>
        <v>0</v>
      </c>
      <c r="K787" s="27" t="n">
        <f aca="false">K788+K789</f>
        <v>0</v>
      </c>
      <c r="L787" s="27" t="n">
        <f aca="false">L788+L789</f>
        <v>0</v>
      </c>
      <c r="M787" s="27" t="n">
        <f aca="false">M788+M789</f>
        <v>0</v>
      </c>
      <c r="N787" s="27" t="n">
        <f aca="false">N788+N789</f>
        <v>1</v>
      </c>
      <c r="O787" s="27" t="n">
        <f aca="false">O788+O789</f>
        <v>3</v>
      </c>
      <c r="P787" s="27" t="n">
        <f aca="false">P788+P789</f>
        <v>3</v>
      </c>
      <c r="Q787" s="27" t="n">
        <f aca="false">Q788+Q789</f>
        <v>10</v>
      </c>
      <c r="R787" s="27" t="n">
        <f aca="false">R788+R789</f>
        <v>8</v>
      </c>
      <c r="S787" s="27" t="n">
        <f aca="false">S788+S789</f>
        <v>5</v>
      </c>
      <c r="T787" s="27" t="n">
        <f aca="false">T788+T789</f>
        <v>13</v>
      </c>
      <c r="U787" s="27" t="n">
        <f aca="false">U788+U789</f>
        <v>9</v>
      </c>
      <c r="V787" s="27" t="n">
        <f aca="false">V788+V789</f>
        <v>15</v>
      </c>
      <c r="W787" s="27" t="n">
        <f aca="false">W788+W789</f>
        <v>10</v>
      </c>
      <c r="X787" s="27" t="n">
        <f aca="false">X788+X789</f>
        <v>6</v>
      </c>
      <c r="Y787" s="27" t="n">
        <f aca="false">Y788+Y789</f>
        <v>6</v>
      </c>
      <c r="Z787" s="27" t="n">
        <f aca="false">Z788+Z789</f>
        <v>7</v>
      </c>
      <c r="AA787" s="27" t="n">
        <f aca="false">AA788+AA789</f>
        <v>3</v>
      </c>
      <c r="AB787" s="27" t="n">
        <f aca="false">AB788+AB789</f>
        <v>0</v>
      </c>
      <c r="AC787" s="27" t="n">
        <f aca="false">AC788+AC789</f>
        <v>0</v>
      </c>
      <c r="AD787" s="27" t="n">
        <f aca="false">AD788+AD789</f>
        <v>1</v>
      </c>
      <c r="AE787" s="27" t="n">
        <f aca="false">AE788+AE789</f>
        <v>0</v>
      </c>
      <c r="AF787" s="27" t="n">
        <f aca="false">AF788+AF789</f>
        <v>0</v>
      </c>
      <c r="AG787" s="27" t="n">
        <f aca="false">SUM(X787:AE787)</f>
        <v>23</v>
      </c>
      <c r="AH787" s="27" t="n">
        <f aca="false">SUM(Y787:AE787)</f>
        <v>17</v>
      </c>
      <c r="AI787" s="28" t="n">
        <f aca="false">SUM(AA787:AE787)</f>
        <v>4</v>
      </c>
    </row>
    <row r="788" customFormat="false" ht="18" hidden="false" customHeight="true" outlineLevel="0" collapsed="false">
      <c r="B788" s="36"/>
      <c r="C788" s="32" t="s">
        <v>560</v>
      </c>
      <c r="D788" s="33" t="s">
        <v>36</v>
      </c>
      <c r="E788" s="27" t="n">
        <f aca="false">F788+SUM(K788:AF788)</f>
        <v>46</v>
      </c>
      <c r="F788" s="27" t="n">
        <v>0</v>
      </c>
      <c r="G788" s="27" t="n">
        <v>0</v>
      </c>
      <c r="H788" s="27" t="n">
        <v>0</v>
      </c>
      <c r="I788" s="27" t="n">
        <v>0</v>
      </c>
      <c r="J788" s="27" t="n">
        <v>0</v>
      </c>
      <c r="K788" s="27" t="n">
        <f aca="false">SUM(G788:J788)</f>
        <v>0</v>
      </c>
      <c r="L788" s="27" t="n">
        <v>0</v>
      </c>
      <c r="M788" s="27" t="n">
        <v>0</v>
      </c>
      <c r="N788" s="27" t="n">
        <v>1</v>
      </c>
      <c r="O788" s="27" t="n">
        <v>3</v>
      </c>
      <c r="P788" s="27" t="n">
        <v>3</v>
      </c>
      <c r="Q788" s="27" t="n">
        <v>6</v>
      </c>
      <c r="R788" s="27" t="n">
        <v>3</v>
      </c>
      <c r="S788" s="27" t="n">
        <v>1</v>
      </c>
      <c r="T788" s="27" t="n">
        <v>7</v>
      </c>
      <c r="U788" s="27" t="n">
        <v>3</v>
      </c>
      <c r="V788" s="27" t="n">
        <v>7</v>
      </c>
      <c r="W788" s="27" t="n">
        <v>3</v>
      </c>
      <c r="X788" s="27" t="n">
        <v>2</v>
      </c>
      <c r="Y788" s="27" t="n">
        <v>1</v>
      </c>
      <c r="Z788" s="27" t="n">
        <v>5</v>
      </c>
      <c r="AA788" s="27" t="n">
        <v>1</v>
      </c>
      <c r="AB788" s="27" t="n">
        <v>0</v>
      </c>
      <c r="AC788" s="27" t="n">
        <v>0</v>
      </c>
      <c r="AD788" s="27" t="n">
        <v>0</v>
      </c>
      <c r="AE788" s="27" t="n">
        <v>0</v>
      </c>
      <c r="AF788" s="27" t="n">
        <v>0</v>
      </c>
      <c r="AG788" s="27" t="n">
        <f aca="false">SUM(X788:AE788)</f>
        <v>9</v>
      </c>
      <c r="AH788" s="27" t="n">
        <f aca="false">SUM(Y788:AE788)</f>
        <v>7</v>
      </c>
      <c r="AI788" s="28" t="n">
        <f aca="false">SUM(AA788:AE788)</f>
        <v>1</v>
      </c>
    </row>
    <row r="789" customFormat="false" ht="18" hidden="false" customHeight="true" outlineLevel="0" collapsed="false">
      <c r="B789" s="36"/>
      <c r="C789" s="32"/>
      <c r="D789" s="33" t="s">
        <v>37</v>
      </c>
      <c r="E789" s="27" t="n">
        <f aca="false">F789+SUM(K789:AF789)</f>
        <v>54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f aca="false">SUM(G789:J789)</f>
        <v>0</v>
      </c>
      <c r="L789" s="27" t="n">
        <v>0</v>
      </c>
      <c r="M789" s="27" t="n">
        <v>0</v>
      </c>
      <c r="N789" s="27" t="n">
        <v>0</v>
      </c>
      <c r="O789" s="27" t="n">
        <v>0</v>
      </c>
      <c r="P789" s="27" t="n">
        <v>0</v>
      </c>
      <c r="Q789" s="27" t="n">
        <v>4</v>
      </c>
      <c r="R789" s="27" t="n">
        <v>5</v>
      </c>
      <c r="S789" s="27" t="n">
        <v>4</v>
      </c>
      <c r="T789" s="27" t="n">
        <v>6</v>
      </c>
      <c r="U789" s="27" t="n">
        <v>6</v>
      </c>
      <c r="V789" s="27" t="n">
        <v>8</v>
      </c>
      <c r="W789" s="27" t="n">
        <v>7</v>
      </c>
      <c r="X789" s="27" t="n">
        <v>4</v>
      </c>
      <c r="Y789" s="27" t="n">
        <v>5</v>
      </c>
      <c r="Z789" s="27" t="n">
        <v>2</v>
      </c>
      <c r="AA789" s="27" t="n">
        <v>2</v>
      </c>
      <c r="AB789" s="27" t="n">
        <v>0</v>
      </c>
      <c r="AC789" s="27" t="n">
        <v>0</v>
      </c>
      <c r="AD789" s="27" t="n">
        <v>1</v>
      </c>
      <c r="AE789" s="27" t="n">
        <v>0</v>
      </c>
      <c r="AF789" s="27" t="n">
        <v>0</v>
      </c>
      <c r="AG789" s="27" t="n">
        <f aca="false">SUM(X789:AE789)</f>
        <v>14</v>
      </c>
      <c r="AH789" s="27" t="n">
        <f aca="false">SUM(Y789:AE789)</f>
        <v>10</v>
      </c>
      <c r="AI789" s="28" t="n">
        <f aca="false">SUM(AA789:AE789)</f>
        <v>3</v>
      </c>
    </row>
    <row r="790" customFormat="false" ht="18" hidden="false" customHeight="true" outlineLevel="0" collapsed="false">
      <c r="B790" s="36"/>
      <c r="C790" s="37" t="s">
        <v>561</v>
      </c>
      <c r="D790" s="30" t="s">
        <v>35</v>
      </c>
      <c r="E790" s="27" t="n">
        <f aca="false">E791+E792</f>
        <v>14</v>
      </c>
      <c r="F790" s="27" t="n">
        <f aca="false">F791+F792</f>
        <v>0</v>
      </c>
      <c r="G790" s="27" t="n">
        <f aca="false">G791+G792</f>
        <v>0</v>
      </c>
      <c r="H790" s="27" t="n">
        <f aca="false">H791+H792</f>
        <v>0</v>
      </c>
      <c r="I790" s="27" t="n">
        <f aca="false">I791+I792</f>
        <v>0</v>
      </c>
      <c r="J790" s="27" t="n">
        <f aca="false">J791+J792</f>
        <v>0</v>
      </c>
      <c r="K790" s="27" t="n">
        <f aca="false">K791+K792</f>
        <v>0</v>
      </c>
      <c r="L790" s="27" t="n">
        <f aca="false">L791+L792</f>
        <v>0</v>
      </c>
      <c r="M790" s="27" t="n">
        <f aca="false">M791+M792</f>
        <v>0</v>
      </c>
      <c r="N790" s="27" t="n">
        <f aca="false">N791+N792</f>
        <v>0</v>
      </c>
      <c r="O790" s="27" t="n">
        <f aca="false">O791+O792</f>
        <v>0</v>
      </c>
      <c r="P790" s="27" t="n">
        <f aca="false">P791+P792</f>
        <v>0</v>
      </c>
      <c r="Q790" s="27" t="n">
        <f aca="false">Q791+Q792</f>
        <v>0</v>
      </c>
      <c r="R790" s="27" t="n">
        <f aca="false">R791+R792</f>
        <v>0</v>
      </c>
      <c r="S790" s="27" t="n">
        <f aca="false">S791+S792</f>
        <v>2</v>
      </c>
      <c r="T790" s="27" t="n">
        <f aca="false">T791+T792</f>
        <v>1</v>
      </c>
      <c r="U790" s="27" t="n">
        <f aca="false">U791+U792</f>
        <v>2</v>
      </c>
      <c r="V790" s="27" t="n">
        <f aca="false">V791+V792</f>
        <v>0</v>
      </c>
      <c r="W790" s="27" t="n">
        <f aca="false">W791+W792</f>
        <v>1</v>
      </c>
      <c r="X790" s="27" t="n">
        <f aca="false">X791+X792</f>
        <v>2</v>
      </c>
      <c r="Y790" s="27" t="n">
        <f aca="false">Y791+Y792</f>
        <v>0</v>
      </c>
      <c r="Z790" s="27" t="n">
        <f aca="false">Z791+Z792</f>
        <v>2</v>
      </c>
      <c r="AA790" s="27" t="n">
        <f aca="false">AA791+AA792</f>
        <v>0</v>
      </c>
      <c r="AB790" s="27" t="n">
        <f aca="false">AB791+AB792</f>
        <v>3</v>
      </c>
      <c r="AC790" s="27" t="n">
        <f aca="false">AC791+AC792</f>
        <v>1</v>
      </c>
      <c r="AD790" s="27" t="n">
        <f aca="false">AD791+AD792</f>
        <v>0</v>
      </c>
      <c r="AE790" s="27" t="n">
        <f aca="false">AE791+AE792</f>
        <v>0</v>
      </c>
      <c r="AF790" s="27" t="n">
        <f aca="false">AF791+AF792</f>
        <v>0</v>
      </c>
      <c r="AG790" s="27" t="n">
        <f aca="false">SUM(X790:AE790)</f>
        <v>8</v>
      </c>
      <c r="AH790" s="27" t="n">
        <f aca="false">SUM(Y790:AE790)</f>
        <v>6</v>
      </c>
      <c r="AI790" s="28" t="n">
        <f aca="false">SUM(AA790:AE790)</f>
        <v>4</v>
      </c>
    </row>
    <row r="791" customFormat="false" ht="18" hidden="false" customHeight="true" outlineLevel="0" collapsed="false">
      <c r="B791" s="36"/>
      <c r="C791" s="32" t="s">
        <v>562</v>
      </c>
      <c r="D791" s="33" t="s">
        <v>36</v>
      </c>
      <c r="E791" s="27" t="n">
        <f aca="false">F791+SUM(K791:AF791)</f>
        <v>0</v>
      </c>
      <c r="F791" s="27" t="n">
        <v>0</v>
      </c>
      <c r="G791" s="27" t="n">
        <v>0</v>
      </c>
      <c r="H791" s="27" t="n">
        <v>0</v>
      </c>
      <c r="I791" s="27" t="n">
        <v>0</v>
      </c>
      <c r="J791" s="27" t="n">
        <v>0</v>
      </c>
      <c r="K791" s="27" t="n">
        <f aca="false">SUM(G791:J791)</f>
        <v>0</v>
      </c>
      <c r="L791" s="27" t="n">
        <v>0</v>
      </c>
      <c r="M791" s="27" t="n">
        <v>0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0</v>
      </c>
      <c r="AE791" s="27" t="n">
        <v>0</v>
      </c>
      <c r="AF791" s="27" t="n">
        <v>0</v>
      </c>
      <c r="AG791" s="27" t="n">
        <f aca="false">SUM(X791:AE791)</f>
        <v>0</v>
      </c>
      <c r="AH791" s="27" t="n">
        <f aca="false">SUM(Y791:AE791)</f>
        <v>0</v>
      </c>
      <c r="AI791" s="28" t="n">
        <f aca="false">SUM(AA791:AE791)</f>
        <v>0</v>
      </c>
    </row>
    <row r="792" customFormat="false" ht="18" hidden="false" customHeight="true" outlineLevel="0" collapsed="false">
      <c r="B792" s="36"/>
      <c r="C792" s="32"/>
      <c r="D792" s="33" t="s">
        <v>37</v>
      </c>
      <c r="E792" s="27" t="n">
        <f aca="false">F792+SUM(K792:AF792)</f>
        <v>14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f aca="false">SUM(G792:J792)</f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2</v>
      </c>
      <c r="T792" s="27" t="n">
        <v>1</v>
      </c>
      <c r="U792" s="27" t="n">
        <v>2</v>
      </c>
      <c r="V792" s="27" t="n">
        <v>0</v>
      </c>
      <c r="W792" s="27" t="n">
        <v>1</v>
      </c>
      <c r="X792" s="27" t="n">
        <v>2</v>
      </c>
      <c r="Y792" s="27" t="n">
        <v>0</v>
      </c>
      <c r="Z792" s="27" t="n">
        <v>2</v>
      </c>
      <c r="AA792" s="27" t="n">
        <v>0</v>
      </c>
      <c r="AB792" s="27" t="n">
        <v>3</v>
      </c>
      <c r="AC792" s="27" t="n">
        <v>1</v>
      </c>
      <c r="AD792" s="27" t="n">
        <v>0</v>
      </c>
      <c r="AE792" s="27" t="n">
        <v>0</v>
      </c>
      <c r="AF792" s="27" t="n">
        <v>0</v>
      </c>
      <c r="AG792" s="27" t="n">
        <f aca="false">SUM(X792:AE792)</f>
        <v>8</v>
      </c>
      <c r="AH792" s="27" t="n">
        <f aca="false">SUM(Y792:AE792)</f>
        <v>6</v>
      </c>
      <c r="AI792" s="28" t="n">
        <f aca="false">SUM(AA792:AE792)</f>
        <v>4</v>
      </c>
    </row>
    <row r="793" customFormat="false" ht="18" hidden="false" customHeight="true" outlineLevel="0" collapsed="false">
      <c r="B793" s="36"/>
      <c r="C793" s="37" t="s">
        <v>563</v>
      </c>
      <c r="D793" s="30" t="s">
        <v>35</v>
      </c>
      <c r="E793" s="27" t="n">
        <f aca="false">E794+E795</f>
        <v>104</v>
      </c>
      <c r="F793" s="27" t="n">
        <f aca="false">F794+F795</f>
        <v>0</v>
      </c>
      <c r="G793" s="27" t="n">
        <f aca="false">G794+G795</f>
        <v>0</v>
      </c>
      <c r="H793" s="27" t="n">
        <f aca="false">H794+H795</f>
        <v>0</v>
      </c>
      <c r="I793" s="27" t="n">
        <f aca="false">I794+I795</f>
        <v>0</v>
      </c>
      <c r="J793" s="27" t="n">
        <f aca="false">J794+J795</f>
        <v>0</v>
      </c>
      <c r="K793" s="27" t="n">
        <f aca="false">K794+K795</f>
        <v>0</v>
      </c>
      <c r="L793" s="27" t="n">
        <f aca="false">L794+L795</f>
        <v>0</v>
      </c>
      <c r="M793" s="27" t="n">
        <f aca="false">M794+M795</f>
        <v>1</v>
      </c>
      <c r="N793" s="27" t="n">
        <f aca="false">N794+N795</f>
        <v>2</v>
      </c>
      <c r="O793" s="27" t="n">
        <f aca="false">O794+O795</f>
        <v>0</v>
      </c>
      <c r="P793" s="27" t="n">
        <f aca="false">P794+P795</f>
        <v>1</v>
      </c>
      <c r="Q793" s="27" t="n">
        <f aca="false">Q794+Q795</f>
        <v>4</v>
      </c>
      <c r="R793" s="27" t="n">
        <f aca="false">R794+R795</f>
        <v>2</v>
      </c>
      <c r="S793" s="27" t="n">
        <f aca="false">S794+S795</f>
        <v>3</v>
      </c>
      <c r="T793" s="27" t="n">
        <f aca="false">T794+T795</f>
        <v>3</v>
      </c>
      <c r="U793" s="27" t="n">
        <f aca="false">U794+U795</f>
        <v>10</v>
      </c>
      <c r="V793" s="27" t="n">
        <f aca="false">V794+V795</f>
        <v>4</v>
      </c>
      <c r="W793" s="27" t="n">
        <f aca="false">W794+W795</f>
        <v>8</v>
      </c>
      <c r="X793" s="27" t="n">
        <f aca="false">X794+X795</f>
        <v>5</v>
      </c>
      <c r="Y793" s="27" t="n">
        <f aca="false">Y794+Y795</f>
        <v>9</v>
      </c>
      <c r="Z793" s="27" t="n">
        <f aca="false">Z794+Z795</f>
        <v>25</v>
      </c>
      <c r="AA793" s="27" t="n">
        <f aca="false">AA794+AA795</f>
        <v>11</v>
      </c>
      <c r="AB793" s="27" t="n">
        <f aca="false">AB794+AB795</f>
        <v>13</v>
      </c>
      <c r="AC793" s="27" t="n">
        <f aca="false">AC794+AC795</f>
        <v>2</v>
      </c>
      <c r="AD793" s="27" t="n">
        <f aca="false">AD794+AD795</f>
        <v>1</v>
      </c>
      <c r="AE793" s="27" t="n">
        <f aca="false">AE794+AE795</f>
        <v>0</v>
      </c>
      <c r="AF793" s="27" t="n">
        <f aca="false">AF794+AF795</f>
        <v>0</v>
      </c>
      <c r="AG793" s="27" t="n">
        <f aca="false">SUM(X793:AE793)</f>
        <v>66</v>
      </c>
      <c r="AH793" s="27" t="n">
        <f aca="false">SUM(Y793:AE793)</f>
        <v>61</v>
      </c>
      <c r="AI793" s="28" t="n">
        <f aca="false">SUM(AA793:AE793)</f>
        <v>27</v>
      </c>
    </row>
    <row r="794" customFormat="false" ht="18" hidden="false" customHeight="true" outlineLevel="0" collapsed="false">
      <c r="B794" s="36"/>
      <c r="C794" s="32" t="s">
        <v>564</v>
      </c>
      <c r="D794" s="33" t="s">
        <v>36</v>
      </c>
      <c r="E794" s="27" t="n">
        <f aca="false">F794+SUM(K794:AF794)</f>
        <v>17</v>
      </c>
      <c r="F794" s="27" t="n">
        <v>0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f aca="false">SUM(G794:J794)</f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1</v>
      </c>
      <c r="U794" s="27" t="n">
        <v>1</v>
      </c>
      <c r="V794" s="27" t="n">
        <v>1</v>
      </c>
      <c r="W794" s="27" t="n">
        <v>2</v>
      </c>
      <c r="X794" s="27" t="n">
        <v>0</v>
      </c>
      <c r="Y794" s="27" t="n">
        <v>0</v>
      </c>
      <c r="Z794" s="27" t="n">
        <v>2</v>
      </c>
      <c r="AA794" s="27" t="n">
        <v>1</v>
      </c>
      <c r="AB794" s="27" t="n">
        <v>8</v>
      </c>
      <c r="AC794" s="27" t="n">
        <v>0</v>
      </c>
      <c r="AD794" s="27" t="n">
        <v>1</v>
      </c>
      <c r="AE794" s="27" t="n">
        <v>0</v>
      </c>
      <c r="AF794" s="27" t="n">
        <v>0</v>
      </c>
      <c r="AG794" s="27" t="n">
        <f aca="false">SUM(X794:AE794)</f>
        <v>12</v>
      </c>
      <c r="AH794" s="27" t="n">
        <f aca="false">SUM(Y794:AE794)</f>
        <v>12</v>
      </c>
      <c r="AI794" s="28" t="n">
        <f aca="false">SUM(AA794:AE794)</f>
        <v>10</v>
      </c>
    </row>
    <row r="795" customFormat="false" ht="18" hidden="false" customHeight="true" outlineLevel="0" collapsed="false">
      <c r="B795" s="36"/>
      <c r="C795" s="32"/>
      <c r="D795" s="33" t="s">
        <v>37</v>
      </c>
      <c r="E795" s="27" t="n">
        <f aca="false">F795+SUM(K795:AF795)</f>
        <v>87</v>
      </c>
      <c r="F795" s="27" t="n">
        <v>0</v>
      </c>
      <c r="G795" s="27" t="n">
        <v>0</v>
      </c>
      <c r="H795" s="27" t="n">
        <v>0</v>
      </c>
      <c r="I795" s="27" t="n">
        <v>0</v>
      </c>
      <c r="J795" s="27" t="n">
        <v>0</v>
      </c>
      <c r="K795" s="27" t="n">
        <f aca="false">SUM(G795:J795)</f>
        <v>0</v>
      </c>
      <c r="L795" s="27" t="n">
        <v>0</v>
      </c>
      <c r="M795" s="27" t="n">
        <v>1</v>
      </c>
      <c r="N795" s="27" t="n">
        <v>2</v>
      </c>
      <c r="O795" s="27" t="n">
        <v>0</v>
      </c>
      <c r="P795" s="27" t="n">
        <v>1</v>
      </c>
      <c r="Q795" s="27" t="n">
        <v>4</v>
      </c>
      <c r="R795" s="27" t="n">
        <v>2</v>
      </c>
      <c r="S795" s="27" t="n">
        <v>3</v>
      </c>
      <c r="T795" s="27" t="n">
        <v>2</v>
      </c>
      <c r="U795" s="27" t="n">
        <v>9</v>
      </c>
      <c r="V795" s="27" t="n">
        <v>3</v>
      </c>
      <c r="W795" s="27" t="n">
        <v>6</v>
      </c>
      <c r="X795" s="27" t="n">
        <v>5</v>
      </c>
      <c r="Y795" s="27" t="n">
        <v>9</v>
      </c>
      <c r="Z795" s="27" t="n">
        <v>23</v>
      </c>
      <c r="AA795" s="27" t="n">
        <v>10</v>
      </c>
      <c r="AB795" s="27" t="n">
        <v>5</v>
      </c>
      <c r="AC795" s="27" t="n">
        <v>2</v>
      </c>
      <c r="AD795" s="27" t="n">
        <v>0</v>
      </c>
      <c r="AE795" s="27" t="n">
        <v>0</v>
      </c>
      <c r="AF795" s="27" t="n">
        <v>0</v>
      </c>
      <c r="AG795" s="27" t="n">
        <f aca="false">SUM(X795:AE795)</f>
        <v>54</v>
      </c>
      <c r="AH795" s="27" t="n">
        <f aca="false">SUM(Y795:AE795)</f>
        <v>49</v>
      </c>
      <c r="AI795" s="28" t="n">
        <f aca="false">SUM(AA795:AE795)</f>
        <v>17</v>
      </c>
    </row>
    <row r="796" customFormat="false" ht="18" hidden="false" customHeight="true" outlineLevel="0" collapsed="false">
      <c r="B796" s="36"/>
      <c r="C796" s="37" t="s">
        <v>565</v>
      </c>
      <c r="D796" s="30" t="s">
        <v>35</v>
      </c>
      <c r="E796" s="27" t="n">
        <f aca="false">E797+E798</f>
        <v>1</v>
      </c>
      <c r="F796" s="27" t="n">
        <f aca="false">F797+F798</f>
        <v>0</v>
      </c>
      <c r="G796" s="27" t="n">
        <f aca="false">G797+G798</f>
        <v>0</v>
      </c>
      <c r="H796" s="27" t="n">
        <f aca="false">H797+H798</f>
        <v>0</v>
      </c>
      <c r="I796" s="27" t="n">
        <f aca="false">I797+I798</f>
        <v>0</v>
      </c>
      <c r="J796" s="27" t="n">
        <f aca="false">J797+J798</f>
        <v>0</v>
      </c>
      <c r="K796" s="27" t="n">
        <f aca="false">K797+K798</f>
        <v>0</v>
      </c>
      <c r="L796" s="27" t="n">
        <f aca="false">L797+L798</f>
        <v>0</v>
      </c>
      <c r="M796" s="27" t="n">
        <f aca="false">M797+M798</f>
        <v>0</v>
      </c>
      <c r="N796" s="27" t="n">
        <f aca="false">N797+N798</f>
        <v>0</v>
      </c>
      <c r="O796" s="27" t="n">
        <f aca="false">O797+O798</f>
        <v>0</v>
      </c>
      <c r="P796" s="27" t="n">
        <f aca="false">P797+P798</f>
        <v>0</v>
      </c>
      <c r="Q796" s="27" t="n">
        <f aca="false">Q797+Q798</f>
        <v>0</v>
      </c>
      <c r="R796" s="27" t="n">
        <f aca="false">R797+R798</f>
        <v>0</v>
      </c>
      <c r="S796" s="27" t="n">
        <f aca="false">S797+S798</f>
        <v>0</v>
      </c>
      <c r="T796" s="27" t="n">
        <f aca="false">T797+T798</f>
        <v>0</v>
      </c>
      <c r="U796" s="27" t="n">
        <f aca="false">U797+U798</f>
        <v>0</v>
      </c>
      <c r="V796" s="27" t="n">
        <f aca="false">V797+V798</f>
        <v>0</v>
      </c>
      <c r="W796" s="27" t="n">
        <f aca="false">W797+W798</f>
        <v>0</v>
      </c>
      <c r="X796" s="27" t="n">
        <f aca="false">X797+X798</f>
        <v>0</v>
      </c>
      <c r="Y796" s="27" t="n">
        <f aca="false">Y797+Y798</f>
        <v>0</v>
      </c>
      <c r="Z796" s="27" t="n">
        <f aca="false">Z797+Z798</f>
        <v>0</v>
      </c>
      <c r="AA796" s="27" t="n">
        <f aca="false">AA797+AA798</f>
        <v>1</v>
      </c>
      <c r="AB796" s="27" t="n">
        <f aca="false">AB797+AB798</f>
        <v>0</v>
      </c>
      <c r="AC796" s="27" t="n">
        <f aca="false">AC797+AC798</f>
        <v>0</v>
      </c>
      <c r="AD796" s="27" t="n">
        <f aca="false">AD797+AD798</f>
        <v>0</v>
      </c>
      <c r="AE796" s="27" t="n">
        <f aca="false">AE797+AE798</f>
        <v>0</v>
      </c>
      <c r="AF796" s="27" t="n">
        <f aca="false">AF797+AF798</f>
        <v>0</v>
      </c>
      <c r="AG796" s="27" t="n">
        <f aca="false">SUM(X796:AE796)</f>
        <v>1</v>
      </c>
      <c r="AH796" s="27" t="n">
        <f aca="false">SUM(Y796:AE796)</f>
        <v>1</v>
      </c>
      <c r="AI796" s="28" t="n">
        <f aca="false">SUM(AA796:AE796)</f>
        <v>1</v>
      </c>
    </row>
    <row r="797" customFormat="false" ht="18" hidden="false" customHeight="true" outlineLevel="0" collapsed="false">
      <c r="B797" s="36"/>
      <c r="C797" s="32" t="s">
        <v>566</v>
      </c>
      <c r="D797" s="33" t="s">
        <v>36</v>
      </c>
      <c r="E797" s="27" t="n">
        <f aca="false">F797+SUM(K797:AF797)</f>
        <v>1</v>
      </c>
      <c r="F797" s="27" t="n">
        <v>0</v>
      </c>
      <c r="G797" s="27" t="n">
        <v>0</v>
      </c>
      <c r="H797" s="27" t="n">
        <v>0</v>
      </c>
      <c r="I797" s="27" t="n">
        <v>0</v>
      </c>
      <c r="J797" s="27" t="n">
        <v>0</v>
      </c>
      <c r="K797" s="27" t="n">
        <f aca="false">SUM(G797:J797)</f>
        <v>0</v>
      </c>
      <c r="L797" s="27" t="n">
        <v>0</v>
      </c>
      <c r="M797" s="27" t="n">
        <v>0</v>
      </c>
      <c r="N797" s="27" t="n">
        <v>0</v>
      </c>
      <c r="O797" s="27" t="n"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0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0</v>
      </c>
      <c r="Z797" s="27" t="n">
        <v>0</v>
      </c>
      <c r="AA797" s="27" t="n">
        <v>1</v>
      </c>
      <c r="AB797" s="27" t="n">
        <v>0</v>
      </c>
      <c r="AC797" s="27" t="n">
        <v>0</v>
      </c>
      <c r="AD797" s="27" t="n">
        <v>0</v>
      </c>
      <c r="AE797" s="27" t="n">
        <v>0</v>
      </c>
      <c r="AF797" s="27" t="n">
        <v>0</v>
      </c>
      <c r="AG797" s="27" t="n">
        <f aca="false">SUM(X797:AE797)</f>
        <v>1</v>
      </c>
      <c r="AH797" s="27" t="n">
        <f aca="false">SUM(Y797:AE797)</f>
        <v>1</v>
      </c>
      <c r="AI797" s="28" t="n">
        <f aca="false">SUM(AA797:AE797)</f>
        <v>1</v>
      </c>
    </row>
    <row r="798" customFormat="false" ht="18" hidden="false" customHeight="true" outlineLevel="0" collapsed="false">
      <c r="B798" s="36"/>
      <c r="C798" s="32"/>
      <c r="D798" s="33" t="s">
        <v>37</v>
      </c>
      <c r="E798" s="27" t="n">
        <f aca="false">F798+SUM(K798:AF798)</f>
        <v>0</v>
      </c>
      <c r="F798" s="27" t="n">
        <v>0</v>
      </c>
      <c r="G798" s="27" t="n">
        <v>0</v>
      </c>
      <c r="H798" s="27" t="n">
        <v>0</v>
      </c>
      <c r="I798" s="27" t="n">
        <v>0</v>
      </c>
      <c r="J798" s="27" t="n">
        <v>0</v>
      </c>
      <c r="K798" s="27" t="n">
        <f aca="false">SUM(G798:J798)</f>
        <v>0</v>
      </c>
      <c r="L798" s="27" t="n">
        <v>0</v>
      </c>
      <c r="M798" s="27" t="n">
        <v>0</v>
      </c>
      <c r="N798" s="27" t="n">
        <v>0</v>
      </c>
      <c r="O798" s="27" t="n">
        <v>0</v>
      </c>
      <c r="P798" s="27" t="n">
        <v>0</v>
      </c>
      <c r="Q798" s="27" t="n">
        <v>0</v>
      </c>
      <c r="R798" s="27" t="n">
        <v>0</v>
      </c>
      <c r="S798" s="27" t="n">
        <v>0</v>
      </c>
      <c r="T798" s="27" t="n">
        <v>0</v>
      </c>
      <c r="U798" s="27" t="n">
        <v>0</v>
      </c>
      <c r="V798" s="27" t="n">
        <v>0</v>
      </c>
      <c r="W798" s="27" t="n">
        <v>0</v>
      </c>
      <c r="X798" s="27" t="n">
        <v>0</v>
      </c>
      <c r="Y798" s="27" t="n">
        <v>0</v>
      </c>
      <c r="Z798" s="27" t="n">
        <v>0</v>
      </c>
      <c r="AA798" s="27" t="n">
        <v>0</v>
      </c>
      <c r="AB798" s="27" t="n">
        <v>0</v>
      </c>
      <c r="AC798" s="27" t="n">
        <v>0</v>
      </c>
      <c r="AD798" s="27" t="n">
        <v>0</v>
      </c>
      <c r="AE798" s="27" t="n">
        <v>0</v>
      </c>
      <c r="AF798" s="27" t="n">
        <v>0</v>
      </c>
      <c r="AG798" s="27" t="n">
        <f aca="false">SUM(X798:AE798)</f>
        <v>0</v>
      </c>
      <c r="AH798" s="27" t="n">
        <f aca="false">SUM(Y798:AE798)</f>
        <v>0</v>
      </c>
      <c r="AI798" s="28" t="n">
        <f aca="false">SUM(AA798:AE798)</f>
        <v>0</v>
      </c>
    </row>
    <row r="799" customFormat="false" ht="18" hidden="false" customHeight="true" outlineLevel="0" collapsed="false">
      <c r="B799" s="36"/>
      <c r="C799" s="37" t="s">
        <v>567</v>
      </c>
      <c r="D799" s="30" t="s">
        <v>35</v>
      </c>
      <c r="E799" s="27" t="n">
        <f aca="false">E800+E801</f>
        <v>40</v>
      </c>
      <c r="F799" s="27" t="n">
        <f aca="false">F800+F801</f>
        <v>0</v>
      </c>
      <c r="G799" s="27" t="n">
        <f aca="false">G800+G801</f>
        <v>0</v>
      </c>
      <c r="H799" s="27" t="n">
        <f aca="false">H800+H801</f>
        <v>0</v>
      </c>
      <c r="I799" s="27" t="n">
        <f aca="false">I800+I801</f>
        <v>0</v>
      </c>
      <c r="J799" s="27" t="n">
        <f aca="false">J800+J801</f>
        <v>0</v>
      </c>
      <c r="K799" s="27" t="n">
        <f aca="false">K800+K801</f>
        <v>0</v>
      </c>
      <c r="L799" s="27" t="n">
        <f aca="false">L800+L801</f>
        <v>0</v>
      </c>
      <c r="M799" s="27" t="n">
        <f aca="false">M800+M801</f>
        <v>0</v>
      </c>
      <c r="N799" s="27" t="n">
        <f aca="false">N800+N801</f>
        <v>1</v>
      </c>
      <c r="O799" s="27" t="n">
        <f aca="false">O800+O801</f>
        <v>0</v>
      </c>
      <c r="P799" s="27" t="n">
        <f aca="false">P800+P801</f>
        <v>0</v>
      </c>
      <c r="Q799" s="27" t="n">
        <f aca="false">Q800+Q801</f>
        <v>0</v>
      </c>
      <c r="R799" s="27" t="n">
        <f aca="false">R800+R801</f>
        <v>1</v>
      </c>
      <c r="S799" s="27" t="n">
        <f aca="false">S800+S801</f>
        <v>1</v>
      </c>
      <c r="T799" s="27" t="n">
        <f aca="false">T800+T801</f>
        <v>2</v>
      </c>
      <c r="U799" s="27" t="n">
        <f aca="false">U800+U801</f>
        <v>2</v>
      </c>
      <c r="V799" s="27" t="n">
        <f aca="false">V800+V801</f>
        <v>6</v>
      </c>
      <c r="W799" s="27" t="n">
        <f aca="false">W800+W801</f>
        <v>3</v>
      </c>
      <c r="X799" s="27" t="n">
        <f aca="false">X800+X801</f>
        <v>5</v>
      </c>
      <c r="Y799" s="27" t="n">
        <f aca="false">Y800+Y801</f>
        <v>6</v>
      </c>
      <c r="Z799" s="27" t="n">
        <f aca="false">Z800+Z801</f>
        <v>4</v>
      </c>
      <c r="AA799" s="27" t="n">
        <f aca="false">AA800+AA801</f>
        <v>6</v>
      </c>
      <c r="AB799" s="27" t="n">
        <f aca="false">AB800+AB801</f>
        <v>3</v>
      </c>
      <c r="AC799" s="27" t="n">
        <f aca="false">AC800+AC801</f>
        <v>0</v>
      </c>
      <c r="AD799" s="27" t="n">
        <f aca="false">AD800+AD801</f>
        <v>0</v>
      </c>
      <c r="AE799" s="27" t="n">
        <f aca="false">AE800+AE801</f>
        <v>0</v>
      </c>
      <c r="AF799" s="27" t="n">
        <f aca="false">AF800+AF801</f>
        <v>0</v>
      </c>
      <c r="AG799" s="27" t="n">
        <f aca="false">SUM(X799:AE799)</f>
        <v>24</v>
      </c>
      <c r="AH799" s="27" t="n">
        <f aca="false">SUM(Y799:AE799)</f>
        <v>19</v>
      </c>
      <c r="AI799" s="28" t="n">
        <f aca="false">SUM(AA799:AE799)</f>
        <v>9</v>
      </c>
    </row>
    <row r="800" customFormat="false" ht="18" hidden="false" customHeight="true" outlineLevel="0" collapsed="false">
      <c r="B800" s="36"/>
      <c r="C800" s="32" t="s">
        <v>568</v>
      </c>
      <c r="D800" s="33" t="s">
        <v>36</v>
      </c>
      <c r="E800" s="27" t="n">
        <f aca="false">F800+SUM(K800:AF800)</f>
        <v>13</v>
      </c>
      <c r="F800" s="27" t="n">
        <v>0</v>
      </c>
      <c r="G800" s="27" t="n">
        <v>0</v>
      </c>
      <c r="H800" s="27" t="n">
        <v>0</v>
      </c>
      <c r="I800" s="27" t="n">
        <v>0</v>
      </c>
      <c r="J800" s="27" t="n">
        <v>0</v>
      </c>
      <c r="K800" s="27" t="n">
        <f aca="false">SUM(G800:J800)</f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2</v>
      </c>
      <c r="U800" s="27" t="n">
        <v>1</v>
      </c>
      <c r="V800" s="27" t="n">
        <v>3</v>
      </c>
      <c r="W800" s="27" t="n">
        <v>1</v>
      </c>
      <c r="X800" s="27" t="n">
        <v>1</v>
      </c>
      <c r="Y800" s="27" t="n">
        <v>2</v>
      </c>
      <c r="Z800" s="27" t="n">
        <v>1</v>
      </c>
      <c r="AA800" s="27" t="n">
        <v>2</v>
      </c>
      <c r="AB800" s="27"/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f aca="false">SUM(X800:AE800)</f>
        <v>6</v>
      </c>
      <c r="AH800" s="27" t="n">
        <f aca="false">SUM(Y800:AE800)</f>
        <v>5</v>
      </c>
      <c r="AI800" s="28" t="n">
        <f aca="false">SUM(AA800:AE800)</f>
        <v>2</v>
      </c>
    </row>
    <row r="801" customFormat="false" ht="18" hidden="false" customHeight="true" outlineLevel="0" collapsed="false">
      <c r="B801" s="36"/>
      <c r="C801" s="32"/>
      <c r="D801" s="33" t="s">
        <v>37</v>
      </c>
      <c r="E801" s="27" t="n">
        <f aca="false">F801+SUM(K801:AF801)</f>
        <v>27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1</v>
      </c>
      <c r="O801" s="27" t="n">
        <v>0</v>
      </c>
      <c r="P801" s="27" t="n">
        <v>0</v>
      </c>
      <c r="Q801" s="27" t="n">
        <v>0</v>
      </c>
      <c r="R801" s="27" t="n">
        <v>1</v>
      </c>
      <c r="S801" s="27" t="n">
        <v>1</v>
      </c>
      <c r="T801" s="27" t="n">
        <v>0</v>
      </c>
      <c r="U801" s="27" t="n">
        <v>1</v>
      </c>
      <c r="V801" s="27" t="n">
        <v>3</v>
      </c>
      <c r="W801" s="27" t="n">
        <v>2</v>
      </c>
      <c r="X801" s="27" t="n">
        <v>4</v>
      </c>
      <c r="Y801" s="27" t="n">
        <v>4</v>
      </c>
      <c r="Z801" s="27" t="n">
        <v>3</v>
      </c>
      <c r="AA801" s="27" t="n">
        <v>4</v>
      </c>
      <c r="AB801" s="27" t="n">
        <v>3</v>
      </c>
      <c r="AC801" s="27" t="n">
        <v>0</v>
      </c>
      <c r="AD801" s="27" t="n">
        <v>0</v>
      </c>
      <c r="AE801" s="27" t="n">
        <v>0</v>
      </c>
      <c r="AF801" s="27" t="n">
        <v>0</v>
      </c>
      <c r="AG801" s="27" t="n">
        <f aca="false">SUM(X801:AE801)</f>
        <v>18</v>
      </c>
      <c r="AH801" s="27" t="n">
        <f aca="false">SUM(Y801:AE801)</f>
        <v>14</v>
      </c>
      <c r="AI801" s="28" t="n">
        <f aca="false">SUM(AA801:AE801)</f>
        <v>7</v>
      </c>
    </row>
    <row r="802" customFormat="false" ht="18" hidden="false" customHeight="true" outlineLevel="0" collapsed="false">
      <c r="B802" s="36"/>
      <c r="C802" s="37" t="s">
        <v>569</v>
      </c>
      <c r="D802" s="30" t="s">
        <v>35</v>
      </c>
      <c r="E802" s="27" t="n">
        <f aca="false">E803+E804</f>
        <v>163</v>
      </c>
      <c r="F802" s="27" t="n">
        <f aca="false">F803+F804</f>
        <v>0</v>
      </c>
      <c r="G802" s="27" t="n">
        <f aca="false">G803+G804</f>
        <v>0</v>
      </c>
      <c r="H802" s="27" t="n">
        <f aca="false">H803+H804</f>
        <v>0</v>
      </c>
      <c r="I802" s="27" t="n">
        <f aca="false">I803+I804</f>
        <v>0</v>
      </c>
      <c r="J802" s="27" t="n">
        <f aca="false">J803+J804</f>
        <v>0</v>
      </c>
      <c r="K802" s="27" t="n">
        <f aca="false">K803+K804</f>
        <v>0</v>
      </c>
      <c r="L802" s="27" t="n">
        <f aca="false">L803+L804</f>
        <v>0</v>
      </c>
      <c r="M802" s="27" t="n">
        <f aca="false">M803+M804</f>
        <v>3</v>
      </c>
      <c r="N802" s="27" t="n">
        <f aca="false">N803+N804</f>
        <v>1</v>
      </c>
      <c r="O802" s="27" t="n">
        <f aca="false">O803+O804</f>
        <v>2</v>
      </c>
      <c r="P802" s="27" t="n">
        <f aca="false">P803+P804</f>
        <v>1</v>
      </c>
      <c r="Q802" s="27" t="n">
        <f aca="false">Q803+Q804</f>
        <v>2</v>
      </c>
      <c r="R802" s="27" t="n">
        <f aca="false">R803+R804</f>
        <v>3</v>
      </c>
      <c r="S802" s="27" t="n">
        <f aca="false">S803+S804</f>
        <v>4</v>
      </c>
      <c r="T802" s="27" t="n">
        <f aca="false">T803+T804</f>
        <v>3</v>
      </c>
      <c r="U802" s="27" t="n">
        <f aca="false">U803+U804</f>
        <v>6</v>
      </c>
      <c r="V802" s="27" t="n">
        <f aca="false">V803+V804</f>
        <v>8</v>
      </c>
      <c r="W802" s="27" t="n">
        <f aca="false">W803+W804</f>
        <v>10</v>
      </c>
      <c r="X802" s="27" t="n">
        <f aca="false">X803+X804</f>
        <v>11</v>
      </c>
      <c r="Y802" s="27" t="n">
        <f aca="false">Y803+Y804</f>
        <v>17</v>
      </c>
      <c r="Z802" s="27" t="n">
        <f aca="false">Z803+Z804</f>
        <v>12</v>
      </c>
      <c r="AA802" s="27" t="n">
        <f aca="false">AA803+AA804</f>
        <v>22</v>
      </c>
      <c r="AB802" s="27" t="n">
        <f aca="false">AB803+AB804</f>
        <v>27</v>
      </c>
      <c r="AC802" s="27" t="n">
        <f aca="false">AC803+AC804</f>
        <v>16</v>
      </c>
      <c r="AD802" s="27" t="n">
        <f aca="false">AD803+AD804</f>
        <v>12</v>
      </c>
      <c r="AE802" s="27" t="n">
        <f aca="false">AE803+AE804</f>
        <v>3</v>
      </c>
      <c r="AF802" s="27" t="n">
        <f aca="false">AF803+AF804</f>
        <v>0</v>
      </c>
      <c r="AG802" s="27" t="n">
        <f aca="false">SUM(X802:AE802)</f>
        <v>120</v>
      </c>
      <c r="AH802" s="27" t="n">
        <f aca="false">SUM(Y802:AE802)</f>
        <v>109</v>
      </c>
      <c r="AI802" s="28" t="n">
        <f aca="false">SUM(AA802:AE802)</f>
        <v>80</v>
      </c>
    </row>
    <row r="803" customFormat="false" ht="18" hidden="false" customHeight="true" outlineLevel="0" collapsed="false">
      <c r="B803" s="36"/>
      <c r="C803" s="32" t="s">
        <v>570</v>
      </c>
      <c r="D803" s="33" t="s">
        <v>36</v>
      </c>
      <c r="E803" s="27" t="n">
        <f aca="false">F803+SUM(K803:AF803)</f>
        <v>94</v>
      </c>
      <c r="F803" s="27" t="n">
        <v>0</v>
      </c>
      <c r="G803" s="27" t="n">
        <v>0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0</v>
      </c>
      <c r="Q803" s="27" t="n">
        <v>1</v>
      </c>
      <c r="R803" s="27" t="n">
        <v>0</v>
      </c>
      <c r="S803" s="27" t="n">
        <v>1</v>
      </c>
      <c r="T803" s="27" t="n">
        <v>1</v>
      </c>
      <c r="U803" s="27" t="n">
        <v>1</v>
      </c>
      <c r="V803" s="27" t="n">
        <v>2</v>
      </c>
      <c r="W803" s="27" t="n">
        <v>1</v>
      </c>
      <c r="X803" s="27" t="n">
        <v>4</v>
      </c>
      <c r="Y803" s="27" t="n">
        <v>9</v>
      </c>
      <c r="Z803" s="27" t="n">
        <v>7</v>
      </c>
      <c r="AA803" s="27" t="n">
        <v>13</v>
      </c>
      <c r="AB803" s="27" t="n">
        <v>25</v>
      </c>
      <c r="AC803" s="27" t="n">
        <v>14</v>
      </c>
      <c r="AD803" s="27" t="n">
        <v>12</v>
      </c>
      <c r="AE803" s="27" t="n">
        <v>3</v>
      </c>
      <c r="AF803" s="27" t="n">
        <v>0</v>
      </c>
      <c r="AG803" s="27" t="n">
        <f aca="false">SUM(X803:AE803)</f>
        <v>87</v>
      </c>
      <c r="AH803" s="27" t="n">
        <f aca="false">SUM(Y803:AE803)</f>
        <v>83</v>
      </c>
      <c r="AI803" s="28" t="n">
        <f aca="false">SUM(AA803:AE803)</f>
        <v>67</v>
      </c>
    </row>
    <row r="804" customFormat="false" ht="18" hidden="false" customHeight="true" outlineLevel="0" collapsed="false">
      <c r="B804" s="36"/>
      <c r="C804" s="32"/>
      <c r="D804" s="33" t="s">
        <v>37</v>
      </c>
      <c r="E804" s="27" t="n">
        <f aca="false">F804+SUM(K804:AF804)</f>
        <v>69</v>
      </c>
      <c r="F804" s="27" t="n">
        <v>0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3</v>
      </c>
      <c r="N804" s="27" t="n">
        <v>1</v>
      </c>
      <c r="O804" s="27" t="n">
        <v>2</v>
      </c>
      <c r="P804" s="27" t="n">
        <v>1</v>
      </c>
      <c r="Q804" s="27" t="n">
        <v>1</v>
      </c>
      <c r="R804" s="27" t="n">
        <v>3</v>
      </c>
      <c r="S804" s="27" t="n">
        <v>3</v>
      </c>
      <c r="T804" s="27" t="n">
        <v>2</v>
      </c>
      <c r="U804" s="27" t="n">
        <v>5</v>
      </c>
      <c r="V804" s="27" t="n">
        <v>6</v>
      </c>
      <c r="W804" s="27" t="n">
        <v>9</v>
      </c>
      <c r="X804" s="27" t="n">
        <v>7</v>
      </c>
      <c r="Y804" s="27" t="n">
        <v>8</v>
      </c>
      <c r="Z804" s="27" t="n">
        <v>5</v>
      </c>
      <c r="AA804" s="27" t="n">
        <v>9</v>
      </c>
      <c r="AB804" s="27" t="n">
        <v>2</v>
      </c>
      <c r="AC804" s="27" t="n">
        <v>2</v>
      </c>
      <c r="AD804" s="27" t="n">
        <v>0</v>
      </c>
      <c r="AE804" s="27" t="n">
        <v>0</v>
      </c>
      <c r="AF804" s="27" t="n">
        <v>0</v>
      </c>
      <c r="AG804" s="27" t="n">
        <f aca="false">SUM(X804:AE804)</f>
        <v>33</v>
      </c>
      <c r="AH804" s="27" t="n">
        <f aca="false">SUM(Y804:AE804)</f>
        <v>26</v>
      </c>
      <c r="AI804" s="28" t="n">
        <f aca="false">SUM(AA804:AE804)</f>
        <v>13</v>
      </c>
    </row>
    <row r="805" customFormat="false" ht="18" hidden="false" customHeight="true" outlineLevel="0" collapsed="false">
      <c r="B805" s="36"/>
      <c r="C805" s="37" t="s">
        <v>571</v>
      </c>
      <c r="D805" s="30" t="s">
        <v>35</v>
      </c>
      <c r="E805" s="27" t="n">
        <f aca="false">E806+E807</f>
        <v>71</v>
      </c>
      <c r="F805" s="27" t="n">
        <f aca="false">F806+F807</f>
        <v>0</v>
      </c>
      <c r="G805" s="27" t="n">
        <f aca="false">G806+G807</f>
        <v>0</v>
      </c>
      <c r="H805" s="27" t="n">
        <f aca="false">H806+H807</f>
        <v>0</v>
      </c>
      <c r="I805" s="27" t="n">
        <f aca="false">I806+I807</f>
        <v>0</v>
      </c>
      <c r="J805" s="27" t="n">
        <f aca="false">J806+J807</f>
        <v>0</v>
      </c>
      <c r="K805" s="27" t="n">
        <f aca="false">K806+K807</f>
        <v>0</v>
      </c>
      <c r="L805" s="27" t="n">
        <f aca="false">L806+L807</f>
        <v>0</v>
      </c>
      <c r="M805" s="27" t="n">
        <f aca="false">M806+M807</f>
        <v>0</v>
      </c>
      <c r="N805" s="27" t="n">
        <f aca="false">N806+N807</f>
        <v>0</v>
      </c>
      <c r="O805" s="27" t="n">
        <f aca="false">O806+O807</f>
        <v>1</v>
      </c>
      <c r="P805" s="27" t="n">
        <f aca="false">P806+P807</f>
        <v>0</v>
      </c>
      <c r="Q805" s="27" t="n">
        <f aca="false">Q806+Q807</f>
        <v>2</v>
      </c>
      <c r="R805" s="27" t="n">
        <f aca="false">R806+R807</f>
        <v>1</v>
      </c>
      <c r="S805" s="27" t="n">
        <f aca="false">S806+S807</f>
        <v>0</v>
      </c>
      <c r="T805" s="27" t="n">
        <f aca="false">T806+T807</f>
        <v>7</v>
      </c>
      <c r="U805" s="27" t="n">
        <f aca="false">U806+U807</f>
        <v>7</v>
      </c>
      <c r="V805" s="27" t="n">
        <f aca="false">V806+V807</f>
        <v>8</v>
      </c>
      <c r="W805" s="27" t="n">
        <f aca="false">W806+W807</f>
        <v>7</v>
      </c>
      <c r="X805" s="27" t="n">
        <f aca="false">X806+X807</f>
        <v>9</v>
      </c>
      <c r="Y805" s="27" t="n">
        <f aca="false">Y806+Y807</f>
        <v>7</v>
      </c>
      <c r="Z805" s="27" t="n">
        <f aca="false">Z806+Z807</f>
        <v>15</v>
      </c>
      <c r="AA805" s="27" t="n">
        <f aca="false">AA806+AA807</f>
        <v>5</v>
      </c>
      <c r="AB805" s="27" t="n">
        <f aca="false">AB806+AB807</f>
        <v>2</v>
      </c>
      <c r="AC805" s="27" t="n">
        <f aca="false">AC806+AC807</f>
        <v>0</v>
      </c>
      <c r="AD805" s="27" t="n">
        <f aca="false">AD806+AD807</f>
        <v>0</v>
      </c>
      <c r="AE805" s="27" t="n">
        <f aca="false">AE806+AE807</f>
        <v>0</v>
      </c>
      <c r="AF805" s="27" t="n">
        <f aca="false">AF806+AF807</f>
        <v>0</v>
      </c>
      <c r="AG805" s="27" t="n">
        <f aca="false">SUM(X805:AE805)</f>
        <v>38</v>
      </c>
      <c r="AH805" s="27" t="n">
        <f aca="false">SUM(Y805:AE805)</f>
        <v>29</v>
      </c>
      <c r="AI805" s="28" t="n">
        <f aca="false">SUM(AA805:AE805)</f>
        <v>7</v>
      </c>
    </row>
    <row r="806" customFormat="false" ht="18" hidden="false" customHeight="true" outlineLevel="0" collapsed="false">
      <c r="B806" s="36"/>
      <c r="C806" s="32" t="s">
        <v>572</v>
      </c>
      <c r="D806" s="33" t="s">
        <v>36</v>
      </c>
      <c r="E806" s="27" t="n">
        <f aca="false">F806+SUM(K806:AF806)</f>
        <v>2</v>
      </c>
      <c r="F806" s="27" t="n">
        <v>0</v>
      </c>
      <c r="G806" s="27" t="n">
        <v>0</v>
      </c>
      <c r="H806" s="27" t="n">
        <v>0</v>
      </c>
      <c r="I806" s="27" t="n">
        <v>0</v>
      </c>
      <c r="J806" s="27" t="n">
        <v>0</v>
      </c>
      <c r="K806" s="27" t="n">
        <f aca="false">SUM(G806:J806)</f>
        <v>0</v>
      </c>
      <c r="L806" s="27" t="n">
        <v>0</v>
      </c>
      <c r="M806" s="27" t="n">
        <v>0</v>
      </c>
      <c r="N806" s="27" t="n">
        <v>0</v>
      </c>
      <c r="O806" s="27" t="n">
        <v>0</v>
      </c>
      <c r="P806" s="27" t="n">
        <v>0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0</v>
      </c>
      <c r="W806" s="27" t="n">
        <v>0</v>
      </c>
      <c r="X806" s="27" t="n">
        <v>1</v>
      </c>
      <c r="Y806" s="27" t="n">
        <v>0</v>
      </c>
      <c r="Z806" s="27" t="n">
        <v>0</v>
      </c>
      <c r="AA806" s="27" t="n">
        <v>0</v>
      </c>
      <c r="AB806" s="27" t="n">
        <v>1</v>
      </c>
      <c r="AC806" s="27" t="n">
        <v>0</v>
      </c>
      <c r="AD806" s="27" t="n">
        <v>0</v>
      </c>
      <c r="AE806" s="27" t="n">
        <v>0</v>
      </c>
      <c r="AF806" s="27" t="n">
        <v>0</v>
      </c>
      <c r="AG806" s="27" t="n">
        <f aca="false">SUM(X806:AE806)</f>
        <v>2</v>
      </c>
      <c r="AH806" s="27" t="n">
        <f aca="false">SUM(Y806:AE806)</f>
        <v>1</v>
      </c>
      <c r="AI806" s="28" t="n">
        <f aca="false">SUM(AA806:AE806)</f>
        <v>1</v>
      </c>
    </row>
    <row r="807" customFormat="false" ht="18" hidden="false" customHeight="true" outlineLevel="0" collapsed="false">
      <c r="B807" s="36"/>
      <c r="C807" s="32"/>
      <c r="D807" s="33" t="s">
        <v>37</v>
      </c>
      <c r="E807" s="27" t="n">
        <f aca="false">F807+SUM(K807:AF807)</f>
        <v>69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v>0</v>
      </c>
      <c r="K807" s="27" t="n">
        <f aca="false">SUM(G807:J807)</f>
        <v>0</v>
      </c>
      <c r="L807" s="27" t="n">
        <v>0</v>
      </c>
      <c r="M807" s="27" t="n">
        <v>0</v>
      </c>
      <c r="N807" s="27" t="n">
        <v>0</v>
      </c>
      <c r="O807" s="27" t="n">
        <v>1</v>
      </c>
      <c r="P807" s="27" t="n">
        <v>0</v>
      </c>
      <c r="Q807" s="27" t="n">
        <v>2</v>
      </c>
      <c r="R807" s="27" t="n">
        <v>1</v>
      </c>
      <c r="S807" s="27" t="n">
        <v>0</v>
      </c>
      <c r="T807" s="27" t="n">
        <v>7</v>
      </c>
      <c r="U807" s="27" t="n">
        <v>7</v>
      </c>
      <c r="V807" s="27" t="n">
        <v>8</v>
      </c>
      <c r="W807" s="27" t="n">
        <v>7</v>
      </c>
      <c r="X807" s="27" t="n">
        <v>8</v>
      </c>
      <c r="Y807" s="27" t="n">
        <v>7</v>
      </c>
      <c r="Z807" s="27" t="n">
        <v>15</v>
      </c>
      <c r="AA807" s="27" t="n">
        <v>5</v>
      </c>
      <c r="AB807" s="27" t="n">
        <v>1</v>
      </c>
      <c r="AC807" s="27" t="n">
        <v>0</v>
      </c>
      <c r="AD807" s="27" t="n">
        <v>0</v>
      </c>
      <c r="AE807" s="27" t="n">
        <v>0</v>
      </c>
      <c r="AF807" s="27" t="n">
        <v>0</v>
      </c>
      <c r="AG807" s="27" t="n">
        <f aca="false">SUM(X807:AE807)</f>
        <v>36</v>
      </c>
      <c r="AH807" s="27" t="n">
        <f aca="false">SUM(Y807:AE807)</f>
        <v>28</v>
      </c>
      <c r="AI807" s="28" t="n">
        <f aca="false">SUM(AA807:AE807)</f>
        <v>6</v>
      </c>
    </row>
    <row r="808" customFormat="false" ht="18" hidden="false" customHeight="true" outlineLevel="0" collapsed="false">
      <c r="B808" s="36"/>
      <c r="C808" s="37" t="s">
        <v>573</v>
      </c>
      <c r="D808" s="30" t="s">
        <v>35</v>
      </c>
      <c r="E808" s="27" t="n">
        <f aca="false">E809+E810</f>
        <v>120</v>
      </c>
      <c r="F808" s="27" t="n">
        <f aca="false">F809+F810</f>
        <v>0</v>
      </c>
      <c r="G808" s="27" t="n">
        <f aca="false">G809+G810</f>
        <v>0</v>
      </c>
      <c r="H808" s="27" t="n">
        <f aca="false">H809+H810</f>
        <v>0</v>
      </c>
      <c r="I808" s="27" t="n">
        <f aca="false">I809+I810</f>
        <v>0</v>
      </c>
      <c r="J808" s="27" t="n">
        <f aca="false">J809+J810</f>
        <v>0</v>
      </c>
      <c r="K808" s="27" t="n">
        <f aca="false">K809+K810</f>
        <v>0</v>
      </c>
      <c r="L808" s="27" t="n">
        <f aca="false">L809+L810</f>
        <v>0</v>
      </c>
      <c r="M808" s="27" t="n">
        <f aca="false">M809+M810</f>
        <v>0</v>
      </c>
      <c r="N808" s="27" t="n">
        <f aca="false">N809+N810</f>
        <v>0</v>
      </c>
      <c r="O808" s="27" t="n">
        <f aca="false">O809+O810</f>
        <v>0</v>
      </c>
      <c r="P808" s="27" t="n">
        <f aca="false">P809+P810</f>
        <v>0</v>
      </c>
      <c r="Q808" s="27" t="n">
        <f aca="false">Q809+Q810</f>
        <v>0</v>
      </c>
      <c r="R808" s="27" t="n">
        <f aca="false">R809+R810</f>
        <v>0</v>
      </c>
      <c r="S808" s="27" t="n">
        <f aca="false">S809+S810</f>
        <v>1</v>
      </c>
      <c r="T808" s="27" t="n">
        <f aca="false">T809+T810</f>
        <v>0</v>
      </c>
      <c r="U808" s="27" t="n">
        <f aca="false">U809+U810</f>
        <v>2</v>
      </c>
      <c r="V808" s="27" t="n">
        <f aca="false">V809+V810</f>
        <v>5</v>
      </c>
      <c r="W808" s="27" t="n">
        <f aca="false">W809+W810</f>
        <v>5</v>
      </c>
      <c r="X808" s="27" t="n">
        <f aca="false">X809+X810</f>
        <v>8</v>
      </c>
      <c r="Y808" s="27" t="n">
        <f aca="false">Y809+Y810</f>
        <v>27</v>
      </c>
      <c r="Z808" s="27" t="n">
        <f aca="false">Z809+Z810</f>
        <v>30</v>
      </c>
      <c r="AA808" s="27" t="n">
        <f aca="false">AA809+AA810</f>
        <v>20</v>
      </c>
      <c r="AB808" s="27" t="n">
        <f aca="false">AB809+AB810</f>
        <v>20</v>
      </c>
      <c r="AC808" s="27" t="n">
        <f aca="false">AC809+AC810</f>
        <v>1</v>
      </c>
      <c r="AD808" s="27" t="n">
        <f aca="false">AD809+AD810</f>
        <v>1</v>
      </c>
      <c r="AE808" s="27" t="n">
        <f aca="false">AE809+AE810</f>
        <v>0</v>
      </c>
      <c r="AF808" s="27" t="n">
        <f aca="false">AF809+AF810</f>
        <v>0</v>
      </c>
      <c r="AG808" s="27" t="n">
        <f aca="false">SUM(X808:AE808)</f>
        <v>107</v>
      </c>
      <c r="AH808" s="27" t="n">
        <f aca="false">SUM(Y808:AE808)</f>
        <v>99</v>
      </c>
      <c r="AI808" s="28" t="n">
        <f aca="false">SUM(AA808:AE808)</f>
        <v>42</v>
      </c>
    </row>
    <row r="809" customFormat="false" ht="18" hidden="false" customHeight="true" outlineLevel="0" collapsed="false">
      <c r="B809" s="36"/>
      <c r="C809" s="32" t="s">
        <v>574</v>
      </c>
      <c r="D809" s="33" t="s">
        <v>36</v>
      </c>
      <c r="E809" s="27" t="n">
        <f aca="false">F809+SUM(K809:AF809)</f>
        <v>7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v>0</v>
      </c>
      <c r="K809" s="27" t="n">
        <f aca="false">SUM(G809:J809)</f>
        <v>0</v>
      </c>
      <c r="L809" s="27" t="n">
        <v>0</v>
      </c>
      <c r="M809" s="27" t="n">
        <v>0</v>
      </c>
      <c r="N809" s="27" t="n">
        <v>0</v>
      </c>
      <c r="O809" s="27" t="n">
        <v>0</v>
      </c>
      <c r="P809" s="27" t="n">
        <v>0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0</v>
      </c>
      <c r="Z809" s="27" t="n">
        <v>1</v>
      </c>
      <c r="AA809" s="27" t="n">
        <v>2</v>
      </c>
      <c r="AB809" s="27" t="n">
        <v>3</v>
      </c>
      <c r="AC809" s="27" t="n">
        <v>0</v>
      </c>
      <c r="AD809" s="27" t="n">
        <v>1</v>
      </c>
      <c r="AE809" s="27" t="n">
        <v>0</v>
      </c>
      <c r="AF809" s="27" t="n">
        <v>0</v>
      </c>
      <c r="AG809" s="27" t="n">
        <f aca="false">SUM(X809:AE809)</f>
        <v>7</v>
      </c>
      <c r="AH809" s="27" t="n">
        <f aca="false">SUM(Y809:AE809)</f>
        <v>7</v>
      </c>
      <c r="AI809" s="28" t="n">
        <f aca="false">SUM(AA809:AE809)</f>
        <v>6</v>
      </c>
    </row>
    <row r="810" customFormat="false" ht="18" hidden="false" customHeight="true" outlineLevel="0" collapsed="false">
      <c r="B810" s="36"/>
      <c r="C810" s="32"/>
      <c r="D810" s="33" t="s">
        <v>37</v>
      </c>
      <c r="E810" s="27" t="n">
        <f aca="false">F810+SUM(K810:AF810)</f>
        <v>113</v>
      </c>
      <c r="F810" s="27" t="n">
        <v>0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 t="n">
        <f aca="false">SUM(G810:J810)</f>
        <v>0</v>
      </c>
      <c r="L810" s="27" t="n">
        <v>0</v>
      </c>
      <c r="M810" s="27" t="n">
        <v>0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v>0</v>
      </c>
      <c r="S810" s="27" t="n">
        <v>1</v>
      </c>
      <c r="T810" s="27" t="n">
        <v>0</v>
      </c>
      <c r="U810" s="27" t="n">
        <v>2</v>
      </c>
      <c r="V810" s="27" t="n">
        <v>5</v>
      </c>
      <c r="W810" s="27" t="n">
        <v>5</v>
      </c>
      <c r="X810" s="27" t="n">
        <v>8</v>
      </c>
      <c r="Y810" s="27" t="n">
        <v>27</v>
      </c>
      <c r="Z810" s="27" t="n">
        <v>29</v>
      </c>
      <c r="AA810" s="27" t="n">
        <v>18</v>
      </c>
      <c r="AB810" s="27" t="n">
        <v>17</v>
      </c>
      <c r="AC810" s="27" t="n">
        <v>1</v>
      </c>
      <c r="AD810" s="27" t="n">
        <v>0</v>
      </c>
      <c r="AE810" s="27" t="n">
        <v>0</v>
      </c>
      <c r="AF810" s="27" t="n">
        <v>0</v>
      </c>
      <c r="AG810" s="27" t="n">
        <f aca="false">SUM(X810:AE810)</f>
        <v>100</v>
      </c>
      <c r="AH810" s="27" t="n">
        <f aca="false">SUM(Y810:AE810)</f>
        <v>92</v>
      </c>
      <c r="AI810" s="28" t="n">
        <f aca="false">SUM(AA810:AE810)</f>
        <v>36</v>
      </c>
    </row>
    <row r="811" customFormat="false" ht="18" hidden="false" customHeight="true" outlineLevel="0" collapsed="false">
      <c r="B811" s="36"/>
      <c r="C811" s="37" t="s">
        <v>575</v>
      </c>
      <c r="D811" s="30" t="s">
        <v>35</v>
      </c>
      <c r="E811" s="27" t="n">
        <f aca="false">E812+E813</f>
        <v>3</v>
      </c>
      <c r="F811" s="27" t="n">
        <f aca="false">F812+F813</f>
        <v>0</v>
      </c>
      <c r="G811" s="27" t="n">
        <f aca="false">G812+G813</f>
        <v>0</v>
      </c>
      <c r="H811" s="27" t="n">
        <f aca="false">H812+H813</f>
        <v>0</v>
      </c>
      <c r="I811" s="27" t="n">
        <f aca="false">I812+I813</f>
        <v>0</v>
      </c>
      <c r="J811" s="27" t="n">
        <f aca="false">J812+J813</f>
        <v>0</v>
      </c>
      <c r="K811" s="27" t="n">
        <f aca="false">K812+K813</f>
        <v>0</v>
      </c>
      <c r="L811" s="27" t="n">
        <f aca="false">L812+L813</f>
        <v>0</v>
      </c>
      <c r="M811" s="27" t="n">
        <f aca="false">M812+M813</f>
        <v>0</v>
      </c>
      <c r="N811" s="27" t="n">
        <f aca="false">N812+N813</f>
        <v>0</v>
      </c>
      <c r="O811" s="27" t="n">
        <f aca="false">O812+O813</f>
        <v>0</v>
      </c>
      <c r="P811" s="27" t="n">
        <f aca="false">P812+P813</f>
        <v>1</v>
      </c>
      <c r="Q811" s="27" t="n">
        <f aca="false">Q812+Q813</f>
        <v>0</v>
      </c>
      <c r="R811" s="27" t="n">
        <f aca="false">R812+R813</f>
        <v>0</v>
      </c>
      <c r="S811" s="27" t="n">
        <f aca="false">S812+S813</f>
        <v>0</v>
      </c>
      <c r="T811" s="27" t="n">
        <f aca="false">T812+T813</f>
        <v>0</v>
      </c>
      <c r="U811" s="27" t="n">
        <f aca="false">U812+U813</f>
        <v>1</v>
      </c>
      <c r="V811" s="27" t="n">
        <f aca="false">V812+V813</f>
        <v>0</v>
      </c>
      <c r="W811" s="27" t="n">
        <f aca="false">W812+W813</f>
        <v>0</v>
      </c>
      <c r="X811" s="27" t="n">
        <f aca="false">X812+X813</f>
        <v>0</v>
      </c>
      <c r="Y811" s="27" t="n">
        <f aca="false">Y812+Y813</f>
        <v>0</v>
      </c>
      <c r="Z811" s="27" t="n">
        <f aca="false">Z812+Z813</f>
        <v>0</v>
      </c>
      <c r="AA811" s="27" t="n">
        <f aca="false">AA812+AA813</f>
        <v>0</v>
      </c>
      <c r="AB811" s="27" t="n">
        <f aca="false">AB812+AB813</f>
        <v>0</v>
      </c>
      <c r="AC811" s="27" t="n">
        <f aca="false">AC812+AC813</f>
        <v>1</v>
      </c>
      <c r="AD811" s="27" t="n">
        <f aca="false">AD812+AD813</f>
        <v>0</v>
      </c>
      <c r="AE811" s="27" t="n">
        <f aca="false">AE812+AE813</f>
        <v>0</v>
      </c>
      <c r="AF811" s="27" t="n">
        <f aca="false">AF812+AF813</f>
        <v>0</v>
      </c>
      <c r="AG811" s="27" t="n">
        <f aca="false">SUM(X811:AE811)</f>
        <v>1</v>
      </c>
      <c r="AH811" s="27" t="n">
        <f aca="false">SUM(Y811:AE811)</f>
        <v>1</v>
      </c>
      <c r="AI811" s="28" t="n">
        <f aca="false">SUM(AA811:AE811)</f>
        <v>1</v>
      </c>
    </row>
    <row r="812" customFormat="false" ht="18" hidden="false" customHeight="true" outlineLevel="0" collapsed="false">
      <c r="B812" s="36"/>
      <c r="C812" s="32" t="s">
        <v>576</v>
      </c>
      <c r="D812" s="33" t="s">
        <v>36</v>
      </c>
      <c r="E812" s="27" t="n">
        <f aca="false">F812+SUM(K812:AF812)</f>
        <v>3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f aca="false">SUM(G812:J812)</f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1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1</v>
      </c>
      <c r="V812" s="27" t="n">
        <v>0</v>
      </c>
      <c r="W812" s="27" t="n">
        <v>0</v>
      </c>
      <c r="X812" s="27" t="n">
        <v>0</v>
      </c>
      <c r="Y812" s="27" t="n">
        <v>0</v>
      </c>
      <c r="Z812" s="27" t="n">
        <v>0</v>
      </c>
      <c r="AA812" s="27" t="n">
        <v>0</v>
      </c>
      <c r="AB812" s="27" t="n">
        <v>0</v>
      </c>
      <c r="AC812" s="27" t="n">
        <v>1</v>
      </c>
      <c r="AD812" s="27" t="n">
        <v>0</v>
      </c>
      <c r="AE812" s="27" t="n">
        <v>0</v>
      </c>
      <c r="AF812" s="27" t="n">
        <v>0</v>
      </c>
      <c r="AG812" s="27" t="n">
        <f aca="false">SUM(X812:AE812)</f>
        <v>1</v>
      </c>
      <c r="AH812" s="27" t="n">
        <f aca="false">SUM(Y812:AE812)</f>
        <v>1</v>
      </c>
      <c r="AI812" s="28" t="n">
        <f aca="false">SUM(AA812:AE812)</f>
        <v>1</v>
      </c>
    </row>
    <row r="813" customFormat="false" ht="18" hidden="false" customHeight="true" outlineLevel="0" collapsed="false">
      <c r="B813" s="36"/>
      <c r="C813" s="32"/>
      <c r="D813" s="33" t="s">
        <v>37</v>
      </c>
      <c r="E813" s="27" t="n">
        <f aca="false">F813+SUM(K813:AF813)</f>
        <v>0</v>
      </c>
      <c r="F813" s="27" t="n">
        <v>0</v>
      </c>
      <c r="G813" s="27" t="n">
        <v>0</v>
      </c>
      <c r="H813" s="27" t="n">
        <v>0</v>
      </c>
      <c r="I813" s="27" t="n">
        <v>0</v>
      </c>
      <c r="J813" s="27" t="n">
        <v>0</v>
      </c>
      <c r="K813" s="27" t="n">
        <f aca="false">SUM(G813:J813)</f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  <c r="AA813" s="27" t="n">
        <v>0</v>
      </c>
      <c r="AB813" s="27" t="n">
        <v>0</v>
      </c>
      <c r="AC813" s="27" t="n">
        <v>0</v>
      </c>
      <c r="AD813" s="27" t="n">
        <v>0</v>
      </c>
      <c r="AE813" s="27" t="n">
        <v>0</v>
      </c>
      <c r="AF813" s="27" t="n">
        <v>0</v>
      </c>
      <c r="AG813" s="27" t="n">
        <f aca="false">SUM(X813:AE813)</f>
        <v>0</v>
      </c>
      <c r="AH813" s="27" t="n">
        <f aca="false">SUM(Y813:AE813)</f>
        <v>0</v>
      </c>
      <c r="AI813" s="28" t="n">
        <f aca="false">SUM(AA813:AE813)</f>
        <v>0</v>
      </c>
    </row>
    <row r="814" customFormat="false" ht="18" hidden="false" customHeight="true" outlineLevel="0" collapsed="false">
      <c r="B814" s="36"/>
      <c r="C814" s="37" t="s">
        <v>577</v>
      </c>
      <c r="D814" s="30" t="s">
        <v>35</v>
      </c>
      <c r="E814" s="27" t="n">
        <f aca="false">E815+E816</f>
        <v>14</v>
      </c>
      <c r="F814" s="27" t="n">
        <f aca="false">F815+F816</f>
        <v>0</v>
      </c>
      <c r="G814" s="27" t="n">
        <f aca="false">G815+G816</f>
        <v>0</v>
      </c>
      <c r="H814" s="27" t="n">
        <f aca="false">H815+H816</f>
        <v>0</v>
      </c>
      <c r="I814" s="27" t="n">
        <f aca="false">I815+I816</f>
        <v>0</v>
      </c>
      <c r="J814" s="27" t="n">
        <f aca="false">J815+J816</f>
        <v>0</v>
      </c>
      <c r="K814" s="27" t="n">
        <f aca="false">K815+K816</f>
        <v>0</v>
      </c>
      <c r="L814" s="27" t="n">
        <f aca="false">L815+L816</f>
        <v>1</v>
      </c>
      <c r="M814" s="27" t="n">
        <f aca="false">M815+M816</f>
        <v>0</v>
      </c>
      <c r="N814" s="27" t="n">
        <f aca="false">N815+N816</f>
        <v>0</v>
      </c>
      <c r="O814" s="27" t="n">
        <f aca="false">O815+O816</f>
        <v>0</v>
      </c>
      <c r="P814" s="27" t="n">
        <f aca="false">P815+P816</f>
        <v>1</v>
      </c>
      <c r="Q814" s="27" t="n">
        <f aca="false">Q815+Q816</f>
        <v>0</v>
      </c>
      <c r="R814" s="27" t="n">
        <f aca="false">R815+R816</f>
        <v>1</v>
      </c>
      <c r="S814" s="27" t="n">
        <f aca="false">S815+S816</f>
        <v>0</v>
      </c>
      <c r="T814" s="27" t="n">
        <f aca="false">T815+T816</f>
        <v>0</v>
      </c>
      <c r="U814" s="27" t="n">
        <f aca="false">U815+U816</f>
        <v>0</v>
      </c>
      <c r="V814" s="27" t="n">
        <f aca="false">V815+V816</f>
        <v>1</v>
      </c>
      <c r="W814" s="27" t="n">
        <f aca="false">W815+W816</f>
        <v>2</v>
      </c>
      <c r="X814" s="27" t="n">
        <f aca="false">X815+X816</f>
        <v>1</v>
      </c>
      <c r="Y814" s="27" t="n">
        <f aca="false">Y815+Y816</f>
        <v>4</v>
      </c>
      <c r="Z814" s="27" t="n">
        <f aca="false">Z815+Z816</f>
        <v>1</v>
      </c>
      <c r="AA814" s="27" t="n">
        <f aca="false">AA815+AA816</f>
        <v>0</v>
      </c>
      <c r="AB814" s="27" t="n">
        <f aca="false">AB815+AB816</f>
        <v>1</v>
      </c>
      <c r="AC814" s="27" t="n">
        <f aca="false">AC815+AC816</f>
        <v>1</v>
      </c>
      <c r="AD814" s="27" t="n">
        <f aca="false">AD815+AD816</f>
        <v>0</v>
      </c>
      <c r="AE814" s="27" t="n">
        <f aca="false">AE815+AE816</f>
        <v>0</v>
      </c>
      <c r="AF814" s="27" t="n">
        <f aca="false">AF815+AF816</f>
        <v>0</v>
      </c>
      <c r="AG814" s="27" t="n">
        <f aca="false">SUM(X814:AE814)</f>
        <v>8</v>
      </c>
      <c r="AH814" s="27" t="n">
        <f aca="false">SUM(Y814:AE814)</f>
        <v>7</v>
      </c>
      <c r="AI814" s="28" t="n">
        <f aca="false">SUM(AA814:AE814)</f>
        <v>2</v>
      </c>
    </row>
    <row r="815" customFormat="false" ht="18" hidden="false" customHeight="true" outlineLevel="0" collapsed="false">
      <c r="B815" s="36"/>
      <c r="C815" s="32" t="s">
        <v>578</v>
      </c>
      <c r="D815" s="33" t="s">
        <v>36</v>
      </c>
      <c r="E815" s="27" t="n">
        <f aca="false">F815+SUM(K815:AF815)</f>
        <v>5</v>
      </c>
      <c r="F815" s="27" t="n">
        <v>0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f aca="false">SUM(G815:J815)</f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1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1</v>
      </c>
      <c r="X815" s="27" t="n">
        <v>0</v>
      </c>
      <c r="Y815" s="27" t="n">
        <v>2</v>
      </c>
      <c r="Z815" s="27" t="n">
        <v>0</v>
      </c>
      <c r="AA815" s="27" t="n">
        <v>0</v>
      </c>
      <c r="AB815" s="27" t="n">
        <v>1</v>
      </c>
      <c r="AC815" s="27" t="n">
        <v>0</v>
      </c>
      <c r="AD815" s="27" t="n">
        <v>0</v>
      </c>
      <c r="AE815" s="27" t="n">
        <v>0</v>
      </c>
      <c r="AF815" s="27" t="n">
        <v>0</v>
      </c>
      <c r="AG815" s="27" t="n">
        <f aca="false">SUM(X815:AE815)</f>
        <v>3</v>
      </c>
      <c r="AH815" s="27" t="n">
        <f aca="false">SUM(Y815:AE815)</f>
        <v>3</v>
      </c>
      <c r="AI815" s="28" t="n">
        <f aca="false">SUM(AA815:AE815)</f>
        <v>1</v>
      </c>
    </row>
    <row r="816" customFormat="false" ht="18" hidden="false" customHeight="true" outlineLevel="0" collapsed="false">
      <c r="B816" s="36"/>
      <c r="C816" s="32"/>
      <c r="D816" s="33" t="s">
        <v>37</v>
      </c>
      <c r="E816" s="27" t="n">
        <f aca="false">F816+SUM(K816:AF816)</f>
        <v>9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0</v>
      </c>
      <c r="K816" s="27" t="n">
        <f aca="false">SUM(G816:J816)</f>
        <v>0</v>
      </c>
      <c r="L816" s="27" t="n">
        <v>1</v>
      </c>
      <c r="M816" s="27" t="n">
        <v>0</v>
      </c>
      <c r="N816" s="27" t="n">
        <v>0</v>
      </c>
      <c r="O816" s="27" t="n">
        <v>0</v>
      </c>
      <c r="P816" s="27" t="n">
        <v>1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1</v>
      </c>
      <c r="W816" s="27" t="n">
        <v>1</v>
      </c>
      <c r="X816" s="27" t="n">
        <v>1</v>
      </c>
      <c r="Y816" s="27" t="n">
        <v>2</v>
      </c>
      <c r="Z816" s="27" t="n">
        <v>1</v>
      </c>
      <c r="AA816" s="27" t="n">
        <v>0</v>
      </c>
      <c r="AB816" s="27" t="n">
        <v>0</v>
      </c>
      <c r="AC816" s="27" t="n">
        <v>1</v>
      </c>
      <c r="AD816" s="27" t="n">
        <v>0</v>
      </c>
      <c r="AE816" s="27" t="n">
        <v>0</v>
      </c>
      <c r="AF816" s="27" t="n">
        <v>0</v>
      </c>
      <c r="AG816" s="27" t="n">
        <f aca="false">SUM(X816:AE816)</f>
        <v>5</v>
      </c>
      <c r="AH816" s="27" t="n">
        <f aca="false">SUM(Y816:AE816)</f>
        <v>4</v>
      </c>
      <c r="AI816" s="28" t="n">
        <f aca="false">SUM(AA816:AE816)</f>
        <v>1</v>
      </c>
    </row>
    <row r="817" customFormat="false" ht="18" hidden="false" customHeight="true" outlineLevel="0" collapsed="false">
      <c r="B817" s="36"/>
      <c r="C817" s="37" t="s">
        <v>579</v>
      </c>
      <c r="D817" s="30" t="s">
        <v>35</v>
      </c>
      <c r="E817" s="27" t="n">
        <f aca="false">E818+E819</f>
        <v>5</v>
      </c>
      <c r="F817" s="27" t="n">
        <f aca="false">F818+F819</f>
        <v>0</v>
      </c>
      <c r="G817" s="27" t="n">
        <f aca="false">G818+G819</f>
        <v>0</v>
      </c>
      <c r="H817" s="27" t="n">
        <f aca="false">H818+H819</f>
        <v>0</v>
      </c>
      <c r="I817" s="27" t="n">
        <f aca="false">I818+I819</f>
        <v>0</v>
      </c>
      <c r="J817" s="27" t="n">
        <f aca="false">J818+J819</f>
        <v>0</v>
      </c>
      <c r="K817" s="27" t="n">
        <f aca="false">K818+K819</f>
        <v>0</v>
      </c>
      <c r="L817" s="27" t="n">
        <f aca="false">L818+L819</f>
        <v>0</v>
      </c>
      <c r="M817" s="27" t="n">
        <f aca="false">M818+M819</f>
        <v>3</v>
      </c>
      <c r="N817" s="27" t="n">
        <f aca="false">N818+N819</f>
        <v>0</v>
      </c>
      <c r="O817" s="27" t="n">
        <f aca="false">O818+O819</f>
        <v>0</v>
      </c>
      <c r="P817" s="27" t="n">
        <f aca="false">P818+P819</f>
        <v>0</v>
      </c>
      <c r="Q817" s="27" t="n">
        <f aca="false">Q818+Q819</f>
        <v>0</v>
      </c>
      <c r="R817" s="27" t="n">
        <f aca="false">R818+R819</f>
        <v>0</v>
      </c>
      <c r="S817" s="27" t="n">
        <f aca="false">S818+S819</f>
        <v>0</v>
      </c>
      <c r="T817" s="27" t="n">
        <f aca="false">T818+T819</f>
        <v>0</v>
      </c>
      <c r="U817" s="27" t="n">
        <f aca="false">U818+U819</f>
        <v>1</v>
      </c>
      <c r="V817" s="27" t="n">
        <f aca="false">V818+V819</f>
        <v>0</v>
      </c>
      <c r="W817" s="27" t="n">
        <f aca="false">W818+W819</f>
        <v>0</v>
      </c>
      <c r="X817" s="27" t="n">
        <f aca="false">X818+X819</f>
        <v>1</v>
      </c>
      <c r="Y817" s="27" t="n">
        <f aca="false">Y818+Y819</f>
        <v>0</v>
      </c>
      <c r="Z817" s="27" t="n">
        <f aca="false">Z818+Z819</f>
        <v>0</v>
      </c>
      <c r="AA817" s="27" t="n">
        <f aca="false">AA818+AA819</f>
        <v>0</v>
      </c>
      <c r="AB817" s="27" t="n">
        <f aca="false">AB818+AB819</f>
        <v>0</v>
      </c>
      <c r="AC817" s="27" t="n">
        <f aca="false">AC818+AC819</f>
        <v>0</v>
      </c>
      <c r="AD817" s="27" t="n">
        <f aca="false">AD818+AD819</f>
        <v>0</v>
      </c>
      <c r="AE817" s="27" t="n">
        <f aca="false">AE818+AE819</f>
        <v>0</v>
      </c>
      <c r="AF817" s="27" t="n">
        <f aca="false">AF818+AF819</f>
        <v>0</v>
      </c>
      <c r="AG817" s="27" t="n">
        <f aca="false">SUM(X817:AE817)</f>
        <v>1</v>
      </c>
      <c r="AH817" s="27" t="n">
        <f aca="false">SUM(Y817:AE817)</f>
        <v>0</v>
      </c>
      <c r="AI817" s="28" t="n">
        <f aca="false">SUM(AA817:AE817)</f>
        <v>0</v>
      </c>
    </row>
    <row r="818" customFormat="false" ht="18" hidden="false" customHeight="true" outlineLevel="0" collapsed="false">
      <c r="B818" s="36"/>
      <c r="C818" s="32" t="s">
        <v>580</v>
      </c>
      <c r="D818" s="33" t="s">
        <v>36</v>
      </c>
      <c r="E818" s="27" t="n">
        <f aca="false">F818+SUM(K818:AF818)</f>
        <v>2</v>
      </c>
      <c r="F818" s="27" t="n">
        <v>0</v>
      </c>
      <c r="G818" s="27" t="n">
        <v>0</v>
      </c>
      <c r="H818" s="27" t="n">
        <v>0</v>
      </c>
      <c r="I818" s="27" t="n">
        <v>0</v>
      </c>
      <c r="J818" s="27" t="n">
        <v>0</v>
      </c>
      <c r="K818" s="27" t="n">
        <f aca="false">SUM(G818:J818)</f>
        <v>0</v>
      </c>
      <c r="L818" s="27" t="n">
        <v>0</v>
      </c>
      <c r="M818" s="27" t="n">
        <v>1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0</v>
      </c>
      <c r="U818" s="27" t="n">
        <v>1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  <c r="AA818" s="27" t="n">
        <v>0</v>
      </c>
      <c r="AB818" s="27" t="n">
        <v>0</v>
      </c>
      <c r="AC818" s="27" t="n">
        <v>0</v>
      </c>
      <c r="AD818" s="27" t="n">
        <v>0</v>
      </c>
      <c r="AE818" s="27" t="n">
        <v>0</v>
      </c>
      <c r="AF818" s="27" t="n">
        <v>0</v>
      </c>
      <c r="AG818" s="27" t="n">
        <f aca="false">SUM(X818:AE818)</f>
        <v>0</v>
      </c>
      <c r="AH818" s="27" t="n">
        <f aca="false">SUM(Y818:AE818)</f>
        <v>0</v>
      </c>
      <c r="AI818" s="28" t="n">
        <f aca="false">SUM(AA818:AE818)</f>
        <v>0</v>
      </c>
    </row>
    <row r="819" customFormat="false" ht="18" hidden="false" customHeight="true" outlineLevel="0" collapsed="false">
      <c r="B819" s="36"/>
      <c r="C819" s="32"/>
      <c r="D819" s="33" t="s">
        <v>37</v>
      </c>
      <c r="E819" s="27" t="n">
        <f aca="false">F819+SUM(K819:AF819)</f>
        <v>3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v>0</v>
      </c>
      <c r="K819" s="27" t="n">
        <f aca="false">SUM(G819:J819)</f>
        <v>0</v>
      </c>
      <c r="L819" s="27" t="n">
        <v>0</v>
      </c>
      <c r="M819" s="27" t="n">
        <v>2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0</v>
      </c>
      <c r="U819" s="27" t="n">
        <v>0</v>
      </c>
      <c r="V819" s="27" t="n">
        <v>0</v>
      </c>
      <c r="W819" s="27" t="n">
        <v>0</v>
      </c>
      <c r="X819" s="27" t="n">
        <v>1</v>
      </c>
      <c r="Y819" s="27" t="n">
        <v>0</v>
      </c>
      <c r="Z819" s="27" t="n">
        <v>0</v>
      </c>
      <c r="AA819" s="27" t="n">
        <v>0</v>
      </c>
      <c r="AB819" s="27" t="n">
        <v>0</v>
      </c>
      <c r="AC819" s="27" t="n">
        <v>0</v>
      </c>
      <c r="AD819" s="27" t="n">
        <v>0</v>
      </c>
      <c r="AE819" s="27" t="n">
        <v>0</v>
      </c>
      <c r="AF819" s="27" t="n">
        <v>0</v>
      </c>
      <c r="AG819" s="27" t="n">
        <f aca="false">SUM(X819:AE819)</f>
        <v>1</v>
      </c>
      <c r="AH819" s="27" t="n">
        <f aca="false">SUM(Y819:AE819)</f>
        <v>0</v>
      </c>
      <c r="AI819" s="28" t="n">
        <f aca="false">SUM(AA819:AE819)</f>
        <v>0</v>
      </c>
    </row>
    <row r="820" customFormat="false" ht="18" hidden="false" customHeight="true" outlineLevel="0" collapsed="false">
      <c r="B820" s="36"/>
      <c r="C820" s="37" t="s">
        <v>581</v>
      </c>
      <c r="D820" s="30" t="s">
        <v>35</v>
      </c>
      <c r="E820" s="27" t="n">
        <f aca="false">E821+E822</f>
        <v>20</v>
      </c>
      <c r="F820" s="27" t="n">
        <f aca="false">F821+F822</f>
        <v>0</v>
      </c>
      <c r="G820" s="27" t="n">
        <f aca="false">G821+G822</f>
        <v>0</v>
      </c>
      <c r="H820" s="27" t="n">
        <f aca="false">H821+H822</f>
        <v>0</v>
      </c>
      <c r="I820" s="27" t="n">
        <f aca="false">I821+I822</f>
        <v>0</v>
      </c>
      <c r="J820" s="27" t="n">
        <f aca="false">J821+J822</f>
        <v>0</v>
      </c>
      <c r="K820" s="27" t="n">
        <f aca="false">K821+K822</f>
        <v>0</v>
      </c>
      <c r="L820" s="27" t="n">
        <f aca="false">L821+L822</f>
        <v>0</v>
      </c>
      <c r="M820" s="27" t="n">
        <f aca="false">M821+M822</f>
        <v>2</v>
      </c>
      <c r="N820" s="27" t="n">
        <f aca="false">N821+N822</f>
        <v>0</v>
      </c>
      <c r="O820" s="27" t="n">
        <f aca="false">O821+O822</f>
        <v>0</v>
      </c>
      <c r="P820" s="27" t="n">
        <f aca="false">P821+P822</f>
        <v>0</v>
      </c>
      <c r="Q820" s="27" t="n">
        <f aca="false">Q821+Q822</f>
        <v>0</v>
      </c>
      <c r="R820" s="27" t="n">
        <f aca="false">R821+R822</f>
        <v>0</v>
      </c>
      <c r="S820" s="27" t="n">
        <f aca="false">S821+S822</f>
        <v>1</v>
      </c>
      <c r="T820" s="27" t="n">
        <f aca="false">T821+T822</f>
        <v>1</v>
      </c>
      <c r="U820" s="27" t="n">
        <f aca="false">U821+U822</f>
        <v>1</v>
      </c>
      <c r="V820" s="27" t="n">
        <f aca="false">V821+V822</f>
        <v>2</v>
      </c>
      <c r="W820" s="27" t="n">
        <f aca="false">W821+W822</f>
        <v>3</v>
      </c>
      <c r="X820" s="27" t="n">
        <f aca="false">X821+X822</f>
        <v>0</v>
      </c>
      <c r="Y820" s="27" t="n">
        <f aca="false">Y821+Y822</f>
        <v>2</v>
      </c>
      <c r="Z820" s="27" t="n">
        <f aca="false">Z821+Z822</f>
        <v>3</v>
      </c>
      <c r="AA820" s="27" t="n">
        <f aca="false">AA821+AA822</f>
        <v>1</v>
      </c>
      <c r="AB820" s="27" t="n">
        <f aca="false">AB821+AB822</f>
        <v>3</v>
      </c>
      <c r="AC820" s="27" t="n">
        <f aca="false">AC821+AC822</f>
        <v>0</v>
      </c>
      <c r="AD820" s="27" t="n">
        <f aca="false">AD821+AD822</f>
        <v>1</v>
      </c>
      <c r="AE820" s="27" t="n">
        <f aca="false">AE821+AE822</f>
        <v>0</v>
      </c>
      <c r="AF820" s="27" t="n">
        <f aca="false">AF821+AF822</f>
        <v>0</v>
      </c>
      <c r="AG820" s="27" t="n">
        <f aca="false">SUM(X820:AE820)</f>
        <v>10</v>
      </c>
      <c r="AH820" s="27" t="n">
        <f aca="false">SUM(Y820:AE820)</f>
        <v>10</v>
      </c>
      <c r="AI820" s="28" t="n">
        <f aca="false">SUM(AA820:AE820)</f>
        <v>5</v>
      </c>
    </row>
    <row r="821" customFormat="false" ht="18" hidden="false" customHeight="true" outlineLevel="0" collapsed="false">
      <c r="B821" s="36"/>
      <c r="C821" s="32" t="s">
        <v>582</v>
      </c>
      <c r="D821" s="33" t="s">
        <v>36</v>
      </c>
      <c r="E821" s="27" t="n">
        <f aca="false">F821+SUM(K821:AF821)</f>
        <v>1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f aca="false">SUM(G821:J821)</f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1</v>
      </c>
      <c r="W821" s="27" t="n">
        <v>3</v>
      </c>
      <c r="X821" s="27" t="n">
        <v>0</v>
      </c>
      <c r="Y821" s="27" t="n">
        <v>0</v>
      </c>
      <c r="Z821" s="27" t="n">
        <v>3</v>
      </c>
      <c r="AA821" s="27" t="n">
        <v>0</v>
      </c>
      <c r="AB821" s="27" t="n">
        <v>2</v>
      </c>
      <c r="AC821" s="27" t="n">
        <v>0</v>
      </c>
      <c r="AD821" s="27" t="n">
        <v>1</v>
      </c>
      <c r="AE821" s="27" t="n">
        <v>0</v>
      </c>
      <c r="AF821" s="27" t="n">
        <v>0</v>
      </c>
      <c r="AG821" s="27" t="n">
        <f aca="false">SUM(X821:AE821)</f>
        <v>6</v>
      </c>
      <c r="AH821" s="27" t="n">
        <f aca="false">SUM(Y821:AE821)</f>
        <v>6</v>
      </c>
      <c r="AI821" s="28" t="n">
        <f aca="false">SUM(AA821:AE821)</f>
        <v>3</v>
      </c>
    </row>
    <row r="822" customFormat="false" ht="18" hidden="false" customHeight="true" outlineLevel="0" collapsed="false">
      <c r="B822" s="36"/>
      <c r="C822" s="32"/>
      <c r="D822" s="33" t="s">
        <v>37</v>
      </c>
      <c r="E822" s="27" t="n">
        <f aca="false">F822+SUM(K822:AF822)</f>
        <v>10</v>
      </c>
      <c r="F822" s="27" t="n">
        <v>0</v>
      </c>
      <c r="G822" s="27" t="n">
        <v>0</v>
      </c>
      <c r="H822" s="27" t="n">
        <v>0</v>
      </c>
      <c r="I822" s="27" t="n">
        <v>0</v>
      </c>
      <c r="J822" s="27" t="n">
        <v>0</v>
      </c>
      <c r="K822" s="27" t="n">
        <v>0</v>
      </c>
      <c r="L822" s="27" t="n">
        <v>0</v>
      </c>
      <c r="M822" s="27" t="n">
        <v>2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0</v>
      </c>
      <c r="S822" s="27" t="n">
        <v>1</v>
      </c>
      <c r="T822" s="27" t="n">
        <v>1</v>
      </c>
      <c r="U822" s="27" t="n">
        <v>1</v>
      </c>
      <c r="V822" s="27" t="n">
        <v>1</v>
      </c>
      <c r="W822" s="27" t="n">
        <v>0</v>
      </c>
      <c r="X822" s="27" t="n">
        <v>0</v>
      </c>
      <c r="Y822" s="27" t="n">
        <v>2</v>
      </c>
      <c r="Z822" s="27" t="n">
        <v>0</v>
      </c>
      <c r="AA822" s="27" t="n">
        <v>1</v>
      </c>
      <c r="AB822" s="27" t="n">
        <v>1</v>
      </c>
      <c r="AC822" s="27" t="n">
        <v>0</v>
      </c>
      <c r="AD822" s="27" t="n">
        <v>0</v>
      </c>
      <c r="AE822" s="27" t="n">
        <v>0</v>
      </c>
      <c r="AF822" s="27" t="n">
        <v>0</v>
      </c>
      <c r="AG822" s="27" t="n">
        <f aca="false">SUM(X822:AE822)</f>
        <v>4</v>
      </c>
      <c r="AH822" s="27" t="n">
        <f aca="false">SUM(Y822:AE822)</f>
        <v>4</v>
      </c>
      <c r="AI822" s="28" t="n">
        <f aca="false">SUM(AA822:AE822)</f>
        <v>2</v>
      </c>
    </row>
    <row r="823" customFormat="false" ht="18" hidden="false" customHeight="true" outlineLevel="0" collapsed="false">
      <c r="B823" s="29" t="s">
        <v>583</v>
      </c>
      <c r="C823" s="2"/>
      <c r="D823" s="30" t="s">
        <v>35</v>
      </c>
      <c r="E823" s="27" t="n">
        <f aca="false">E824+E825</f>
        <v>1001</v>
      </c>
      <c r="F823" s="27" t="n">
        <f aca="false">F824+F825</f>
        <v>2</v>
      </c>
      <c r="G823" s="27" t="n">
        <f aca="false">G824+G825</f>
        <v>1</v>
      </c>
      <c r="H823" s="27" t="n">
        <f aca="false">H824+H825</f>
        <v>1</v>
      </c>
      <c r="I823" s="27" t="n">
        <f aca="false">I824+I825</f>
        <v>2</v>
      </c>
      <c r="J823" s="27" t="n">
        <f aca="false">J824+J825</f>
        <v>1</v>
      </c>
      <c r="K823" s="27" t="n">
        <f aca="false">K824+K825</f>
        <v>5</v>
      </c>
      <c r="L823" s="27" t="n">
        <f aca="false">L824+L825</f>
        <v>8</v>
      </c>
      <c r="M823" s="27" t="n">
        <f aca="false">M824+M825</f>
        <v>7</v>
      </c>
      <c r="N823" s="27" t="n">
        <f aca="false">N824+N825</f>
        <v>2</v>
      </c>
      <c r="O823" s="27" t="n">
        <f aca="false">O824+O825</f>
        <v>13</v>
      </c>
      <c r="P823" s="27" t="n">
        <f aca="false">P824+P825</f>
        <v>23</v>
      </c>
      <c r="Q823" s="27" t="n">
        <f aca="false">Q824+Q825</f>
        <v>38</v>
      </c>
      <c r="R823" s="27" t="n">
        <f aca="false">R824+R825</f>
        <v>29</v>
      </c>
      <c r="S823" s="27" t="n">
        <f aca="false">S824+S825</f>
        <v>26</v>
      </c>
      <c r="T823" s="27" t="n">
        <f aca="false">T824+T825</f>
        <v>29</v>
      </c>
      <c r="U823" s="27" t="n">
        <f aca="false">U824+U825</f>
        <v>53</v>
      </c>
      <c r="V823" s="27" t="n">
        <f aca="false">V824+V825</f>
        <v>74</v>
      </c>
      <c r="W823" s="27" t="n">
        <f aca="false">W824+W825</f>
        <v>77</v>
      </c>
      <c r="X823" s="27" t="n">
        <f aca="false">X824+X825</f>
        <v>84</v>
      </c>
      <c r="Y823" s="27" t="n">
        <f aca="false">Y824+Y825</f>
        <v>132</v>
      </c>
      <c r="Z823" s="27" t="n">
        <f aca="false">Z824+Z825</f>
        <v>141</v>
      </c>
      <c r="AA823" s="27" t="n">
        <f aca="false">AA824+AA825</f>
        <v>152</v>
      </c>
      <c r="AB823" s="27" t="n">
        <f aca="false">AB824+AB825</f>
        <v>71</v>
      </c>
      <c r="AC823" s="27" t="n">
        <f aca="false">AC824+AC825</f>
        <v>29</v>
      </c>
      <c r="AD823" s="27" t="n">
        <f aca="false">AD824+AD825</f>
        <v>4</v>
      </c>
      <c r="AE823" s="27" t="n">
        <f aca="false">AE824+AE825</f>
        <v>2</v>
      </c>
      <c r="AF823" s="27" t="n">
        <f aca="false">AF824+AF825</f>
        <v>0</v>
      </c>
      <c r="AG823" s="27" t="n">
        <f aca="false">SUM(X823:AE823)</f>
        <v>615</v>
      </c>
      <c r="AH823" s="27" t="n">
        <f aca="false">SUM(Y823:AE823)</f>
        <v>531</v>
      </c>
      <c r="AI823" s="28" t="n">
        <f aca="false">SUM(AA823:AE823)</f>
        <v>258</v>
      </c>
    </row>
    <row r="824" customFormat="false" ht="18" hidden="false" customHeight="true" outlineLevel="0" collapsed="false">
      <c r="B824" s="36"/>
      <c r="C824" s="32" t="s">
        <v>584</v>
      </c>
      <c r="D824" s="33" t="s">
        <v>36</v>
      </c>
      <c r="E824" s="27" t="n">
        <f aca="false">F824+SUM(K824:AF824)</f>
        <v>272</v>
      </c>
      <c r="F824" s="27" t="n">
        <v>0</v>
      </c>
      <c r="G824" s="27" t="n">
        <v>0</v>
      </c>
      <c r="H824" s="27" t="n">
        <v>1</v>
      </c>
      <c r="I824" s="27" t="n">
        <v>2</v>
      </c>
      <c r="J824" s="27" t="n">
        <v>0</v>
      </c>
      <c r="K824" s="27" t="n">
        <f aca="false">SUM(G824:J824)</f>
        <v>3</v>
      </c>
      <c r="L824" s="27" t="n">
        <v>0</v>
      </c>
      <c r="M824" s="27" t="n">
        <v>4</v>
      </c>
      <c r="N824" s="27" t="n">
        <v>1</v>
      </c>
      <c r="O824" s="27" t="n">
        <v>1</v>
      </c>
      <c r="P824" s="27" t="n">
        <v>3</v>
      </c>
      <c r="Q824" s="27" t="n">
        <v>0</v>
      </c>
      <c r="R824" s="27" t="n">
        <v>1</v>
      </c>
      <c r="S824" s="27" t="n">
        <v>3</v>
      </c>
      <c r="T824" s="27" t="n">
        <v>2</v>
      </c>
      <c r="U824" s="27" t="n">
        <v>10</v>
      </c>
      <c r="V824" s="27" t="n">
        <v>9</v>
      </c>
      <c r="W824" s="27" t="n">
        <v>18</v>
      </c>
      <c r="X824" s="27" t="n">
        <v>15</v>
      </c>
      <c r="Y824" s="27" t="n">
        <v>37</v>
      </c>
      <c r="Z824" s="27" t="n">
        <v>38</v>
      </c>
      <c r="AA824" s="27" t="n">
        <v>61</v>
      </c>
      <c r="AB824" s="27" t="n">
        <v>45</v>
      </c>
      <c r="AC824" s="27" t="n">
        <v>18</v>
      </c>
      <c r="AD824" s="27" t="n">
        <v>2</v>
      </c>
      <c r="AE824" s="27" t="n">
        <v>1</v>
      </c>
      <c r="AF824" s="27" t="n">
        <v>0</v>
      </c>
      <c r="AG824" s="27" t="n">
        <f aca="false">SUM(X824:AE824)</f>
        <v>217</v>
      </c>
      <c r="AH824" s="27" t="n">
        <f aca="false">SUM(Y824:AE824)</f>
        <v>202</v>
      </c>
      <c r="AI824" s="28" t="n">
        <f aca="false">SUM(AA824:AE824)</f>
        <v>127</v>
      </c>
    </row>
    <row r="825" customFormat="false" ht="18" hidden="false" customHeight="true" outlineLevel="0" collapsed="false">
      <c r="B825" s="36"/>
      <c r="C825" s="32"/>
      <c r="D825" s="33" t="s">
        <v>37</v>
      </c>
      <c r="E825" s="27" t="n">
        <f aca="false">F825+SUM(K825:AF825)</f>
        <v>729</v>
      </c>
      <c r="F825" s="27" t="n">
        <v>2</v>
      </c>
      <c r="G825" s="27" t="n">
        <v>1</v>
      </c>
      <c r="H825" s="27" t="n">
        <v>0</v>
      </c>
      <c r="I825" s="27" t="n">
        <v>0</v>
      </c>
      <c r="J825" s="27" t="n">
        <v>1</v>
      </c>
      <c r="K825" s="27" t="n">
        <f aca="false">SUM(G825:J825)</f>
        <v>2</v>
      </c>
      <c r="L825" s="27" t="n">
        <v>8</v>
      </c>
      <c r="M825" s="27" t="n">
        <v>3</v>
      </c>
      <c r="N825" s="27" t="n">
        <v>1</v>
      </c>
      <c r="O825" s="27" t="n">
        <v>12</v>
      </c>
      <c r="P825" s="27" t="n">
        <v>20</v>
      </c>
      <c r="Q825" s="27" t="n">
        <v>38</v>
      </c>
      <c r="R825" s="27" t="n">
        <v>28</v>
      </c>
      <c r="S825" s="27" t="n">
        <v>23</v>
      </c>
      <c r="T825" s="27" t="n">
        <v>27</v>
      </c>
      <c r="U825" s="27" t="n">
        <v>43</v>
      </c>
      <c r="V825" s="27" t="n">
        <v>65</v>
      </c>
      <c r="W825" s="27" t="n">
        <v>59</v>
      </c>
      <c r="X825" s="27" t="n">
        <v>69</v>
      </c>
      <c r="Y825" s="27" t="n">
        <v>95</v>
      </c>
      <c r="Z825" s="27" t="n">
        <v>103</v>
      </c>
      <c r="AA825" s="27" t="n">
        <v>91</v>
      </c>
      <c r="AB825" s="27" t="n">
        <v>26</v>
      </c>
      <c r="AC825" s="27" t="n">
        <v>11</v>
      </c>
      <c r="AD825" s="27" t="n">
        <v>2</v>
      </c>
      <c r="AE825" s="27" t="n">
        <v>1</v>
      </c>
      <c r="AF825" s="27" t="n">
        <v>0</v>
      </c>
      <c r="AG825" s="27" t="n">
        <f aca="false">SUM(X825:AE825)</f>
        <v>398</v>
      </c>
      <c r="AH825" s="27" t="n">
        <f aca="false">SUM(Y825:AE825)</f>
        <v>329</v>
      </c>
      <c r="AI825" s="28" t="n">
        <f aca="false">SUM(AA825:AE825)</f>
        <v>131</v>
      </c>
    </row>
    <row r="826" customFormat="false" ht="18" hidden="false" customHeight="true" outlineLevel="0" collapsed="false">
      <c r="B826" s="36"/>
      <c r="C826" s="37" t="s">
        <v>585</v>
      </c>
      <c r="D826" s="30" t="s">
        <v>35</v>
      </c>
      <c r="E826" s="27" t="n">
        <f aca="false">E827+E828</f>
        <v>2</v>
      </c>
      <c r="F826" s="27" t="n">
        <f aca="false">F827+F828</f>
        <v>0</v>
      </c>
      <c r="G826" s="27" t="n">
        <f aca="false">G827+G828</f>
        <v>0</v>
      </c>
      <c r="H826" s="27" t="n">
        <f aca="false">H827+H828</f>
        <v>0</v>
      </c>
      <c r="I826" s="27" t="n">
        <f aca="false">I827+I828</f>
        <v>0</v>
      </c>
      <c r="J826" s="27" t="n">
        <f aca="false">J827+J828</f>
        <v>0</v>
      </c>
      <c r="K826" s="27" t="n">
        <f aca="false">K827+K828</f>
        <v>0</v>
      </c>
      <c r="L826" s="27" t="n">
        <f aca="false">L827+L828</f>
        <v>0</v>
      </c>
      <c r="M826" s="27" t="n">
        <f aca="false">M827+M828</f>
        <v>0</v>
      </c>
      <c r="N826" s="27" t="n">
        <f aca="false">N827+N828</f>
        <v>0</v>
      </c>
      <c r="O826" s="27" t="n">
        <f aca="false">O827+O828</f>
        <v>0</v>
      </c>
      <c r="P826" s="27" t="n">
        <f aca="false">P827+P828</f>
        <v>0</v>
      </c>
      <c r="Q826" s="27" t="n">
        <f aca="false">Q827+Q828</f>
        <v>0</v>
      </c>
      <c r="R826" s="27" t="n">
        <f aca="false">R827+R828</f>
        <v>0</v>
      </c>
      <c r="S826" s="27" t="n">
        <f aca="false">S827+S828</f>
        <v>0</v>
      </c>
      <c r="T826" s="27" t="n">
        <f aca="false">T827+T828</f>
        <v>0</v>
      </c>
      <c r="U826" s="27" t="n">
        <f aca="false">U827+U828</f>
        <v>1</v>
      </c>
      <c r="V826" s="27" t="n">
        <f aca="false">V827+V828</f>
        <v>0</v>
      </c>
      <c r="W826" s="27" t="n">
        <f aca="false">W827+W828</f>
        <v>0</v>
      </c>
      <c r="X826" s="27" t="n">
        <f aca="false">X827+X828</f>
        <v>0</v>
      </c>
      <c r="Y826" s="27" t="n">
        <f aca="false">Y827+Y828</f>
        <v>0</v>
      </c>
      <c r="Z826" s="27" t="n">
        <f aca="false">Z827+Z828</f>
        <v>0</v>
      </c>
      <c r="AA826" s="27" t="n">
        <f aca="false">AA827+AA828</f>
        <v>1</v>
      </c>
      <c r="AB826" s="27" t="n">
        <f aca="false">AB827+AB828</f>
        <v>0</v>
      </c>
      <c r="AC826" s="27" t="n">
        <f aca="false">AC827+AC828</f>
        <v>0</v>
      </c>
      <c r="AD826" s="27" t="n">
        <f aca="false">AD827+AD828</f>
        <v>0</v>
      </c>
      <c r="AE826" s="27" t="n">
        <f aca="false">AE827+AE828</f>
        <v>0</v>
      </c>
      <c r="AF826" s="27" t="n">
        <f aca="false">AF827+AF828</f>
        <v>0</v>
      </c>
      <c r="AG826" s="27" t="n">
        <f aca="false">SUM(X826:AE826)</f>
        <v>1</v>
      </c>
      <c r="AH826" s="27" t="n">
        <f aca="false">SUM(Y826:AE826)</f>
        <v>1</v>
      </c>
      <c r="AI826" s="28" t="n">
        <f aca="false">SUM(AA826:AE826)</f>
        <v>1</v>
      </c>
    </row>
    <row r="827" customFormat="false" ht="18" hidden="false" customHeight="true" outlineLevel="0" collapsed="false">
      <c r="B827" s="36"/>
      <c r="C827" s="32" t="s">
        <v>586</v>
      </c>
      <c r="D827" s="33" t="s">
        <v>36</v>
      </c>
      <c r="E827" s="27" t="n">
        <f aca="false">F827+SUM(K827:AF827)</f>
        <v>1</v>
      </c>
      <c r="F827" s="27" t="n">
        <v>0</v>
      </c>
      <c r="G827" s="27" t="n">
        <v>0</v>
      </c>
      <c r="H827" s="27" t="n">
        <v>0</v>
      </c>
      <c r="I827" s="27" t="n">
        <v>0</v>
      </c>
      <c r="J827" s="27" t="n">
        <v>0</v>
      </c>
      <c r="K827" s="27" t="n">
        <f aca="false">SUM(G827:J827)</f>
        <v>0</v>
      </c>
      <c r="L827" s="27" t="n">
        <v>0</v>
      </c>
      <c r="M827" s="27" t="n">
        <v>0</v>
      </c>
      <c r="N827" s="27" t="n">
        <v>0</v>
      </c>
      <c r="O827" s="27" t="n">
        <v>0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1</v>
      </c>
      <c r="V827" s="27" t="n">
        <v>0</v>
      </c>
      <c r="W827" s="27" t="n">
        <v>0</v>
      </c>
      <c r="X827" s="27" t="n">
        <v>0</v>
      </c>
      <c r="Y827" s="27" t="n">
        <v>0</v>
      </c>
      <c r="Z827" s="27" t="n">
        <v>0</v>
      </c>
      <c r="AA827" s="27" t="n">
        <v>0</v>
      </c>
      <c r="AB827" s="27" t="n">
        <v>0</v>
      </c>
      <c r="AC827" s="27" t="n">
        <v>0</v>
      </c>
      <c r="AD827" s="27" t="n">
        <v>0</v>
      </c>
      <c r="AE827" s="27" t="n">
        <v>0</v>
      </c>
      <c r="AF827" s="27" t="n">
        <v>0</v>
      </c>
      <c r="AG827" s="27" t="n">
        <f aca="false">SUM(X827:AE827)</f>
        <v>0</v>
      </c>
      <c r="AH827" s="27" t="n">
        <f aca="false">SUM(Y827:AE827)</f>
        <v>0</v>
      </c>
      <c r="AI827" s="28" t="n">
        <f aca="false">SUM(AA827:AE827)</f>
        <v>0</v>
      </c>
    </row>
    <row r="828" customFormat="false" ht="18" hidden="false" customHeight="true" outlineLevel="0" collapsed="false">
      <c r="B828" s="36"/>
      <c r="C828" s="32"/>
      <c r="D828" s="33" t="s">
        <v>37</v>
      </c>
      <c r="E828" s="27" t="n">
        <f aca="false">F828+SUM(K828:AF828)</f>
        <v>1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7" t="n">
        <f aca="false">SUM(G828:J828)</f>
        <v>0</v>
      </c>
      <c r="L828" s="27" t="n">
        <v>0</v>
      </c>
      <c r="M828" s="27" t="n">
        <v>0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1</v>
      </c>
      <c r="AB828" s="27" t="n">
        <v>0</v>
      </c>
      <c r="AC828" s="27" t="n">
        <v>0</v>
      </c>
      <c r="AD828" s="27" t="n">
        <v>0</v>
      </c>
      <c r="AE828" s="27" t="n">
        <v>0</v>
      </c>
      <c r="AF828" s="27" t="n">
        <v>0</v>
      </c>
      <c r="AG828" s="27" t="n">
        <f aca="false">SUM(X828:AE828)</f>
        <v>1</v>
      </c>
      <c r="AH828" s="27" t="n">
        <f aca="false">SUM(Y828:AE828)</f>
        <v>1</v>
      </c>
      <c r="AI828" s="28" t="n">
        <f aca="false">SUM(AA828:AE828)</f>
        <v>1</v>
      </c>
    </row>
    <row r="829" customFormat="false" ht="18" hidden="false" customHeight="true" outlineLevel="0" collapsed="false">
      <c r="B829" s="36"/>
      <c r="C829" s="37" t="s">
        <v>587</v>
      </c>
      <c r="D829" s="30" t="s">
        <v>35</v>
      </c>
      <c r="E829" s="27" t="n">
        <f aca="false">E830+E831</f>
        <v>27</v>
      </c>
      <c r="F829" s="27" t="n">
        <f aca="false">F830+F831</f>
        <v>0</v>
      </c>
      <c r="G829" s="27" t="n">
        <f aca="false">G830+G831</f>
        <v>0</v>
      </c>
      <c r="H829" s="27" t="n">
        <f aca="false">H830+H831</f>
        <v>1</v>
      </c>
      <c r="I829" s="27" t="n">
        <f aca="false">I830+I831</f>
        <v>0</v>
      </c>
      <c r="J829" s="27" t="n">
        <f aca="false">J830+J831</f>
        <v>0</v>
      </c>
      <c r="K829" s="27" t="n">
        <f aca="false">K830+K831</f>
        <v>1</v>
      </c>
      <c r="L829" s="27" t="n">
        <f aca="false">L830+L831</f>
        <v>0</v>
      </c>
      <c r="M829" s="27" t="n">
        <f aca="false">M830+M831</f>
        <v>4</v>
      </c>
      <c r="N829" s="27" t="n">
        <f aca="false">N830+N831</f>
        <v>0</v>
      </c>
      <c r="O829" s="27" t="n">
        <f aca="false">O830+O831</f>
        <v>1</v>
      </c>
      <c r="P829" s="27" t="n">
        <f aca="false">P830+P831</f>
        <v>1</v>
      </c>
      <c r="Q829" s="27" t="n">
        <f aca="false">Q830+Q831</f>
        <v>0</v>
      </c>
      <c r="R829" s="27" t="n">
        <f aca="false">R830+R831</f>
        <v>0</v>
      </c>
      <c r="S829" s="27" t="n">
        <f aca="false">S830+S831</f>
        <v>0</v>
      </c>
      <c r="T829" s="27" t="n">
        <f aca="false">T830+T831</f>
        <v>0</v>
      </c>
      <c r="U829" s="27" t="n">
        <f aca="false">U830+U831</f>
        <v>0</v>
      </c>
      <c r="V829" s="27" t="n">
        <f aca="false">V830+V831</f>
        <v>0</v>
      </c>
      <c r="W829" s="27" t="n">
        <f aca="false">W830+W831</f>
        <v>4</v>
      </c>
      <c r="X829" s="27" t="n">
        <f aca="false">X830+X831</f>
        <v>2</v>
      </c>
      <c r="Y829" s="27" t="n">
        <f aca="false">Y830+Y831</f>
        <v>6</v>
      </c>
      <c r="Z829" s="27" t="n">
        <f aca="false">Z830+Z831</f>
        <v>6</v>
      </c>
      <c r="AA829" s="27" t="n">
        <f aca="false">AA830+AA831</f>
        <v>1</v>
      </c>
      <c r="AB829" s="27" t="n">
        <f aca="false">AB830+AB831</f>
        <v>1</v>
      </c>
      <c r="AC829" s="27" t="n">
        <f aca="false">AC830+AC831</f>
        <v>0</v>
      </c>
      <c r="AD829" s="27" t="n">
        <f aca="false">AD830+AD831</f>
        <v>0</v>
      </c>
      <c r="AE829" s="27" t="n">
        <f aca="false">AE830+AE831</f>
        <v>0</v>
      </c>
      <c r="AF829" s="27" t="n">
        <f aca="false">AF830+AF831</f>
        <v>0</v>
      </c>
      <c r="AG829" s="27" t="n">
        <f aca="false">SUM(X829:AE829)</f>
        <v>16</v>
      </c>
      <c r="AH829" s="27" t="n">
        <f aca="false">SUM(Y829:AE829)</f>
        <v>14</v>
      </c>
      <c r="AI829" s="28" t="n">
        <f aca="false">SUM(AA829:AE829)</f>
        <v>2</v>
      </c>
    </row>
    <row r="830" customFormat="false" ht="18" hidden="false" customHeight="true" outlineLevel="0" collapsed="false">
      <c r="B830" s="36"/>
      <c r="C830" s="32" t="s">
        <v>588</v>
      </c>
      <c r="D830" s="33" t="s">
        <v>36</v>
      </c>
      <c r="E830" s="27" t="n">
        <f aca="false">F830+SUM(K830:AF830)</f>
        <v>16</v>
      </c>
      <c r="F830" s="27" t="n">
        <v>0</v>
      </c>
      <c r="G830" s="27" t="n">
        <v>0</v>
      </c>
      <c r="H830" s="27" t="n">
        <v>1</v>
      </c>
      <c r="I830" s="27" t="n">
        <v>0</v>
      </c>
      <c r="J830" s="27" t="n">
        <v>0</v>
      </c>
      <c r="K830" s="27" t="n">
        <f aca="false">SUM(G830:J830)</f>
        <v>1</v>
      </c>
      <c r="L830" s="27" t="n">
        <v>0</v>
      </c>
      <c r="M830" s="27" t="n">
        <v>3</v>
      </c>
      <c r="N830" s="27" t="n">
        <v>0</v>
      </c>
      <c r="O830" s="27" t="n">
        <v>0</v>
      </c>
      <c r="P830" s="27" t="n">
        <v>1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2</v>
      </c>
      <c r="X830" s="27" t="n">
        <v>0</v>
      </c>
      <c r="Y830" s="27" t="n">
        <v>2</v>
      </c>
      <c r="Z830" s="27" t="n">
        <v>5</v>
      </c>
      <c r="AA830" s="27" t="n">
        <v>1</v>
      </c>
      <c r="AB830" s="27" t="n">
        <v>1</v>
      </c>
      <c r="AC830" s="27" t="n">
        <v>0</v>
      </c>
      <c r="AD830" s="27" t="n">
        <v>0</v>
      </c>
      <c r="AE830" s="27" t="n">
        <v>0</v>
      </c>
      <c r="AF830" s="27" t="n">
        <v>0</v>
      </c>
      <c r="AG830" s="27" t="n">
        <f aca="false">SUM(X830:AE830)</f>
        <v>9</v>
      </c>
      <c r="AH830" s="27" t="n">
        <f aca="false">SUM(Y830:AE830)</f>
        <v>9</v>
      </c>
      <c r="AI830" s="28" t="n">
        <f aca="false">SUM(AA830:AE830)</f>
        <v>2</v>
      </c>
    </row>
    <row r="831" customFormat="false" ht="18" hidden="false" customHeight="true" outlineLevel="0" collapsed="false">
      <c r="B831" s="36"/>
      <c r="C831" s="32"/>
      <c r="D831" s="33" t="s">
        <v>37</v>
      </c>
      <c r="E831" s="27" t="n">
        <f aca="false">F831+SUM(K831:AF831)</f>
        <v>11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f aca="false">SUM(G831:J831)</f>
        <v>0</v>
      </c>
      <c r="L831" s="27" t="n">
        <v>0</v>
      </c>
      <c r="M831" s="27" t="n">
        <v>1</v>
      </c>
      <c r="N831" s="27" t="n">
        <v>0</v>
      </c>
      <c r="O831" s="27" t="n">
        <v>1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2</v>
      </c>
      <c r="X831" s="27" t="n">
        <v>2</v>
      </c>
      <c r="Y831" s="27" t="n">
        <v>4</v>
      </c>
      <c r="Z831" s="27" t="n">
        <v>1</v>
      </c>
      <c r="AA831" s="27" t="n">
        <v>0</v>
      </c>
      <c r="AB831" s="27" t="n">
        <v>0</v>
      </c>
      <c r="AC831" s="27" t="n">
        <v>0</v>
      </c>
      <c r="AD831" s="27" t="n">
        <v>0</v>
      </c>
      <c r="AE831" s="27" t="n">
        <v>0</v>
      </c>
      <c r="AF831" s="27" t="n">
        <v>0</v>
      </c>
      <c r="AG831" s="27" t="n">
        <f aca="false">SUM(X831:AE831)</f>
        <v>7</v>
      </c>
      <c r="AH831" s="27" t="n">
        <f aca="false">SUM(Y831:AE831)</f>
        <v>5</v>
      </c>
      <c r="AI831" s="28" t="n">
        <f aca="false">SUM(AA831:AE831)</f>
        <v>0</v>
      </c>
    </row>
    <row r="832" customFormat="false" ht="18" hidden="false" customHeight="true" outlineLevel="0" collapsed="false">
      <c r="B832" s="36"/>
      <c r="C832" s="37" t="s">
        <v>589</v>
      </c>
      <c r="D832" s="30" t="s">
        <v>35</v>
      </c>
      <c r="E832" s="27" t="n">
        <f aca="false">E833+E834</f>
        <v>13</v>
      </c>
      <c r="F832" s="27" t="n">
        <f aca="false">F833+F834</f>
        <v>0</v>
      </c>
      <c r="G832" s="27" t="n">
        <f aca="false">G833+G834</f>
        <v>0</v>
      </c>
      <c r="H832" s="27" t="n">
        <f aca="false">H833+H834</f>
        <v>0</v>
      </c>
      <c r="I832" s="27" t="n">
        <f aca="false">I833+I834</f>
        <v>0</v>
      </c>
      <c r="J832" s="27" t="n">
        <f aca="false">J833+J834</f>
        <v>0</v>
      </c>
      <c r="K832" s="27" t="n">
        <f aca="false">K833+K834</f>
        <v>0</v>
      </c>
      <c r="L832" s="27" t="n">
        <f aca="false">L833+L834</f>
        <v>0</v>
      </c>
      <c r="M832" s="27" t="n">
        <f aca="false">M833+M834</f>
        <v>2</v>
      </c>
      <c r="N832" s="27" t="n">
        <f aca="false">N833+N834</f>
        <v>0</v>
      </c>
      <c r="O832" s="27" t="n">
        <f aca="false">O833+O834</f>
        <v>0</v>
      </c>
      <c r="P832" s="27" t="n">
        <f aca="false">P833+P834</f>
        <v>2</v>
      </c>
      <c r="Q832" s="27" t="n">
        <f aca="false">Q833+Q834</f>
        <v>1</v>
      </c>
      <c r="R832" s="27" t="n">
        <f aca="false">R833+R834</f>
        <v>1</v>
      </c>
      <c r="S832" s="27" t="n">
        <f aca="false">S833+S834</f>
        <v>1</v>
      </c>
      <c r="T832" s="27" t="n">
        <f aca="false">T833+T834</f>
        <v>0</v>
      </c>
      <c r="U832" s="27" t="n">
        <f aca="false">U833+U834</f>
        <v>1</v>
      </c>
      <c r="V832" s="27" t="n">
        <f aca="false">V833+V834</f>
        <v>1</v>
      </c>
      <c r="W832" s="27" t="n">
        <f aca="false">W833+W834</f>
        <v>3</v>
      </c>
      <c r="X832" s="27" t="n">
        <f aca="false">X833+X834</f>
        <v>0</v>
      </c>
      <c r="Y832" s="27" t="n">
        <f aca="false">Y833+Y834</f>
        <v>0</v>
      </c>
      <c r="Z832" s="27" t="n">
        <f aca="false">Z833+Z834</f>
        <v>1</v>
      </c>
      <c r="AA832" s="27" t="n">
        <f aca="false">AA833+AA834</f>
        <v>0</v>
      </c>
      <c r="AB832" s="27" t="n">
        <f aca="false">AB833+AB834</f>
        <v>0</v>
      </c>
      <c r="AC832" s="27" t="n">
        <f aca="false">AC833+AC834</f>
        <v>0</v>
      </c>
      <c r="AD832" s="27" t="n">
        <f aca="false">AD833+AD834</f>
        <v>0</v>
      </c>
      <c r="AE832" s="27" t="n">
        <f aca="false">AE833+AE834</f>
        <v>0</v>
      </c>
      <c r="AF832" s="27" t="n">
        <f aca="false">AF833+AF834</f>
        <v>0</v>
      </c>
      <c r="AG832" s="27" t="n">
        <f aca="false">SUM(X832:AE832)</f>
        <v>1</v>
      </c>
      <c r="AH832" s="27" t="n">
        <f aca="false">SUM(Y832:AE832)</f>
        <v>1</v>
      </c>
      <c r="AI832" s="28" t="n">
        <f aca="false">SUM(AA832:AE832)</f>
        <v>0</v>
      </c>
    </row>
    <row r="833" customFormat="false" ht="18" hidden="false" customHeight="true" outlineLevel="0" collapsed="false">
      <c r="B833" s="36"/>
      <c r="C833" s="32" t="s">
        <v>590</v>
      </c>
      <c r="D833" s="33" t="s">
        <v>36</v>
      </c>
      <c r="E833" s="27" t="n">
        <f aca="false">F833+SUM(K833:AF833)</f>
        <v>0</v>
      </c>
      <c r="F833" s="27" t="n">
        <v>0</v>
      </c>
      <c r="G833" s="27" t="n">
        <v>0</v>
      </c>
      <c r="H833" s="27" t="n">
        <v>0</v>
      </c>
      <c r="I833" s="27" t="n">
        <v>0</v>
      </c>
      <c r="J833" s="27" t="n">
        <v>0</v>
      </c>
      <c r="K833" s="27" t="n">
        <f aca="false">SUM(G833:J833)</f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0</v>
      </c>
      <c r="AA833" s="27" t="n">
        <v>0</v>
      </c>
      <c r="AB833" s="27" t="n">
        <v>0</v>
      </c>
      <c r="AC833" s="27" t="n">
        <v>0</v>
      </c>
      <c r="AD833" s="27" t="n">
        <v>0</v>
      </c>
      <c r="AE833" s="27" t="n">
        <v>0</v>
      </c>
      <c r="AF833" s="27" t="n">
        <v>0</v>
      </c>
      <c r="AG833" s="27" t="n">
        <f aca="false">SUM(X833:AE833)</f>
        <v>0</v>
      </c>
      <c r="AH833" s="27" t="n">
        <f aca="false">SUM(Y833:AE833)</f>
        <v>0</v>
      </c>
      <c r="AI833" s="28" t="n">
        <f aca="false">SUM(AA833:AE833)</f>
        <v>0</v>
      </c>
    </row>
    <row r="834" customFormat="false" ht="18" hidden="false" customHeight="true" outlineLevel="0" collapsed="false">
      <c r="B834" s="36"/>
      <c r="C834" s="32"/>
      <c r="D834" s="33" t="s">
        <v>37</v>
      </c>
      <c r="E834" s="27" t="n">
        <f aca="false">F834+SUM(K834:AF834)</f>
        <v>13</v>
      </c>
      <c r="F834" s="27" t="n">
        <v>0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2</v>
      </c>
      <c r="N834" s="27" t="n">
        <v>0</v>
      </c>
      <c r="O834" s="27" t="n">
        <v>0</v>
      </c>
      <c r="P834" s="27" t="n">
        <v>2</v>
      </c>
      <c r="Q834" s="27" t="n">
        <v>1</v>
      </c>
      <c r="R834" s="27" t="n">
        <v>1</v>
      </c>
      <c r="S834" s="27" t="n">
        <v>1</v>
      </c>
      <c r="T834" s="27" t="n">
        <v>0</v>
      </c>
      <c r="U834" s="27" t="n">
        <v>1</v>
      </c>
      <c r="V834" s="27" t="n">
        <v>1</v>
      </c>
      <c r="W834" s="27" t="n">
        <v>3</v>
      </c>
      <c r="X834" s="27" t="n">
        <v>0</v>
      </c>
      <c r="Y834" s="27" t="n">
        <v>0</v>
      </c>
      <c r="Z834" s="27" t="n">
        <v>1</v>
      </c>
      <c r="AA834" s="27" t="n">
        <v>0</v>
      </c>
      <c r="AB834" s="27" t="n">
        <v>0</v>
      </c>
      <c r="AC834" s="27" t="n">
        <v>0</v>
      </c>
      <c r="AD834" s="27" t="n">
        <v>0</v>
      </c>
      <c r="AE834" s="27" t="n">
        <v>0</v>
      </c>
      <c r="AF834" s="27" t="n">
        <v>0</v>
      </c>
      <c r="AG834" s="27" t="n">
        <f aca="false">SUM(X834:AE834)</f>
        <v>1</v>
      </c>
      <c r="AH834" s="27" t="n">
        <f aca="false">SUM(Y834:AE834)</f>
        <v>1</v>
      </c>
      <c r="AI834" s="28" t="n">
        <f aca="false">SUM(AA834:AE834)</f>
        <v>0</v>
      </c>
    </row>
    <row r="835" customFormat="false" ht="18" hidden="false" customHeight="true" outlineLevel="0" collapsed="false">
      <c r="B835" s="36"/>
      <c r="C835" s="37" t="s">
        <v>591</v>
      </c>
      <c r="D835" s="30" t="s">
        <v>35</v>
      </c>
      <c r="E835" s="27" t="n">
        <f aca="false">E836+E837</f>
        <v>48</v>
      </c>
      <c r="F835" s="27" t="n">
        <f aca="false">F836+F837</f>
        <v>1</v>
      </c>
      <c r="G835" s="27" t="n">
        <f aca="false">G836+G837</f>
        <v>0</v>
      </c>
      <c r="H835" s="27" t="n">
        <f aca="false">H836+H837</f>
        <v>0</v>
      </c>
      <c r="I835" s="27" t="n">
        <f aca="false">I836+I837</f>
        <v>0</v>
      </c>
      <c r="J835" s="27" t="n">
        <f aca="false">J836+J837</f>
        <v>0</v>
      </c>
      <c r="K835" s="27" t="n">
        <f aca="false">K836+K837</f>
        <v>0</v>
      </c>
      <c r="L835" s="27" t="n">
        <f aca="false">L836+L837</f>
        <v>2</v>
      </c>
      <c r="M835" s="27" t="n">
        <f aca="false">M836+M837</f>
        <v>0</v>
      </c>
      <c r="N835" s="27" t="n">
        <f aca="false">N836+N837</f>
        <v>1</v>
      </c>
      <c r="O835" s="27" t="n">
        <f aca="false">O836+O837</f>
        <v>0</v>
      </c>
      <c r="P835" s="27" t="n">
        <f aca="false">P836+P837</f>
        <v>0</v>
      </c>
      <c r="Q835" s="27" t="n">
        <f aca="false">Q836+Q837</f>
        <v>0</v>
      </c>
      <c r="R835" s="27" t="n">
        <f aca="false">R836+R837</f>
        <v>0</v>
      </c>
      <c r="S835" s="27" t="n">
        <f aca="false">S836+S837</f>
        <v>0</v>
      </c>
      <c r="T835" s="27" t="n">
        <f aca="false">T836+T837</f>
        <v>2</v>
      </c>
      <c r="U835" s="27" t="n">
        <f aca="false">U836+U837</f>
        <v>0</v>
      </c>
      <c r="V835" s="27" t="n">
        <f aca="false">V836+V837</f>
        <v>2</v>
      </c>
      <c r="W835" s="27" t="n">
        <f aca="false">W836+W837</f>
        <v>3</v>
      </c>
      <c r="X835" s="27" t="n">
        <f aca="false">X836+X837</f>
        <v>4</v>
      </c>
      <c r="Y835" s="27" t="n">
        <f aca="false">Y836+Y837</f>
        <v>3</v>
      </c>
      <c r="Z835" s="27" t="n">
        <f aca="false">Z836+Z837</f>
        <v>5</v>
      </c>
      <c r="AA835" s="27" t="n">
        <f aca="false">AA836+AA837</f>
        <v>10</v>
      </c>
      <c r="AB835" s="27" t="n">
        <f aca="false">AB836+AB837</f>
        <v>10</v>
      </c>
      <c r="AC835" s="27" t="n">
        <f aca="false">AC836+AC837</f>
        <v>5</v>
      </c>
      <c r="AD835" s="27" t="n">
        <f aca="false">AD836+AD837</f>
        <v>0</v>
      </c>
      <c r="AE835" s="27" t="n">
        <f aca="false">AE836+AE837</f>
        <v>0</v>
      </c>
      <c r="AF835" s="27" t="n">
        <f aca="false">AF836+AF837</f>
        <v>0</v>
      </c>
      <c r="AG835" s="27" t="n">
        <f aca="false">SUM(X835:AE835)</f>
        <v>37</v>
      </c>
      <c r="AH835" s="27" t="n">
        <f aca="false">SUM(Y835:AE835)</f>
        <v>33</v>
      </c>
      <c r="AI835" s="28" t="n">
        <f aca="false">SUM(AA835:AE835)</f>
        <v>25</v>
      </c>
    </row>
    <row r="836" customFormat="false" ht="18" hidden="false" customHeight="true" outlineLevel="0" collapsed="false">
      <c r="B836" s="36"/>
      <c r="C836" s="32" t="s">
        <v>592</v>
      </c>
      <c r="D836" s="33" t="s">
        <v>36</v>
      </c>
      <c r="E836" s="27" t="n">
        <f aca="false">F836+SUM(K836:AF836)</f>
        <v>40</v>
      </c>
      <c r="F836" s="27" t="n">
        <v>0</v>
      </c>
      <c r="G836" s="27" t="n">
        <v>0</v>
      </c>
      <c r="H836" s="27" t="n">
        <v>0</v>
      </c>
      <c r="I836" s="27" t="n">
        <v>0</v>
      </c>
      <c r="J836" s="27" t="n">
        <v>0</v>
      </c>
      <c r="K836" s="27" t="n">
        <f aca="false">SUM(G836:J836)</f>
        <v>0</v>
      </c>
      <c r="L836" s="27" t="n">
        <v>0</v>
      </c>
      <c r="M836" s="27" t="n">
        <v>0</v>
      </c>
      <c r="N836" s="27" t="n">
        <v>1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1</v>
      </c>
      <c r="U836" s="27" t="n">
        <v>0</v>
      </c>
      <c r="V836" s="27" t="n">
        <v>2</v>
      </c>
      <c r="W836" s="27" t="n">
        <v>3</v>
      </c>
      <c r="X836" s="27" t="n">
        <v>4</v>
      </c>
      <c r="Y836" s="27" t="n">
        <v>3</v>
      </c>
      <c r="Z836" s="27" t="n">
        <v>3</v>
      </c>
      <c r="AA836" s="27" t="n">
        <v>9</v>
      </c>
      <c r="AB836" s="27" t="n">
        <v>10</v>
      </c>
      <c r="AC836" s="27" t="n">
        <v>4</v>
      </c>
      <c r="AD836" s="27" t="n">
        <v>0</v>
      </c>
      <c r="AE836" s="27" t="n">
        <v>0</v>
      </c>
      <c r="AF836" s="27" t="n">
        <v>0</v>
      </c>
      <c r="AG836" s="27" t="n">
        <f aca="false">SUM(X836:AE836)</f>
        <v>33</v>
      </c>
      <c r="AH836" s="27" t="n">
        <f aca="false">SUM(Y836:AE836)</f>
        <v>29</v>
      </c>
      <c r="AI836" s="28" t="n">
        <f aca="false">SUM(AA836:AE836)</f>
        <v>23</v>
      </c>
    </row>
    <row r="837" customFormat="false" ht="18" hidden="false" customHeight="true" outlineLevel="0" collapsed="false">
      <c r="B837" s="36"/>
      <c r="C837" s="32"/>
      <c r="D837" s="33" t="s">
        <v>37</v>
      </c>
      <c r="E837" s="27" t="n">
        <f aca="false">F837+SUM(K837:AF837)</f>
        <v>8</v>
      </c>
      <c r="F837" s="27" t="n">
        <v>1</v>
      </c>
      <c r="G837" s="27" t="n">
        <v>0</v>
      </c>
      <c r="H837" s="27" t="n">
        <v>0</v>
      </c>
      <c r="I837" s="27" t="n">
        <v>0</v>
      </c>
      <c r="J837" s="27" t="n">
        <v>0</v>
      </c>
      <c r="K837" s="27" t="n">
        <f aca="false">SUM(G837:J837)</f>
        <v>0</v>
      </c>
      <c r="L837" s="27" t="n">
        <v>2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1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2</v>
      </c>
      <c r="AA837" s="27" t="n">
        <v>1</v>
      </c>
      <c r="AB837" s="27" t="n">
        <v>0</v>
      </c>
      <c r="AC837" s="27" t="n">
        <v>1</v>
      </c>
      <c r="AD837" s="27" t="n">
        <v>0</v>
      </c>
      <c r="AE837" s="27" t="n">
        <v>0</v>
      </c>
      <c r="AF837" s="27" t="n">
        <v>0</v>
      </c>
      <c r="AG837" s="27" t="n">
        <f aca="false">SUM(X837:AE837)</f>
        <v>4</v>
      </c>
      <c r="AH837" s="27" t="n">
        <f aca="false">SUM(Y837:AE837)</f>
        <v>4</v>
      </c>
      <c r="AI837" s="28" t="n">
        <f aca="false">SUM(AA837:AE837)</f>
        <v>2</v>
      </c>
    </row>
    <row r="838" customFormat="false" ht="18" hidden="false" customHeight="true" outlineLevel="0" collapsed="false">
      <c r="B838" s="36"/>
      <c r="C838" s="37" t="s">
        <v>593</v>
      </c>
      <c r="D838" s="30" t="s">
        <v>35</v>
      </c>
      <c r="E838" s="27" t="n">
        <f aca="false">E839+E840</f>
        <v>405</v>
      </c>
      <c r="F838" s="27" t="n">
        <f aca="false">F839+F840</f>
        <v>0</v>
      </c>
      <c r="G838" s="27" t="n">
        <f aca="false">G839+G840</f>
        <v>0</v>
      </c>
      <c r="H838" s="27" t="n">
        <f aca="false">H839+H840</f>
        <v>0</v>
      </c>
      <c r="I838" s="27" t="n">
        <f aca="false">I839+I840</f>
        <v>0</v>
      </c>
      <c r="J838" s="27" t="n">
        <f aca="false">J839+J840</f>
        <v>0</v>
      </c>
      <c r="K838" s="27" t="n">
        <f aca="false">K839+K840</f>
        <v>0</v>
      </c>
      <c r="L838" s="27" t="n">
        <f aca="false">L839+L840</f>
        <v>0</v>
      </c>
      <c r="M838" s="27" t="n">
        <f aca="false">M839+M840</f>
        <v>0</v>
      </c>
      <c r="N838" s="27" t="n">
        <f aca="false">N839+N840</f>
        <v>1</v>
      </c>
      <c r="O838" s="27" t="n">
        <f aca="false">O839+O840</f>
        <v>1</v>
      </c>
      <c r="P838" s="27" t="n">
        <f aca="false">P839+P840</f>
        <v>2</v>
      </c>
      <c r="Q838" s="27" t="n">
        <f aca="false">Q839+Q840</f>
        <v>3</v>
      </c>
      <c r="R838" s="27" t="n">
        <f aca="false">R839+R840</f>
        <v>2</v>
      </c>
      <c r="S838" s="27" t="n">
        <f aca="false">S839+S840</f>
        <v>6</v>
      </c>
      <c r="T838" s="27" t="n">
        <f aca="false">T839+T840</f>
        <v>8</v>
      </c>
      <c r="U838" s="27" t="n">
        <f aca="false">U839+U840</f>
        <v>19</v>
      </c>
      <c r="V838" s="27" t="n">
        <f aca="false">V839+V840</f>
        <v>41</v>
      </c>
      <c r="W838" s="27" t="n">
        <f aca="false">W839+W840</f>
        <v>38</v>
      </c>
      <c r="X838" s="27" t="n">
        <f aca="false">X839+X840</f>
        <v>50</v>
      </c>
      <c r="Y838" s="27" t="n">
        <f aca="false">Y839+Y840</f>
        <v>61</v>
      </c>
      <c r="Z838" s="27" t="n">
        <f aca="false">Z839+Z840</f>
        <v>65</v>
      </c>
      <c r="AA838" s="27" t="n">
        <f aca="false">AA839+AA840</f>
        <v>67</v>
      </c>
      <c r="AB838" s="27" t="n">
        <f aca="false">AB839+AB840</f>
        <v>32</v>
      </c>
      <c r="AC838" s="27" t="n">
        <f aca="false">AC839+AC840</f>
        <v>7</v>
      </c>
      <c r="AD838" s="27" t="n">
        <f aca="false">AD839+AD840</f>
        <v>2</v>
      </c>
      <c r="AE838" s="27" t="n">
        <f aca="false">AE839+AE840</f>
        <v>0</v>
      </c>
      <c r="AF838" s="27" t="n">
        <f aca="false">AF839+AF840</f>
        <v>0</v>
      </c>
      <c r="AG838" s="27" t="n">
        <f aca="false">SUM(X838:AE838)</f>
        <v>284</v>
      </c>
      <c r="AH838" s="27" t="n">
        <f aca="false">SUM(Y838:AE838)</f>
        <v>234</v>
      </c>
      <c r="AI838" s="28" t="n">
        <f aca="false">SUM(AA838:AE838)</f>
        <v>108</v>
      </c>
    </row>
    <row r="839" customFormat="false" ht="18" hidden="false" customHeight="true" outlineLevel="0" collapsed="false">
      <c r="B839" s="36"/>
      <c r="C839" s="32" t="s">
        <v>594</v>
      </c>
      <c r="D839" s="33" t="s">
        <v>36</v>
      </c>
      <c r="E839" s="27" t="n">
        <f aca="false">F839+SUM(K839:AF839)</f>
        <v>116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f aca="false">SUM(G839:J839)</f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1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3</v>
      </c>
      <c r="V839" s="27" t="n">
        <v>4</v>
      </c>
      <c r="W839" s="27" t="n">
        <v>9</v>
      </c>
      <c r="X839" s="27" t="n">
        <v>7</v>
      </c>
      <c r="Y839" s="27" t="n">
        <v>17</v>
      </c>
      <c r="Z839" s="27" t="n">
        <v>18</v>
      </c>
      <c r="AA839" s="27" t="n">
        <v>30</v>
      </c>
      <c r="AB839" s="27" t="n">
        <v>22</v>
      </c>
      <c r="AC839" s="27" t="n">
        <v>4</v>
      </c>
      <c r="AD839" s="27" t="n">
        <v>1</v>
      </c>
      <c r="AE839" s="27" t="n">
        <v>0</v>
      </c>
      <c r="AF839" s="27" t="n">
        <v>0</v>
      </c>
      <c r="AG839" s="27" t="n">
        <f aca="false">SUM(X839:AE839)</f>
        <v>99</v>
      </c>
      <c r="AH839" s="27" t="n">
        <f aca="false">SUM(Y839:AE839)</f>
        <v>92</v>
      </c>
      <c r="AI839" s="28" t="n">
        <f aca="false">SUM(AA839:AE839)</f>
        <v>57</v>
      </c>
    </row>
    <row r="840" customFormat="false" ht="18" hidden="false" customHeight="true" outlineLevel="0" collapsed="false">
      <c r="B840" s="36"/>
      <c r="C840" s="32"/>
      <c r="D840" s="33" t="s">
        <v>37</v>
      </c>
      <c r="E840" s="27" t="n">
        <f aca="false">F840+SUM(K840:AF840)</f>
        <v>289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f aca="false">SUM(G840:J840)</f>
        <v>0</v>
      </c>
      <c r="L840" s="27" t="n">
        <v>0</v>
      </c>
      <c r="M840" s="27" t="n">
        <v>0</v>
      </c>
      <c r="N840" s="27" t="n">
        <v>1</v>
      </c>
      <c r="O840" s="27" t="n">
        <v>1</v>
      </c>
      <c r="P840" s="27" t="n">
        <v>1</v>
      </c>
      <c r="Q840" s="27" t="n">
        <v>3</v>
      </c>
      <c r="R840" s="27" t="n">
        <v>2</v>
      </c>
      <c r="S840" s="27" t="n">
        <v>6</v>
      </c>
      <c r="T840" s="27" t="n">
        <v>8</v>
      </c>
      <c r="U840" s="27" t="n">
        <v>16</v>
      </c>
      <c r="V840" s="27" t="n">
        <v>37</v>
      </c>
      <c r="W840" s="27" t="n">
        <v>29</v>
      </c>
      <c r="X840" s="27" t="n">
        <v>43</v>
      </c>
      <c r="Y840" s="27" t="n">
        <v>44</v>
      </c>
      <c r="Z840" s="27" t="n">
        <v>47</v>
      </c>
      <c r="AA840" s="27" t="n">
        <v>37</v>
      </c>
      <c r="AB840" s="27" t="n">
        <v>10</v>
      </c>
      <c r="AC840" s="27" t="n">
        <v>3</v>
      </c>
      <c r="AD840" s="27" t="n">
        <v>1</v>
      </c>
      <c r="AE840" s="27" t="n">
        <v>0</v>
      </c>
      <c r="AF840" s="27" t="n">
        <v>0</v>
      </c>
      <c r="AG840" s="27" t="n">
        <f aca="false">SUM(X840:AE840)</f>
        <v>185</v>
      </c>
      <c r="AH840" s="27" t="n">
        <f aca="false">SUM(Y840:AE840)</f>
        <v>142</v>
      </c>
      <c r="AI840" s="28" t="n">
        <f aca="false">SUM(AA840:AE840)</f>
        <v>51</v>
      </c>
    </row>
    <row r="841" customFormat="false" ht="18" hidden="false" customHeight="true" outlineLevel="0" collapsed="false">
      <c r="B841" s="36"/>
      <c r="C841" s="37" t="s">
        <v>595</v>
      </c>
      <c r="D841" s="30" t="s">
        <v>35</v>
      </c>
      <c r="E841" s="27" t="n">
        <f aca="false">E842+E843</f>
        <v>13</v>
      </c>
      <c r="F841" s="27" t="n">
        <f aca="false">F842+F843</f>
        <v>0</v>
      </c>
      <c r="G841" s="27" t="n">
        <f aca="false">G842+G843</f>
        <v>0</v>
      </c>
      <c r="H841" s="27" t="n">
        <f aca="false">H842+H843</f>
        <v>0</v>
      </c>
      <c r="I841" s="27" t="n">
        <f aca="false">I842+I843</f>
        <v>0</v>
      </c>
      <c r="J841" s="27" t="n">
        <f aca="false">J842+J843</f>
        <v>0</v>
      </c>
      <c r="K841" s="27" t="n">
        <f aca="false">K842+K843</f>
        <v>0</v>
      </c>
      <c r="L841" s="27" t="n">
        <f aca="false">L842+L843</f>
        <v>0</v>
      </c>
      <c r="M841" s="27" t="n">
        <f aca="false">M842+M843</f>
        <v>0</v>
      </c>
      <c r="N841" s="27" t="n">
        <f aca="false">N842+N843</f>
        <v>0</v>
      </c>
      <c r="O841" s="27" t="n">
        <f aca="false">O842+O843</f>
        <v>0</v>
      </c>
      <c r="P841" s="27" t="n">
        <f aca="false">P842+P843</f>
        <v>0</v>
      </c>
      <c r="Q841" s="27" t="n">
        <f aca="false">Q842+Q843</f>
        <v>0</v>
      </c>
      <c r="R841" s="27" t="n">
        <f aca="false">R842+R843</f>
        <v>0</v>
      </c>
      <c r="S841" s="27" t="n">
        <f aca="false">S842+S843</f>
        <v>1</v>
      </c>
      <c r="T841" s="27" t="n">
        <f aca="false">T842+T843</f>
        <v>0</v>
      </c>
      <c r="U841" s="27" t="n">
        <f aca="false">U842+U843</f>
        <v>1</v>
      </c>
      <c r="V841" s="27" t="n">
        <f aca="false">V842+V843</f>
        <v>1</v>
      </c>
      <c r="W841" s="27" t="n">
        <f aca="false">W842+W843</f>
        <v>0</v>
      </c>
      <c r="X841" s="27" t="n">
        <f aca="false">X842+X843</f>
        <v>0</v>
      </c>
      <c r="Y841" s="27" t="n">
        <f aca="false">Y842+Y843</f>
        <v>2</v>
      </c>
      <c r="Z841" s="27" t="n">
        <f aca="false">Z842+Z843</f>
        <v>1</v>
      </c>
      <c r="AA841" s="27" t="n">
        <f aca="false">AA842+AA843</f>
        <v>3</v>
      </c>
      <c r="AB841" s="27" t="n">
        <f aca="false">AB842+AB843</f>
        <v>3</v>
      </c>
      <c r="AC841" s="27" t="n">
        <f aca="false">AC842+AC843</f>
        <v>1</v>
      </c>
      <c r="AD841" s="27" t="n">
        <f aca="false">AD842+AD843</f>
        <v>0</v>
      </c>
      <c r="AE841" s="27" t="n">
        <f aca="false">AE842+AE843</f>
        <v>0</v>
      </c>
      <c r="AF841" s="27" t="n">
        <f aca="false">AF842+AF843</f>
        <v>0</v>
      </c>
      <c r="AG841" s="27" t="n">
        <f aca="false">SUM(X841:AE841)</f>
        <v>10</v>
      </c>
      <c r="AH841" s="27" t="n">
        <f aca="false">SUM(Y841:AE841)</f>
        <v>10</v>
      </c>
      <c r="AI841" s="28" t="n">
        <f aca="false">SUM(AA841:AE841)</f>
        <v>7</v>
      </c>
    </row>
    <row r="842" customFormat="false" ht="18" hidden="false" customHeight="true" outlineLevel="0" collapsed="false">
      <c r="B842" s="36"/>
      <c r="C842" s="32" t="s">
        <v>596</v>
      </c>
      <c r="D842" s="33" t="s">
        <v>36</v>
      </c>
      <c r="E842" s="27" t="n">
        <f aca="false">F842+SUM(K842:AF842)</f>
        <v>9</v>
      </c>
      <c r="F842" s="27" t="n">
        <v>0</v>
      </c>
      <c r="G842" s="27" t="n">
        <v>0</v>
      </c>
      <c r="H842" s="27" t="n">
        <v>0</v>
      </c>
      <c r="I842" s="27" t="n">
        <v>0</v>
      </c>
      <c r="J842" s="27" t="n">
        <v>0</v>
      </c>
      <c r="K842" s="27" t="n">
        <f aca="false">SUM(G842:J842)</f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0</v>
      </c>
      <c r="V842" s="27" t="n">
        <v>1</v>
      </c>
      <c r="W842" s="27" t="n">
        <v>0</v>
      </c>
      <c r="X842" s="27" t="n">
        <v>0</v>
      </c>
      <c r="Y842" s="27" t="n">
        <v>2</v>
      </c>
      <c r="Z842" s="27" t="n">
        <v>1</v>
      </c>
      <c r="AA842" s="27" t="n">
        <v>1</v>
      </c>
      <c r="AB842" s="27" t="n">
        <v>3</v>
      </c>
      <c r="AC842" s="27" t="n">
        <v>1</v>
      </c>
      <c r="AD842" s="27" t="n">
        <v>0</v>
      </c>
      <c r="AE842" s="27" t="n">
        <v>0</v>
      </c>
      <c r="AF842" s="27" t="n">
        <v>0</v>
      </c>
      <c r="AG842" s="27" t="n">
        <f aca="false">SUM(X842:AE842)</f>
        <v>8</v>
      </c>
      <c r="AH842" s="27" t="n">
        <f aca="false">SUM(Y842:AE842)</f>
        <v>8</v>
      </c>
      <c r="AI842" s="28" t="n">
        <f aca="false">SUM(AA842:AE842)</f>
        <v>5</v>
      </c>
    </row>
    <row r="843" customFormat="false" ht="18" hidden="false" customHeight="true" outlineLevel="0" collapsed="false">
      <c r="B843" s="36"/>
      <c r="C843" s="32"/>
      <c r="D843" s="33" t="s">
        <v>37</v>
      </c>
      <c r="E843" s="27" t="n">
        <f aca="false">F843+SUM(K843:AF843)</f>
        <v>4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f aca="false">SUM(G843:J843)</f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1</v>
      </c>
      <c r="T843" s="27" t="n">
        <v>0</v>
      </c>
      <c r="U843" s="27" t="n">
        <v>1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  <c r="AA843" s="27" t="n">
        <v>2</v>
      </c>
      <c r="AB843" s="27" t="n">
        <v>0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f aca="false">SUM(X843:AE843)</f>
        <v>2</v>
      </c>
      <c r="AH843" s="27" t="n">
        <f aca="false">SUM(Y843:AE843)</f>
        <v>2</v>
      </c>
      <c r="AI843" s="28" t="n">
        <f aca="false">SUM(AA843:AE843)</f>
        <v>2</v>
      </c>
    </row>
    <row r="844" customFormat="false" ht="18" hidden="false" customHeight="true" outlineLevel="0" collapsed="false">
      <c r="B844" s="36"/>
      <c r="C844" s="37" t="s">
        <v>597</v>
      </c>
      <c r="D844" s="30" t="s">
        <v>35</v>
      </c>
      <c r="E844" s="27" t="n">
        <f aca="false">E845+E846</f>
        <v>32</v>
      </c>
      <c r="F844" s="27" t="n">
        <f aca="false">F845+F846</f>
        <v>0</v>
      </c>
      <c r="G844" s="27" t="n">
        <f aca="false">G845+G846</f>
        <v>0</v>
      </c>
      <c r="H844" s="27" t="n">
        <f aca="false">H845+H846</f>
        <v>0</v>
      </c>
      <c r="I844" s="27" t="n">
        <f aca="false">I845+I846</f>
        <v>0</v>
      </c>
      <c r="J844" s="27" t="n">
        <f aca="false">J845+J846</f>
        <v>0</v>
      </c>
      <c r="K844" s="27" t="n">
        <f aca="false">K845+K846</f>
        <v>0</v>
      </c>
      <c r="L844" s="27" t="n">
        <f aca="false">L845+L846</f>
        <v>0</v>
      </c>
      <c r="M844" s="27" t="n">
        <f aca="false">M845+M846</f>
        <v>0</v>
      </c>
      <c r="N844" s="27" t="n">
        <f aca="false">N845+N846</f>
        <v>0</v>
      </c>
      <c r="O844" s="27" t="n">
        <f aca="false">O845+O846</f>
        <v>1</v>
      </c>
      <c r="P844" s="27" t="n">
        <f aca="false">P845+P846</f>
        <v>0</v>
      </c>
      <c r="Q844" s="27" t="n">
        <f aca="false">Q845+Q846</f>
        <v>1</v>
      </c>
      <c r="R844" s="27" t="n">
        <f aca="false">R845+R846</f>
        <v>0</v>
      </c>
      <c r="S844" s="27" t="n">
        <f aca="false">S845+S846</f>
        <v>1</v>
      </c>
      <c r="T844" s="27" t="n">
        <f aca="false">T845+T846</f>
        <v>3</v>
      </c>
      <c r="U844" s="27" t="n">
        <f aca="false">U845+U846</f>
        <v>7</v>
      </c>
      <c r="V844" s="27" t="n">
        <f aca="false">V845+V846</f>
        <v>5</v>
      </c>
      <c r="W844" s="27" t="n">
        <f aca="false">W845+W846</f>
        <v>3</v>
      </c>
      <c r="X844" s="27" t="n">
        <f aca="false">X845+X846</f>
        <v>1</v>
      </c>
      <c r="Y844" s="27" t="n">
        <f aca="false">Y845+Y846</f>
        <v>4</v>
      </c>
      <c r="Z844" s="27" t="n">
        <f aca="false">Z845+Z846</f>
        <v>3</v>
      </c>
      <c r="AA844" s="27" t="n">
        <f aca="false">AA845+AA846</f>
        <v>2</v>
      </c>
      <c r="AB844" s="27" t="n">
        <f aca="false">AB845+AB846</f>
        <v>1</v>
      </c>
      <c r="AC844" s="27" t="n">
        <f aca="false">AC845+AC846</f>
        <v>0</v>
      </c>
      <c r="AD844" s="27" t="n">
        <f aca="false">AD845+AD846</f>
        <v>0</v>
      </c>
      <c r="AE844" s="27" t="n">
        <f aca="false">AE845+AE846</f>
        <v>0</v>
      </c>
      <c r="AF844" s="27" t="n">
        <f aca="false">AF845+AF846</f>
        <v>0</v>
      </c>
      <c r="AG844" s="27" t="n">
        <f aca="false">SUM(X844:AE844)</f>
        <v>11</v>
      </c>
      <c r="AH844" s="27" t="n">
        <f aca="false">SUM(Y844:AE844)</f>
        <v>10</v>
      </c>
      <c r="AI844" s="28" t="n">
        <f aca="false">SUM(AA844:AE844)</f>
        <v>3</v>
      </c>
    </row>
    <row r="845" customFormat="false" ht="18" hidden="false" customHeight="true" outlineLevel="0" collapsed="false">
      <c r="B845" s="36"/>
      <c r="C845" s="32" t="s">
        <v>598</v>
      </c>
      <c r="D845" s="33" t="s">
        <v>36</v>
      </c>
      <c r="E845" s="27" t="n">
        <f aca="false">F845+SUM(K845:AF845)</f>
        <v>11</v>
      </c>
      <c r="F845" s="27" t="n">
        <v>0</v>
      </c>
      <c r="G845" s="27" t="n">
        <v>0</v>
      </c>
      <c r="H845" s="27" t="n">
        <v>0</v>
      </c>
      <c r="I845" s="27" t="n">
        <v>0</v>
      </c>
      <c r="J845" s="27" t="n">
        <v>0</v>
      </c>
      <c r="K845" s="27" t="n">
        <f aca="false">SUM(G845:J845)</f>
        <v>0</v>
      </c>
      <c r="L845" s="27" t="n">
        <v>0</v>
      </c>
      <c r="M845" s="27" t="n">
        <v>0</v>
      </c>
      <c r="N845" s="27" t="n">
        <v>0</v>
      </c>
      <c r="O845" s="27" t="n">
        <v>0</v>
      </c>
      <c r="P845" s="27" t="n">
        <v>0</v>
      </c>
      <c r="Q845" s="27" t="n">
        <v>0</v>
      </c>
      <c r="R845" s="27" t="n">
        <v>0</v>
      </c>
      <c r="S845" s="27" t="n">
        <v>0</v>
      </c>
      <c r="T845" s="27" t="n">
        <v>0</v>
      </c>
      <c r="U845" s="27" t="n">
        <v>4</v>
      </c>
      <c r="V845" s="27" t="n">
        <v>1</v>
      </c>
      <c r="W845" s="27" t="n">
        <v>0</v>
      </c>
      <c r="X845" s="27" t="n">
        <v>0</v>
      </c>
      <c r="Y845" s="27" t="n">
        <v>3</v>
      </c>
      <c r="Z845" s="27" t="n">
        <v>1</v>
      </c>
      <c r="AA845" s="27" t="n">
        <v>1</v>
      </c>
      <c r="AB845" s="27" t="n">
        <v>1</v>
      </c>
      <c r="AC845" s="27" t="n">
        <v>0</v>
      </c>
      <c r="AD845" s="27" t="n">
        <v>0</v>
      </c>
      <c r="AE845" s="27" t="n">
        <v>0</v>
      </c>
      <c r="AF845" s="27" t="n">
        <v>0</v>
      </c>
      <c r="AG845" s="27" t="n">
        <f aca="false">SUM(X845:AE845)</f>
        <v>6</v>
      </c>
      <c r="AH845" s="27" t="n">
        <f aca="false">SUM(Y845:AE845)</f>
        <v>6</v>
      </c>
      <c r="AI845" s="28" t="n">
        <f aca="false">SUM(AA845:AE845)</f>
        <v>2</v>
      </c>
    </row>
    <row r="846" customFormat="false" ht="18" hidden="false" customHeight="true" outlineLevel="0" collapsed="false">
      <c r="B846" s="36"/>
      <c r="C846" s="32"/>
      <c r="D846" s="33" t="s">
        <v>37</v>
      </c>
      <c r="E846" s="27" t="n">
        <f aca="false">F846+SUM(K846:AF846)</f>
        <v>21</v>
      </c>
      <c r="F846" s="27" t="n">
        <v>0</v>
      </c>
      <c r="G846" s="27" t="n">
        <v>0</v>
      </c>
      <c r="H846" s="27" t="n">
        <v>0</v>
      </c>
      <c r="I846" s="27" t="n">
        <v>0</v>
      </c>
      <c r="J846" s="27" t="n">
        <v>0</v>
      </c>
      <c r="K846" s="27" t="n">
        <f aca="false">SUM(G846:J846)</f>
        <v>0</v>
      </c>
      <c r="L846" s="27" t="n">
        <v>0</v>
      </c>
      <c r="M846" s="27" t="n">
        <v>0</v>
      </c>
      <c r="N846" s="27" t="n">
        <v>0</v>
      </c>
      <c r="O846" s="27" t="n">
        <v>1</v>
      </c>
      <c r="P846" s="27" t="n">
        <v>0</v>
      </c>
      <c r="Q846" s="27" t="n">
        <v>1</v>
      </c>
      <c r="R846" s="27" t="n">
        <v>0</v>
      </c>
      <c r="S846" s="27" t="n">
        <v>1</v>
      </c>
      <c r="T846" s="27" t="n">
        <v>3</v>
      </c>
      <c r="U846" s="27" t="n">
        <v>3</v>
      </c>
      <c r="V846" s="27" t="n">
        <v>4</v>
      </c>
      <c r="W846" s="27" t="n">
        <v>3</v>
      </c>
      <c r="X846" s="27" t="n">
        <v>1</v>
      </c>
      <c r="Y846" s="27" t="n">
        <v>1</v>
      </c>
      <c r="Z846" s="27" t="n">
        <v>2</v>
      </c>
      <c r="AA846" s="27" t="n">
        <v>1</v>
      </c>
      <c r="AB846" s="27" t="n">
        <v>0</v>
      </c>
      <c r="AC846" s="27" t="n">
        <v>0</v>
      </c>
      <c r="AD846" s="27" t="n">
        <v>0</v>
      </c>
      <c r="AE846" s="27" t="n">
        <v>0</v>
      </c>
      <c r="AF846" s="27" t="n">
        <v>0</v>
      </c>
      <c r="AG846" s="27" t="n">
        <f aca="false">SUM(X846:AE846)</f>
        <v>5</v>
      </c>
      <c r="AH846" s="27" t="n">
        <f aca="false">SUM(Y846:AE846)</f>
        <v>4</v>
      </c>
      <c r="AI846" s="28" t="n">
        <f aca="false">SUM(AA846:AE846)</f>
        <v>1</v>
      </c>
    </row>
    <row r="847" customFormat="false" ht="18" hidden="false" customHeight="true" outlineLevel="0" collapsed="false">
      <c r="B847" s="36"/>
      <c r="C847" s="37" t="s">
        <v>599</v>
      </c>
      <c r="D847" s="30" t="s">
        <v>35</v>
      </c>
      <c r="E847" s="27" t="n">
        <f aca="false">E848+E849</f>
        <v>25</v>
      </c>
      <c r="F847" s="27" t="n">
        <f aca="false">F848+F849</f>
        <v>0</v>
      </c>
      <c r="G847" s="27" t="n">
        <f aca="false">G848+G849</f>
        <v>0</v>
      </c>
      <c r="H847" s="27" t="n">
        <f aca="false">H848+H849</f>
        <v>0</v>
      </c>
      <c r="I847" s="27" t="n">
        <f aca="false">I848+I849</f>
        <v>0</v>
      </c>
      <c r="J847" s="27" t="n">
        <f aca="false">J848+J849</f>
        <v>0</v>
      </c>
      <c r="K847" s="27" t="n">
        <f aca="false">K848+K849</f>
        <v>0</v>
      </c>
      <c r="L847" s="27" t="n">
        <f aca="false">L848+L849</f>
        <v>1</v>
      </c>
      <c r="M847" s="27" t="n">
        <f aca="false">M848+M849</f>
        <v>0</v>
      </c>
      <c r="N847" s="27" t="n">
        <f aca="false">N848+N849</f>
        <v>0</v>
      </c>
      <c r="O847" s="27" t="n">
        <f aca="false">O848+O849</f>
        <v>1</v>
      </c>
      <c r="P847" s="27" t="n">
        <f aca="false">P848+P849</f>
        <v>0</v>
      </c>
      <c r="Q847" s="27" t="n">
        <f aca="false">Q848+Q849</f>
        <v>0</v>
      </c>
      <c r="R847" s="27" t="n">
        <f aca="false">R848+R849</f>
        <v>0</v>
      </c>
      <c r="S847" s="27" t="n">
        <f aca="false">S848+S849</f>
        <v>0</v>
      </c>
      <c r="T847" s="27" t="n">
        <f aca="false">T848+T849</f>
        <v>1</v>
      </c>
      <c r="U847" s="27" t="n">
        <f aca="false">U848+U849</f>
        <v>2</v>
      </c>
      <c r="V847" s="27" t="n">
        <f aca="false">V848+V849</f>
        <v>0</v>
      </c>
      <c r="W847" s="27" t="n">
        <f aca="false">W848+W849</f>
        <v>1</v>
      </c>
      <c r="X847" s="27" t="n">
        <f aca="false">X848+X849</f>
        <v>3</v>
      </c>
      <c r="Y847" s="27" t="n">
        <f aca="false">Y848+Y849</f>
        <v>3</v>
      </c>
      <c r="Z847" s="27" t="n">
        <f aca="false">Z848+Z849</f>
        <v>3</v>
      </c>
      <c r="AA847" s="27" t="n">
        <f aca="false">AA848+AA849</f>
        <v>3</v>
      </c>
      <c r="AB847" s="27" t="n">
        <f aca="false">AB848+AB849</f>
        <v>2</v>
      </c>
      <c r="AC847" s="27" t="n">
        <f aca="false">AC848+AC849</f>
        <v>4</v>
      </c>
      <c r="AD847" s="27" t="n">
        <f aca="false">AD848+AD849</f>
        <v>0</v>
      </c>
      <c r="AE847" s="27" t="n">
        <f aca="false">AE848+AE849</f>
        <v>1</v>
      </c>
      <c r="AF847" s="27" t="n">
        <f aca="false">AF848+AF849</f>
        <v>0</v>
      </c>
      <c r="AG847" s="27" t="n">
        <f aca="false">SUM(X847:AE847)</f>
        <v>19</v>
      </c>
      <c r="AH847" s="27" t="n">
        <f aca="false">SUM(Y847:AE847)</f>
        <v>16</v>
      </c>
      <c r="AI847" s="28" t="n">
        <f aca="false">SUM(AA847:AE847)</f>
        <v>10</v>
      </c>
    </row>
    <row r="848" customFormat="false" ht="18" hidden="false" customHeight="true" outlineLevel="0" collapsed="false">
      <c r="B848" s="36"/>
      <c r="C848" s="32" t="s">
        <v>600</v>
      </c>
      <c r="D848" s="33" t="s">
        <v>36</v>
      </c>
      <c r="E848" s="27" t="n">
        <f aca="false">F848+SUM(K848:AF848)</f>
        <v>8</v>
      </c>
      <c r="F848" s="27" t="n">
        <v>0</v>
      </c>
      <c r="G848" s="27" t="n">
        <v>0</v>
      </c>
      <c r="H848" s="27" t="n">
        <v>0</v>
      </c>
      <c r="I848" s="27" t="n">
        <v>0</v>
      </c>
      <c r="J848" s="27" t="n">
        <v>0</v>
      </c>
      <c r="K848" s="27" t="n">
        <f aca="false">SUM(G848:J848)</f>
        <v>0</v>
      </c>
      <c r="L848" s="27" t="n">
        <v>0</v>
      </c>
      <c r="M848" s="27" t="n">
        <v>0</v>
      </c>
      <c r="N848" s="27" t="n">
        <v>0</v>
      </c>
      <c r="O848" s="27" t="n">
        <v>0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1</v>
      </c>
      <c r="Y848" s="27" t="n">
        <v>1</v>
      </c>
      <c r="Z848" s="27" t="n">
        <v>1</v>
      </c>
      <c r="AA848" s="27" t="n">
        <v>1</v>
      </c>
      <c r="AB848" s="27" t="n">
        <v>0</v>
      </c>
      <c r="AC848" s="27" t="n">
        <v>4</v>
      </c>
      <c r="AD848" s="27" t="n">
        <v>0</v>
      </c>
      <c r="AE848" s="27" t="n">
        <v>0</v>
      </c>
      <c r="AF848" s="27" t="n">
        <v>0</v>
      </c>
      <c r="AG848" s="27" t="n">
        <f aca="false">SUM(X848:AE848)</f>
        <v>8</v>
      </c>
      <c r="AH848" s="27" t="n">
        <f aca="false">SUM(Y848:AE848)</f>
        <v>7</v>
      </c>
      <c r="AI848" s="28" t="n">
        <f aca="false">SUM(AA848:AE848)</f>
        <v>5</v>
      </c>
    </row>
    <row r="849" customFormat="false" ht="18" hidden="false" customHeight="true" outlineLevel="0" collapsed="false">
      <c r="B849" s="36"/>
      <c r="C849" s="32"/>
      <c r="D849" s="33" t="s">
        <v>37</v>
      </c>
      <c r="E849" s="27" t="n">
        <f aca="false">F849+SUM(K849:AF849)</f>
        <v>17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f aca="false">SUM(G849:J849)</f>
        <v>0</v>
      </c>
      <c r="L849" s="27" t="n">
        <v>1</v>
      </c>
      <c r="M849" s="27" t="n">
        <v>0</v>
      </c>
      <c r="N849" s="27" t="n">
        <v>0</v>
      </c>
      <c r="O849" s="27" t="n">
        <v>1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1</v>
      </c>
      <c r="U849" s="27" t="n">
        <v>2</v>
      </c>
      <c r="V849" s="27" t="n">
        <v>0</v>
      </c>
      <c r="W849" s="27" t="n">
        <v>1</v>
      </c>
      <c r="X849" s="27" t="n">
        <v>2</v>
      </c>
      <c r="Y849" s="27" t="n">
        <v>2</v>
      </c>
      <c r="Z849" s="27" t="n">
        <v>2</v>
      </c>
      <c r="AA849" s="27" t="n">
        <v>2</v>
      </c>
      <c r="AB849" s="27" t="n">
        <v>2</v>
      </c>
      <c r="AC849" s="27" t="n">
        <v>0</v>
      </c>
      <c r="AD849" s="27" t="n">
        <v>0</v>
      </c>
      <c r="AE849" s="27" t="n">
        <v>1</v>
      </c>
      <c r="AF849" s="27" t="n">
        <v>0</v>
      </c>
      <c r="AG849" s="27" t="n">
        <f aca="false">SUM(X849:AE849)</f>
        <v>11</v>
      </c>
      <c r="AH849" s="27" t="n">
        <f aca="false">SUM(Y849:AE849)</f>
        <v>9</v>
      </c>
      <c r="AI849" s="28" t="n">
        <f aca="false">SUM(AA849:AE849)</f>
        <v>5</v>
      </c>
    </row>
    <row r="850" customFormat="false" ht="18" hidden="false" customHeight="true" outlineLevel="0" collapsed="false">
      <c r="B850" s="36"/>
      <c r="C850" s="37" t="s">
        <v>601</v>
      </c>
      <c r="D850" s="30" t="s">
        <v>35</v>
      </c>
      <c r="E850" s="27" t="n">
        <f aca="false">E851+E852</f>
        <v>99</v>
      </c>
      <c r="F850" s="27" t="n">
        <f aca="false">F851+F852</f>
        <v>0</v>
      </c>
      <c r="G850" s="27" t="n">
        <f aca="false">G851+G852</f>
        <v>1</v>
      </c>
      <c r="H850" s="27" t="n">
        <f aca="false">H851+H852</f>
        <v>0</v>
      </c>
      <c r="I850" s="27" t="n">
        <f aca="false">I851+I852</f>
        <v>1</v>
      </c>
      <c r="J850" s="27" t="n">
        <f aca="false">J851+J852</f>
        <v>1</v>
      </c>
      <c r="K850" s="27" t="n">
        <f aca="false">K851+K852</f>
        <v>3</v>
      </c>
      <c r="L850" s="27" t="n">
        <f aca="false">L851+L852</f>
        <v>3</v>
      </c>
      <c r="M850" s="27" t="n">
        <f aca="false">M851+M852</f>
        <v>1</v>
      </c>
      <c r="N850" s="27" t="n">
        <f aca="false">N851+N852</f>
        <v>0</v>
      </c>
      <c r="O850" s="27" t="n">
        <f aca="false">O851+O852</f>
        <v>1</v>
      </c>
      <c r="P850" s="27" t="n">
        <f aca="false">P851+P852</f>
        <v>2</v>
      </c>
      <c r="Q850" s="27" t="n">
        <f aca="false">Q851+Q852</f>
        <v>0</v>
      </c>
      <c r="R850" s="27" t="n">
        <f aca="false">R851+R852</f>
        <v>2</v>
      </c>
      <c r="S850" s="27" t="n">
        <f aca="false">S851+S852</f>
        <v>3</v>
      </c>
      <c r="T850" s="27" t="n">
        <f aca="false">T851+T852</f>
        <v>0</v>
      </c>
      <c r="U850" s="27" t="n">
        <f aca="false">U851+U852</f>
        <v>0</v>
      </c>
      <c r="V850" s="27" t="n">
        <f aca="false">V851+V852</f>
        <v>1</v>
      </c>
      <c r="W850" s="27" t="n">
        <f aca="false">W851+W852</f>
        <v>10</v>
      </c>
      <c r="X850" s="27" t="n">
        <f aca="false">X851+X852</f>
        <v>9</v>
      </c>
      <c r="Y850" s="27" t="n">
        <f aca="false">Y851+Y852</f>
        <v>11</v>
      </c>
      <c r="Z850" s="27" t="n">
        <f aca="false">Z851+Z852</f>
        <v>16</v>
      </c>
      <c r="AA850" s="27" t="n">
        <f aca="false">AA851+AA852</f>
        <v>19</v>
      </c>
      <c r="AB850" s="27" t="n">
        <f aca="false">AB851+AB852</f>
        <v>11</v>
      </c>
      <c r="AC850" s="27" t="n">
        <f aca="false">AC851+AC852</f>
        <v>5</v>
      </c>
      <c r="AD850" s="27" t="n">
        <f aca="false">AD851+AD852</f>
        <v>1</v>
      </c>
      <c r="AE850" s="27" t="n">
        <f aca="false">AE851+AE852</f>
        <v>1</v>
      </c>
      <c r="AF850" s="27" t="n">
        <f aca="false">AF851+AF852</f>
        <v>0</v>
      </c>
      <c r="AG850" s="27" t="n">
        <f aca="false">SUM(X850:AE850)</f>
        <v>73</v>
      </c>
      <c r="AH850" s="27" t="n">
        <f aca="false">SUM(Y850:AE850)</f>
        <v>64</v>
      </c>
      <c r="AI850" s="28" t="n">
        <f aca="false">SUM(AA850:AE850)</f>
        <v>37</v>
      </c>
    </row>
    <row r="851" customFormat="false" ht="18" hidden="false" customHeight="true" outlineLevel="0" collapsed="false">
      <c r="B851" s="36"/>
      <c r="C851" s="32" t="s">
        <v>602</v>
      </c>
      <c r="D851" s="33" t="s">
        <v>36</v>
      </c>
      <c r="E851" s="27" t="n">
        <f aca="false">F851+SUM(K851:AF851)</f>
        <v>32</v>
      </c>
      <c r="F851" s="27" t="n">
        <v>0</v>
      </c>
      <c r="G851" s="27" t="n">
        <v>0</v>
      </c>
      <c r="H851" s="27" t="n">
        <v>0</v>
      </c>
      <c r="I851" s="27" t="n">
        <v>1</v>
      </c>
      <c r="J851" s="27" t="n">
        <v>0</v>
      </c>
      <c r="K851" s="27" t="n">
        <v>1</v>
      </c>
      <c r="L851" s="27" t="n">
        <v>0</v>
      </c>
      <c r="M851" s="27" t="n">
        <v>1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v>0</v>
      </c>
      <c r="S851" s="27" t="n">
        <v>1</v>
      </c>
      <c r="T851" s="27" t="n">
        <v>0</v>
      </c>
      <c r="U851" s="27" t="n">
        <v>0</v>
      </c>
      <c r="V851" s="27" t="n">
        <v>0</v>
      </c>
      <c r="W851" s="27" t="n">
        <v>1</v>
      </c>
      <c r="X851" s="27" t="n">
        <v>2</v>
      </c>
      <c r="Y851" s="27" t="n">
        <v>3</v>
      </c>
      <c r="Z851" s="27" t="n">
        <v>3</v>
      </c>
      <c r="AA851" s="27" t="n">
        <v>8</v>
      </c>
      <c r="AB851" s="27" t="n">
        <v>6</v>
      </c>
      <c r="AC851" s="27" t="n">
        <v>4</v>
      </c>
      <c r="AD851" s="27" t="n">
        <v>1</v>
      </c>
      <c r="AE851" s="27" t="n">
        <v>1</v>
      </c>
      <c r="AF851" s="27" t="n">
        <v>0</v>
      </c>
      <c r="AG851" s="27" t="n">
        <f aca="false">SUM(X851:AE851)</f>
        <v>28</v>
      </c>
      <c r="AH851" s="27" t="n">
        <f aca="false">SUM(Y851:AE851)</f>
        <v>26</v>
      </c>
      <c r="AI851" s="28" t="n">
        <f aca="false">SUM(AA851:AE851)</f>
        <v>20</v>
      </c>
    </row>
    <row r="852" customFormat="false" ht="18" hidden="false" customHeight="true" outlineLevel="0" collapsed="false">
      <c r="B852" s="36"/>
      <c r="C852" s="32"/>
      <c r="D852" s="33" t="s">
        <v>37</v>
      </c>
      <c r="E852" s="27" t="n">
        <f aca="false">F852+SUM(K852:AF852)</f>
        <v>67</v>
      </c>
      <c r="F852" s="27" t="n">
        <v>0</v>
      </c>
      <c r="G852" s="27" t="n">
        <v>1</v>
      </c>
      <c r="H852" s="27" t="n">
        <v>0</v>
      </c>
      <c r="I852" s="27" t="n">
        <v>0</v>
      </c>
      <c r="J852" s="27" t="n">
        <v>1</v>
      </c>
      <c r="K852" s="27" t="n">
        <v>2</v>
      </c>
      <c r="L852" s="27" t="n">
        <v>3</v>
      </c>
      <c r="M852" s="27" t="n">
        <v>0</v>
      </c>
      <c r="N852" s="27" t="n">
        <v>0</v>
      </c>
      <c r="O852" s="27" t="n">
        <v>1</v>
      </c>
      <c r="P852" s="27" t="n">
        <v>2</v>
      </c>
      <c r="Q852" s="27" t="n">
        <v>0</v>
      </c>
      <c r="R852" s="27" t="n">
        <v>2</v>
      </c>
      <c r="S852" s="27" t="n">
        <v>2</v>
      </c>
      <c r="T852" s="27" t="n">
        <v>0</v>
      </c>
      <c r="U852" s="27" t="n">
        <v>0</v>
      </c>
      <c r="V852" s="27" t="n">
        <v>1</v>
      </c>
      <c r="W852" s="27" t="n">
        <v>9</v>
      </c>
      <c r="X852" s="27" t="n">
        <v>7</v>
      </c>
      <c r="Y852" s="27" t="n">
        <v>8</v>
      </c>
      <c r="Z852" s="27" t="n">
        <v>13</v>
      </c>
      <c r="AA852" s="27" t="n">
        <v>11</v>
      </c>
      <c r="AB852" s="27" t="n">
        <v>5</v>
      </c>
      <c r="AC852" s="27" t="n">
        <v>1</v>
      </c>
      <c r="AD852" s="27" t="n">
        <v>0</v>
      </c>
      <c r="AE852" s="27" t="n">
        <v>0</v>
      </c>
      <c r="AF852" s="27" t="n">
        <v>0</v>
      </c>
      <c r="AG852" s="27" t="n">
        <f aca="false">SUM(X852:AE852)</f>
        <v>45</v>
      </c>
      <c r="AH852" s="27" t="n">
        <f aca="false">SUM(Y852:AE852)</f>
        <v>38</v>
      </c>
      <c r="AI852" s="28" t="n">
        <f aca="false">SUM(AA852:AE852)</f>
        <v>17</v>
      </c>
    </row>
    <row r="853" customFormat="false" ht="18" hidden="false" customHeight="true" outlineLevel="0" collapsed="false">
      <c r="B853" s="36"/>
      <c r="C853" s="37" t="s">
        <v>603</v>
      </c>
      <c r="D853" s="30" t="s">
        <v>35</v>
      </c>
      <c r="E853" s="27" t="n">
        <f aca="false">E854+E855</f>
        <v>137</v>
      </c>
      <c r="F853" s="27" t="n">
        <f aca="false">F854+F855</f>
        <v>0</v>
      </c>
      <c r="G853" s="27" t="n">
        <f aca="false">G854+G855</f>
        <v>0</v>
      </c>
      <c r="H853" s="27" t="n">
        <f aca="false">H854+H855</f>
        <v>0</v>
      </c>
      <c r="I853" s="27" t="n">
        <f aca="false">I854+I855</f>
        <v>0</v>
      </c>
      <c r="J853" s="27" t="n">
        <f aca="false">J854+J855</f>
        <v>0</v>
      </c>
      <c r="K853" s="27" t="n">
        <f aca="false">K854+K855</f>
        <v>0</v>
      </c>
      <c r="L853" s="27" t="n">
        <f aca="false">L854+L855</f>
        <v>0</v>
      </c>
      <c r="M853" s="27" t="n">
        <f aca="false">M854+M855</f>
        <v>0</v>
      </c>
      <c r="N853" s="27" t="n">
        <f aca="false">N854+N855</f>
        <v>0</v>
      </c>
      <c r="O853" s="27" t="n">
        <f aca="false">O854+O855</f>
        <v>0</v>
      </c>
      <c r="P853" s="27" t="n">
        <f aca="false">P854+P855</f>
        <v>0</v>
      </c>
      <c r="Q853" s="27" t="n">
        <f aca="false">Q854+Q855</f>
        <v>0</v>
      </c>
      <c r="R853" s="27" t="n">
        <f aca="false">R854+R855</f>
        <v>0</v>
      </c>
      <c r="S853" s="27" t="n">
        <f aca="false">S854+S855</f>
        <v>0</v>
      </c>
      <c r="T853" s="27" t="n">
        <f aca="false">T854+T855</f>
        <v>0</v>
      </c>
      <c r="U853" s="27" t="n">
        <f aca="false">U854+U855</f>
        <v>3</v>
      </c>
      <c r="V853" s="27" t="n">
        <f aca="false">V854+V855</f>
        <v>3</v>
      </c>
      <c r="W853" s="27" t="n">
        <f aca="false">W854+W855</f>
        <v>7</v>
      </c>
      <c r="X853" s="27" t="n">
        <f aca="false">X854+X855</f>
        <v>11</v>
      </c>
      <c r="Y853" s="27" t="n">
        <f aca="false">Y854+Y855</f>
        <v>29</v>
      </c>
      <c r="Z853" s="27" t="n">
        <f aca="false">Z854+Z855</f>
        <v>31</v>
      </c>
      <c r="AA853" s="27" t="n">
        <f aca="false">AA854+AA855</f>
        <v>39</v>
      </c>
      <c r="AB853" s="27" t="n">
        <f aca="false">AB854+AB855</f>
        <v>7</v>
      </c>
      <c r="AC853" s="27" t="n">
        <f aca="false">AC854+AC855</f>
        <v>6</v>
      </c>
      <c r="AD853" s="27" t="n">
        <f aca="false">AD854+AD855</f>
        <v>1</v>
      </c>
      <c r="AE853" s="27" t="n">
        <f aca="false">AE854+AE855</f>
        <v>0</v>
      </c>
      <c r="AF853" s="27" t="n">
        <f aca="false">AF854+AF855</f>
        <v>0</v>
      </c>
      <c r="AG853" s="27" t="n">
        <f aca="false">SUM(X853:AE853)</f>
        <v>124</v>
      </c>
      <c r="AH853" s="27" t="n">
        <f aca="false">SUM(Y853:AE853)</f>
        <v>113</v>
      </c>
      <c r="AI853" s="28" t="n">
        <f aca="false">SUM(AA853:AE853)</f>
        <v>53</v>
      </c>
    </row>
    <row r="854" customFormat="false" ht="18" hidden="false" customHeight="true" outlineLevel="0" collapsed="false">
      <c r="B854" s="36"/>
      <c r="C854" s="32" t="s">
        <v>604</v>
      </c>
      <c r="D854" s="33" t="s">
        <v>36</v>
      </c>
      <c r="E854" s="27" t="n">
        <f aca="false">F854+SUM(K854:AF854)</f>
        <v>14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f aca="false">SUM(G854:J854)</f>
        <v>0</v>
      </c>
      <c r="L854" s="27" t="n">
        <v>0</v>
      </c>
      <c r="M854" s="27" t="n">
        <v>0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1</v>
      </c>
      <c r="V854" s="27" t="n">
        <v>1</v>
      </c>
      <c r="W854" s="27" t="n">
        <v>1</v>
      </c>
      <c r="X854" s="27" t="n">
        <v>0</v>
      </c>
      <c r="Y854" s="27" t="n">
        <v>3</v>
      </c>
      <c r="Z854" s="27" t="n">
        <v>4</v>
      </c>
      <c r="AA854" s="27" t="n">
        <v>4</v>
      </c>
      <c r="AB854" s="27" t="n">
        <v>0</v>
      </c>
      <c r="AC854" s="27" t="n">
        <v>0</v>
      </c>
      <c r="AD854" s="27" t="n">
        <v>0</v>
      </c>
      <c r="AE854" s="27" t="n">
        <v>0</v>
      </c>
      <c r="AF854" s="27" t="n">
        <v>0</v>
      </c>
      <c r="AG854" s="27" t="n">
        <f aca="false">SUM(X854:AE854)</f>
        <v>11</v>
      </c>
      <c r="AH854" s="27" t="n">
        <f aca="false">SUM(Y854:AE854)</f>
        <v>11</v>
      </c>
      <c r="AI854" s="28" t="n">
        <f aca="false">SUM(AA854:AE854)</f>
        <v>4</v>
      </c>
    </row>
    <row r="855" customFormat="false" ht="18" hidden="false" customHeight="true" outlineLevel="0" collapsed="false">
      <c r="B855" s="36"/>
      <c r="C855" s="32"/>
      <c r="D855" s="33" t="s">
        <v>37</v>
      </c>
      <c r="E855" s="27" t="n">
        <f aca="false">F855+SUM(K855:AF855)</f>
        <v>123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f aca="false">SUM(G855:J855)</f>
        <v>0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2</v>
      </c>
      <c r="V855" s="27" t="n">
        <v>2</v>
      </c>
      <c r="W855" s="27" t="n">
        <v>6</v>
      </c>
      <c r="X855" s="27" t="n">
        <v>11</v>
      </c>
      <c r="Y855" s="27" t="n">
        <v>26</v>
      </c>
      <c r="Z855" s="27" t="n">
        <v>27</v>
      </c>
      <c r="AA855" s="27" t="n">
        <v>35</v>
      </c>
      <c r="AB855" s="27" t="n">
        <v>7</v>
      </c>
      <c r="AC855" s="27" t="n">
        <v>6</v>
      </c>
      <c r="AD855" s="27" t="n">
        <v>1</v>
      </c>
      <c r="AE855" s="27" t="n">
        <v>0</v>
      </c>
      <c r="AF855" s="27" t="n">
        <v>0</v>
      </c>
      <c r="AG855" s="27" t="n">
        <f aca="false">SUM(X855:AE855)</f>
        <v>113</v>
      </c>
      <c r="AH855" s="27" t="n">
        <f aca="false">SUM(Y855:AE855)</f>
        <v>102</v>
      </c>
      <c r="AI855" s="28" t="n">
        <f aca="false">SUM(AA855:AE855)</f>
        <v>49</v>
      </c>
    </row>
    <row r="856" customFormat="false" ht="18" hidden="false" customHeight="true" outlineLevel="0" collapsed="false">
      <c r="B856" s="36"/>
      <c r="C856" s="37" t="s">
        <v>605</v>
      </c>
      <c r="D856" s="30" t="s">
        <v>35</v>
      </c>
      <c r="E856" s="27" t="n">
        <f aca="false">E857+E858</f>
        <v>19</v>
      </c>
      <c r="F856" s="27" t="n">
        <f aca="false">F857+F858</f>
        <v>1</v>
      </c>
      <c r="G856" s="27" t="n">
        <f aca="false">G857+G858</f>
        <v>0</v>
      </c>
      <c r="H856" s="27" t="n">
        <f aca="false">H857+H858</f>
        <v>0</v>
      </c>
      <c r="I856" s="27" t="n">
        <f aca="false">I857+I858</f>
        <v>1</v>
      </c>
      <c r="J856" s="27" t="n">
        <f aca="false">J857+J858</f>
        <v>0</v>
      </c>
      <c r="K856" s="27" t="n">
        <f aca="false">K857+K858</f>
        <v>1</v>
      </c>
      <c r="L856" s="27" t="n">
        <f aca="false">L857+L858</f>
        <v>2</v>
      </c>
      <c r="M856" s="27" t="n">
        <f aca="false">M857+M858</f>
        <v>0</v>
      </c>
      <c r="N856" s="27" t="n">
        <f aca="false">N857+N858</f>
        <v>0</v>
      </c>
      <c r="O856" s="27" t="n">
        <f aca="false">O857+O858</f>
        <v>1</v>
      </c>
      <c r="P856" s="27" t="n">
        <f aca="false">P857+P858</f>
        <v>0</v>
      </c>
      <c r="Q856" s="27" t="n">
        <f aca="false">Q857+Q858</f>
        <v>0</v>
      </c>
      <c r="R856" s="27" t="n">
        <f aca="false">R857+R858</f>
        <v>2</v>
      </c>
      <c r="S856" s="27" t="n">
        <f aca="false">S857+S858</f>
        <v>1</v>
      </c>
      <c r="T856" s="27" t="n">
        <f aca="false">T857+T858</f>
        <v>0</v>
      </c>
      <c r="U856" s="27" t="n">
        <f aca="false">U857+U858</f>
        <v>3</v>
      </c>
      <c r="V856" s="27" t="n">
        <f aca="false">V857+V858</f>
        <v>0</v>
      </c>
      <c r="W856" s="27" t="n">
        <f aca="false">W857+W858</f>
        <v>1</v>
      </c>
      <c r="X856" s="27" t="n">
        <f aca="false">X857+X858</f>
        <v>1</v>
      </c>
      <c r="Y856" s="27" t="n">
        <f aca="false">Y857+Y858</f>
        <v>2</v>
      </c>
      <c r="Z856" s="27" t="n">
        <f aca="false">Z857+Z858</f>
        <v>1</v>
      </c>
      <c r="AA856" s="27" t="n">
        <f aca="false">AA857+AA858</f>
        <v>2</v>
      </c>
      <c r="AB856" s="27" t="n">
        <f aca="false">AB857+AB858</f>
        <v>0</v>
      </c>
      <c r="AC856" s="27" t="n">
        <f aca="false">AC857+AC858</f>
        <v>1</v>
      </c>
      <c r="AD856" s="27" t="n">
        <f aca="false">AD857+AD858</f>
        <v>0</v>
      </c>
      <c r="AE856" s="27" t="n">
        <f aca="false">AE857+AE858</f>
        <v>0</v>
      </c>
      <c r="AF856" s="27" t="n">
        <f aca="false">AF857+AF858</f>
        <v>0</v>
      </c>
      <c r="AG856" s="27" t="n">
        <f aca="false">SUM(X856:AE856)</f>
        <v>7</v>
      </c>
      <c r="AH856" s="27" t="n">
        <f aca="false">SUM(Y856:AE856)</f>
        <v>6</v>
      </c>
      <c r="AI856" s="28" t="n">
        <f aca="false">SUM(AA856:AE856)</f>
        <v>3</v>
      </c>
    </row>
    <row r="857" customFormat="false" ht="18" hidden="false" customHeight="true" outlineLevel="0" collapsed="false">
      <c r="B857" s="36"/>
      <c r="C857" s="32" t="s">
        <v>606</v>
      </c>
      <c r="D857" s="33" t="s">
        <v>36</v>
      </c>
      <c r="E857" s="27" t="n">
        <f aca="false">F857+SUM(K857:AF857)</f>
        <v>7</v>
      </c>
      <c r="F857" s="27" t="n">
        <v>0</v>
      </c>
      <c r="G857" s="27" t="n">
        <v>0</v>
      </c>
      <c r="H857" s="27" t="n">
        <v>0</v>
      </c>
      <c r="I857" s="27" t="n">
        <v>1</v>
      </c>
      <c r="J857" s="27" t="n">
        <v>0</v>
      </c>
      <c r="K857" s="27" t="n">
        <f aca="false">SUM(G857:J857)</f>
        <v>1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1</v>
      </c>
      <c r="X857" s="27" t="n">
        <v>1</v>
      </c>
      <c r="Y857" s="27" t="n">
        <v>1</v>
      </c>
      <c r="Z857" s="27" t="n">
        <v>0</v>
      </c>
      <c r="AA857" s="27" t="n">
        <v>2</v>
      </c>
      <c r="AB857" s="27" t="n">
        <v>0</v>
      </c>
      <c r="AC857" s="27" t="n">
        <v>1</v>
      </c>
      <c r="AD857" s="27" t="n">
        <v>0</v>
      </c>
      <c r="AE857" s="27" t="n">
        <v>0</v>
      </c>
      <c r="AF857" s="27" t="n">
        <v>0</v>
      </c>
      <c r="AG857" s="27" t="n">
        <f aca="false">SUM(X857:AE857)</f>
        <v>5</v>
      </c>
      <c r="AH857" s="27" t="n">
        <f aca="false">SUM(Y857:AE857)</f>
        <v>4</v>
      </c>
      <c r="AI857" s="28" t="n">
        <f aca="false">SUM(AA857:AE857)</f>
        <v>3</v>
      </c>
    </row>
    <row r="858" customFormat="false" ht="18" hidden="false" customHeight="true" outlineLevel="0" collapsed="false">
      <c r="B858" s="36"/>
      <c r="C858" s="32"/>
      <c r="D858" s="33" t="s">
        <v>37</v>
      </c>
      <c r="E858" s="27" t="n">
        <f aca="false">F858+SUM(K858:AF858)</f>
        <v>12</v>
      </c>
      <c r="F858" s="27" t="n">
        <v>1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f aca="false">SUM(G858:J858)</f>
        <v>0</v>
      </c>
      <c r="L858" s="27" t="n">
        <v>2</v>
      </c>
      <c r="M858" s="27" t="n">
        <v>0</v>
      </c>
      <c r="N858" s="27" t="n">
        <v>0</v>
      </c>
      <c r="O858" s="27" t="n">
        <v>1</v>
      </c>
      <c r="P858" s="27" t="n">
        <v>0</v>
      </c>
      <c r="Q858" s="27" t="n">
        <v>0</v>
      </c>
      <c r="R858" s="27" t="n">
        <v>2</v>
      </c>
      <c r="S858" s="27" t="n">
        <v>1</v>
      </c>
      <c r="T858" s="27" t="n">
        <v>0</v>
      </c>
      <c r="U858" s="27" t="n">
        <v>3</v>
      </c>
      <c r="V858" s="27" t="n">
        <v>0</v>
      </c>
      <c r="W858" s="27" t="n">
        <v>0</v>
      </c>
      <c r="X858" s="27" t="n">
        <v>0</v>
      </c>
      <c r="Y858" s="27" t="n">
        <v>1</v>
      </c>
      <c r="Z858" s="27" t="n">
        <v>1</v>
      </c>
      <c r="AA858" s="27" t="n">
        <v>0</v>
      </c>
      <c r="AB858" s="27" t="n">
        <v>0</v>
      </c>
      <c r="AC858" s="27" t="n">
        <v>0</v>
      </c>
      <c r="AD858" s="27" t="n">
        <v>0</v>
      </c>
      <c r="AE858" s="27" t="n">
        <v>0</v>
      </c>
      <c r="AF858" s="27" t="n">
        <v>0</v>
      </c>
      <c r="AG858" s="27" t="n">
        <f aca="false">SUM(X858:AE858)</f>
        <v>2</v>
      </c>
      <c r="AH858" s="27" t="n">
        <f aca="false">SUM(Y858:AE858)</f>
        <v>2</v>
      </c>
      <c r="AI858" s="28" t="n">
        <f aca="false">SUM(AA858:AE858)</f>
        <v>0</v>
      </c>
    </row>
    <row r="859" customFormat="false" ht="18" hidden="false" customHeight="true" outlineLevel="0" collapsed="false">
      <c r="B859" s="36"/>
      <c r="C859" s="37" t="s">
        <v>607</v>
      </c>
      <c r="D859" s="30" t="s">
        <v>35</v>
      </c>
      <c r="E859" s="27" t="n">
        <f aca="false">E860+E861</f>
        <v>45</v>
      </c>
      <c r="F859" s="27" t="n">
        <f aca="false">F860+F861</f>
        <v>0</v>
      </c>
      <c r="G859" s="27" t="n">
        <f aca="false">G860+G861</f>
        <v>0</v>
      </c>
      <c r="H859" s="27" t="n">
        <f aca="false">H860+H861</f>
        <v>0</v>
      </c>
      <c r="I859" s="27" t="n">
        <f aca="false">I860+I861</f>
        <v>0</v>
      </c>
      <c r="J859" s="27" t="n">
        <f aca="false">J860+J861</f>
        <v>0</v>
      </c>
      <c r="K859" s="27" t="n">
        <f aca="false">K860+K861</f>
        <v>0</v>
      </c>
      <c r="L859" s="27" t="n">
        <f aca="false">L860+L861</f>
        <v>0</v>
      </c>
      <c r="M859" s="27" t="n">
        <f aca="false">M860+M861</f>
        <v>0</v>
      </c>
      <c r="N859" s="27" t="n">
        <f aca="false">N860+N861</f>
        <v>0</v>
      </c>
      <c r="O859" s="27" t="n">
        <f aca="false">O860+O861</f>
        <v>1</v>
      </c>
      <c r="P859" s="27" t="n">
        <f aca="false">P860+P861</f>
        <v>3</v>
      </c>
      <c r="Q859" s="27" t="n">
        <f aca="false">Q860+Q861</f>
        <v>3</v>
      </c>
      <c r="R859" s="27" t="n">
        <f aca="false">R860+R861</f>
        <v>4</v>
      </c>
      <c r="S859" s="27" t="n">
        <f aca="false">S860+S861</f>
        <v>2</v>
      </c>
      <c r="T859" s="27" t="n">
        <f aca="false">T860+T861</f>
        <v>8</v>
      </c>
      <c r="U859" s="27" t="n">
        <f aca="false">U860+U861</f>
        <v>8</v>
      </c>
      <c r="V859" s="27" t="n">
        <f aca="false">V860+V861</f>
        <v>5</v>
      </c>
      <c r="W859" s="27" t="n">
        <f aca="false">W860+W861</f>
        <v>2</v>
      </c>
      <c r="X859" s="27" t="n">
        <f aca="false">X860+X861</f>
        <v>2</v>
      </c>
      <c r="Y859" s="27" t="n">
        <f aca="false">Y860+Y861</f>
        <v>1</v>
      </c>
      <c r="Z859" s="27" t="n">
        <f aca="false">Z860+Z861</f>
        <v>6</v>
      </c>
      <c r="AA859" s="27" t="n">
        <f aca="false">AA860+AA861</f>
        <v>0</v>
      </c>
      <c r="AB859" s="27" t="n">
        <f aca="false">AB860+AB861</f>
        <v>0</v>
      </c>
      <c r="AC859" s="27" t="n">
        <f aca="false">AC860+AC861</f>
        <v>0</v>
      </c>
      <c r="AD859" s="27" t="n">
        <f aca="false">AD860+AD861</f>
        <v>0</v>
      </c>
      <c r="AE859" s="27" t="n">
        <f aca="false">AE860+AE861</f>
        <v>0</v>
      </c>
      <c r="AF859" s="27" t="n">
        <f aca="false">AF860+AF861</f>
        <v>0</v>
      </c>
      <c r="AG859" s="27" t="n">
        <f aca="false">SUM(X859:AE859)</f>
        <v>9</v>
      </c>
      <c r="AH859" s="27" t="n">
        <f aca="false">SUM(Y859:AE859)</f>
        <v>7</v>
      </c>
      <c r="AI859" s="28" t="n">
        <f aca="false">SUM(AA859:AE859)</f>
        <v>0</v>
      </c>
    </row>
    <row r="860" customFormat="false" ht="18" hidden="false" customHeight="true" outlineLevel="0" collapsed="false">
      <c r="B860" s="36"/>
      <c r="C860" s="32" t="s">
        <v>608</v>
      </c>
      <c r="D860" s="33" t="s">
        <v>36</v>
      </c>
      <c r="E860" s="27" t="n">
        <f aca="false">F860+SUM(K860:AF860)</f>
        <v>1</v>
      </c>
      <c r="F860" s="27" t="n">
        <v>0</v>
      </c>
      <c r="G860" s="27" t="n">
        <v>0</v>
      </c>
      <c r="H860" s="27" t="n">
        <v>0</v>
      </c>
      <c r="I860" s="27" t="n">
        <v>0</v>
      </c>
      <c r="J860" s="27" t="n">
        <v>0</v>
      </c>
      <c r="K860" s="27" t="n">
        <f aca="false">SUM(G860:J860)</f>
        <v>0</v>
      </c>
      <c r="L860" s="27" t="n">
        <v>0</v>
      </c>
      <c r="M860" s="27" t="n">
        <v>0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0</v>
      </c>
      <c r="S860" s="27" t="n">
        <v>0</v>
      </c>
      <c r="T860" s="27" t="n">
        <v>0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1</v>
      </c>
      <c r="AA860" s="27" t="n">
        <v>0</v>
      </c>
      <c r="AB860" s="27" t="n">
        <v>0</v>
      </c>
      <c r="AC860" s="27" t="n">
        <v>0</v>
      </c>
      <c r="AD860" s="27" t="n">
        <v>0</v>
      </c>
      <c r="AE860" s="27" t="n">
        <v>0</v>
      </c>
      <c r="AF860" s="27" t="n">
        <v>0</v>
      </c>
      <c r="AG860" s="27" t="n">
        <f aca="false">SUM(X860:AE860)</f>
        <v>1</v>
      </c>
      <c r="AH860" s="27" t="n">
        <f aca="false">SUM(Y860:AE860)</f>
        <v>1</v>
      </c>
      <c r="AI860" s="28" t="n">
        <f aca="false">SUM(AA860:AE860)</f>
        <v>0</v>
      </c>
    </row>
    <row r="861" customFormat="false" ht="18" hidden="false" customHeight="true" outlineLevel="0" collapsed="false">
      <c r="B861" s="36"/>
      <c r="C861" s="32"/>
      <c r="D861" s="33" t="s">
        <v>37</v>
      </c>
      <c r="E861" s="27" t="n">
        <f aca="false">F861+SUM(K861:AF861)</f>
        <v>44</v>
      </c>
      <c r="F861" s="27" t="n">
        <v>0</v>
      </c>
      <c r="G861" s="27" t="n">
        <v>0</v>
      </c>
      <c r="H861" s="27" t="n">
        <v>0</v>
      </c>
      <c r="I861" s="27" t="n">
        <v>0</v>
      </c>
      <c r="J861" s="27" t="n">
        <v>0</v>
      </c>
      <c r="K861" s="27" t="n">
        <f aca="false">SUM(G861:J861)</f>
        <v>0</v>
      </c>
      <c r="L861" s="27" t="n">
        <v>0</v>
      </c>
      <c r="M861" s="27" t="n">
        <v>0</v>
      </c>
      <c r="N861" s="27" t="n">
        <v>0</v>
      </c>
      <c r="O861" s="27" t="n">
        <v>1</v>
      </c>
      <c r="P861" s="27" t="n">
        <v>3</v>
      </c>
      <c r="Q861" s="27" t="n">
        <v>3</v>
      </c>
      <c r="R861" s="27" t="n">
        <v>4</v>
      </c>
      <c r="S861" s="27" t="n">
        <v>2</v>
      </c>
      <c r="T861" s="27" t="n">
        <v>8</v>
      </c>
      <c r="U861" s="27" t="n">
        <v>8</v>
      </c>
      <c r="V861" s="27" t="n">
        <v>5</v>
      </c>
      <c r="W861" s="27" t="n">
        <v>2</v>
      </c>
      <c r="X861" s="27" t="n">
        <v>2</v>
      </c>
      <c r="Y861" s="27" t="n">
        <v>1</v>
      </c>
      <c r="Z861" s="27" t="n">
        <v>5</v>
      </c>
      <c r="AA861" s="27" t="n">
        <v>0</v>
      </c>
      <c r="AB861" s="27" t="n">
        <v>0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f aca="false">SUM(X861:AE861)</f>
        <v>8</v>
      </c>
      <c r="AH861" s="27" t="n">
        <f aca="false">SUM(Y861:AE861)</f>
        <v>6</v>
      </c>
      <c r="AI861" s="28" t="n">
        <f aca="false">SUM(AA861:AE861)</f>
        <v>0</v>
      </c>
    </row>
    <row r="862" customFormat="false" ht="18" hidden="false" customHeight="true" outlineLevel="0" collapsed="false">
      <c r="B862" s="36"/>
      <c r="C862" s="37" t="s">
        <v>609</v>
      </c>
      <c r="D862" s="30" t="s">
        <v>35</v>
      </c>
      <c r="E862" s="27" t="n">
        <f aca="false">E863+E864</f>
        <v>1</v>
      </c>
      <c r="F862" s="27" t="n">
        <f aca="false">F863+F864</f>
        <v>0</v>
      </c>
      <c r="G862" s="27" t="n">
        <f aca="false">G863+G864</f>
        <v>0</v>
      </c>
      <c r="H862" s="27" t="n">
        <f aca="false">H863+H864</f>
        <v>0</v>
      </c>
      <c r="I862" s="27" t="n">
        <f aca="false">I863+I864</f>
        <v>0</v>
      </c>
      <c r="J862" s="27" t="n">
        <f aca="false">J863+J864</f>
        <v>0</v>
      </c>
      <c r="K862" s="27" t="n">
        <f aca="false">K863+K864</f>
        <v>0</v>
      </c>
      <c r="L862" s="27" t="n">
        <f aca="false">L863+L864</f>
        <v>0</v>
      </c>
      <c r="M862" s="27" t="n">
        <f aca="false">M863+M864</f>
        <v>0</v>
      </c>
      <c r="N862" s="27" t="n">
        <f aca="false">N863+N864</f>
        <v>0</v>
      </c>
      <c r="O862" s="27" t="n">
        <f aca="false">O863+O864</f>
        <v>0</v>
      </c>
      <c r="P862" s="27" t="n">
        <f aca="false">P863+P864</f>
        <v>1</v>
      </c>
      <c r="Q862" s="27" t="n">
        <f aca="false">Q863+Q864</f>
        <v>0</v>
      </c>
      <c r="R862" s="27" t="n">
        <f aca="false">R863+R864</f>
        <v>0</v>
      </c>
      <c r="S862" s="27" t="n">
        <f aca="false">S863+S864</f>
        <v>0</v>
      </c>
      <c r="T862" s="27" t="n">
        <f aca="false">T863+T864</f>
        <v>0</v>
      </c>
      <c r="U862" s="27" t="n">
        <f aca="false">U863+U864</f>
        <v>0</v>
      </c>
      <c r="V862" s="27" t="n">
        <f aca="false">V863+V864</f>
        <v>0</v>
      </c>
      <c r="W862" s="27" t="n">
        <f aca="false">W863+W864</f>
        <v>0</v>
      </c>
      <c r="X862" s="27" t="n">
        <f aca="false">X863+X864</f>
        <v>0</v>
      </c>
      <c r="Y862" s="27" t="n">
        <f aca="false">Y863+Y864</f>
        <v>0</v>
      </c>
      <c r="Z862" s="27" t="n">
        <f aca="false">Z863+Z864</f>
        <v>0</v>
      </c>
      <c r="AA862" s="27" t="n">
        <f aca="false">AA863+AA864</f>
        <v>0</v>
      </c>
      <c r="AB862" s="27" t="n">
        <f aca="false">AB863+AB864</f>
        <v>0</v>
      </c>
      <c r="AC862" s="27" t="n">
        <f aca="false">AC863+AC864</f>
        <v>0</v>
      </c>
      <c r="AD862" s="27" t="n">
        <f aca="false">AD863+AD864</f>
        <v>0</v>
      </c>
      <c r="AE862" s="27" t="n">
        <f aca="false">AE863+AE864</f>
        <v>0</v>
      </c>
      <c r="AF862" s="27" t="n">
        <f aca="false">AF863+AF864</f>
        <v>0</v>
      </c>
      <c r="AG862" s="27" t="n">
        <f aca="false">SUM(X862:AE862)</f>
        <v>0</v>
      </c>
      <c r="AH862" s="27" t="n">
        <f aca="false">SUM(Y862:AE862)</f>
        <v>0</v>
      </c>
      <c r="AI862" s="28" t="n">
        <f aca="false">SUM(AA862:AE862)</f>
        <v>0</v>
      </c>
    </row>
    <row r="863" customFormat="false" ht="18" hidden="false" customHeight="true" outlineLevel="0" collapsed="false">
      <c r="B863" s="36"/>
      <c r="C863" s="32" t="s">
        <v>610</v>
      </c>
      <c r="D863" s="33" t="s">
        <v>36</v>
      </c>
      <c r="E863" s="27" t="n">
        <f aca="false">F863+SUM(K863:AF863)</f>
        <v>1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f aca="false">SUM(G863:J863)</f>
        <v>0</v>
      </c>
      <c r="L863" s="27" t="n">
        <v>0</v>
      </c>
      <c r="M863" s="27" t="n">
        <v>0</v>
      </c>
      <c r="N863" s="27" t="n">
        <v>0</v>
      </c>
      <c r="O863" s="27" t="n">
        <v>0</v>
      </c>
      <c r="P863" s="27" t="n">
        <v>1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0</v>
      </c>
      <c r="AB863" s="27" t="n">
        <v>0</v>
      </c>
      <c r="AC863" s="27" t="n">
        <v>0</v>
      </c>
      <c r="AD863" s="27" t="n">
        <v>0</v>
      </c>
      <c r="AE863" s="27" t="n">
        <v>0</v>
      </c>
      <c r="AF863" s="27" t="n">
        <v>0</v>
      </c>
      <c r="AG863" s="27" t="n">
        <f aca="false">SUM(X863:AE863)</f>
        <v>0</v>
      </c>
      <c r="AH863" s="27" t="n">
        <f aca="false">SUM(Y863:AE863)</f>
        <v>0</v>
      </c>
      <c r="AI863" s="28" t="n">
        <f aca="false">SUM(AA863:AE863)</f>
        <v>0</v>
      </c>
    </row>
    <row r="864" customFormat="false" ht="18" hidden="false" customHeight="true" outlineLevel="0" collapsed="false">
      <c r="B864" s="36"/>
      <c r="C864" s="32"/>
      <c r="D864" s="33" t="s">
        <v>37</v>
      </c>
      <c r="E864" s="27" t="n">
        <f aca="false">F864+SUM(K864:AF864)</f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v>0</v>
      </c>
      <c r="K864" s="27" t="n">
        <f aca="false">SUM(G864:J864)</f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  <c r="AA864" s="27" t="n">
        <v>0</v>
      </c>
      <c r="AB864" s="27" t="n">
        <v>0</v>
      </c>
      <c r="AC864" s="27" t="n">
        <v>0</v>
      </c>
      <c r="AD864" s="27" t="n">
        <v>0</v>
      </c>
      <c r="AE864" s="27" t="n">
        <v>0</v>
      </c>
      <c r="AF864" s="27" t="n">
        <v>0</v>
      </c>
      <c r="AG864" s="27" t="n">
        <f aca="false">SUM(X864:AE864)</f>
        <v>0</v>
      </c>
      <c r="AH864" s="27" t="n">
        <f aca="false">SUM(Y864:AE864)</f>
        <v>0</v>
      </c>
      <c r="AI864" s="28" t="n">
        <f aca="false">SUM(AA864:AE864)</f>
        <v>0</v>
      </c>
    </row>
    <row r="865" customFormat="false" ht="18" hidden="false" customHeight="true" outlineLevel="0" collapsed="false">
      <c r="B865" s="36"/>
      <c r="C865" s="37" t="s">
        <v>611</v>
      </c>
      <c r="D865" s="30" t="s">
        <v>35</v>
      </c>
      <c r="E865" s="27" t="n">
        <f aca="false">E866+E867</f>
        <v>2</v>
      </c>
      <c r="F865" s="27" t="n">
        <f aca="false">F866+F867</f>
        <v>0</v>
      </c>
      <c r="G865" s="27" t="n">
        <f aca="false">G866+G867</f>
        <v>0</v>
      </c>
      <c r="H865" s="27" t="n">
        <f aca="false">H866+H867</f>
        <v>0</v>
      </c>
      <c r="I865" s="27" t="n">
        <f aca="false">I866+I867</f>
        <v>0</v>
      </c>
      <c r="J865" s="27" t="n">
        <f aca="false">J866+J867</f>
        <v>0</v>
      </c>
      <c r="K865" s="27" t="n">
        <f aca="false">K866+K867</f>
        <v>0</v>
      </c>
      <c r="L865" s="27" t="n">
        <f aca="false">L866+L867</f>
        <v>0</v>
      </c>
      <c r="M865" s="27" t="n">
        <f aca="false">M866+M867</f>
        <v>0</v>
      </c>
      <c r="N865" s="27" t="n">
        <f aca="false">N866+N867</f>
        <v>0</v>
      </c>
      <c r="O865" s="27" t="n">
        <f aca="false">O866+O867</f>
        <v>2</v>
      </c>
      <c r="P865" s="27" t="n">
        <f aca="false">P866+P867</f>
        <v>0</v>
      </c>
      <c r="Q865" s="27" t="n">
        <f aca="false">Q866+Q867</f>
        <v>0</v>
      </c>
      <c r="R865" s="27" t="n">
        <f aca="false">R866+R867</f>
        <v>0</v>
      </c>
      <c r="S865" s="27" t="n">
        <f aca="false">S866+S867</f>
        <v>0</v>
      </c>
      <c r="T865" s="27" t="n">
        <f aca="false">T866+T867</f>
        <v>0</v>
      </c>
      <c r="U865" s="27" t="n">
        <f aca="false">U866+U867</f>
        <v>0</v>
      </c>
      <c r="V865" s="27" t="n">
        <f aca="false">V866+V867</f>
        <v>0</v>
      </c>
      <c r="W865" s="27" t="n">
        <f aca="false">W866+W867</f>
        <v>0</v>
      </c>
      <c r="X865" s="27" t="n">
        <f aca="false">X866+X867</f>
        <v>0</v>
      </c>
      <c r="Y865" s="27" t="n">
        <f aca="false">Y866+Y867</f>
        <v>0</v>
      </c>
      <c r="Z865" s="27" t="n">
        <f aca="false">Z866+Z867</f>
        <v>0</v>
      </c>
      <c r="AA865" s="27" t="n">
        <f aca="false">AA866+AA867</f>
        <v>0</v>
      </c>
      <c r="AB865" s="27" t="n">
        <f aca="false">AB866+AB867</f>
        <v>0</v>
      </c>
      <c r="AC865" s="27" t="n">
        <f aca="false">AC866+AC867</f>
        <v>0</v>
      </c>
      <c r="AD865" s="27" t="n">
        <f aca="false">AD866+AD867</f>
        <v>0</v>
      </c>
      <c r="AE865" s="27" t="n">
        <f aca="false">AE866+AE867</f>
        <v>0</v>
      </c>
      <c r="AF865" s="27" t="n">
        <f aca="false">AF866+AF867</f>
        <v>0</v>
      </c>
      <c r="AG865" s="27" t="n">
        <f aca="false">SUM(X865:AE865)</f>
        <v>0</v>
      </c>
      <c r="AH865" s="27" t="n">
        <f aca="false">SUM(Y865:AE865)</f>
        <v>0</v>
      </c>
      <c r="AI865" s="28" t="n">
        <f aca="false">SUM(AA865:AE865)</f>
        <v>0</v>
      </c>
    </row>
    <row r="866" customFormat="false" ht="18" hidden="false" customHeight="true" outlineLevel="0" collapsed="false">
      <c r="B866" s="36"/>
      <c r="C866" s="32" t="s">
        <v>612</v>
      </c>
      <c r="D866" s="33" t="s">
        <v>36</v>
      </c>
      <c r="E866" s="27" t="n">
        <f aca="false">F866+SUM(K866:AF866)</f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f aca="false">SUM(G866:J866)</f>
        <v>0</v>
      </c>
      <c r="L866" s="27" t="n">
        <v>0</v>
      </c>
      <c r="M866" s="27" t="n">
        <v>0</v>
      </c>
      <c r="N866" s="27" t="n">
        <v>0</v>
      </c>
      <c r="O866" s="27" t="n">
        <v>0</v>
      </c>
      <c r="P866" s="27" t="n">
        <v>0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0</v>
      </c>
      <c r="W866" s="27" t="n">
        <v>0</v>
      </c>
      <c r="X866" s="27" t="n">
        <v>0</v>
      </c>
      <c r="Y866" s="27" t="n">
        <v>0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0</v>
      </c>
      <c r="AE866" s="27" t="n">
        <v>0</v>
      </c>
      <c r="AF866" s="27" t="n">
        <v>0</v>
      </c>
      <c r="AG866" s="27" t="n">
        <f aca="false">SUM(X866:AE866)</f>
        <v>0</v>
      </c>
      <c r="AH866" s="27" t="n">
        <f aca="false">SUM(Y866:AE866)</f>
        <v>0</v>
      </c>
      <c r="AI866" s="28" t="n">
        <f aca="false">SUM(AA866:AE866)</f>
        <v>0</v>
      </c>
    </row>
    <row r="867" customFormat="false" ht="18" hidden="false" customHeight="true" outlineLevel="0" collapsed="false">
      <c r="B867" s="36"/>
      <c r="C867" s="32"/>
      <c r="D867" s="33" t="s">
        <v>37</v>
      </c>
      <c r="E867" s="27" t="n">
        <f aca="false">F867+SUM(K867:AF867)</f>
        <v>2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f aca="false">SUM(G867:J867)</f>
        <v>0</v>
      </c>
      <c r="L867" s="27" t="n">
        <v>0</v>
      </c>
      <c r="M867" s="27" t="n">
        <v>0</v>
      </c>
      <c r="N867" s="27" t="n">
        <v>0</v>
      </c>
      <c r="O867" s="27" t="n">
        <v>2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0</v>
      </c>
      <c r="U867" s="27" t="n">
        <v>0</v>
      </c>
      <c r="V867" s="27" t="n">
        <v>0</v>
      </c>
      <c r="W867" s="27" t="n">
        <v>0</v>
      </c>
      <c r="X867" s="27" t="n">
        <v>0</v>
      </c>
      <c r="Y867" s="27" t="n">
        <v>0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0</v>
      </c>
      <c r="AE867" s="27" t="n">
        <v>0</v>
      </c>
      <c r="AF867" s="27" t="n">
        <v>0</v>
      </c>
      <c r="AG867" s="27" t="n">
        <f aca="false">SUM(X867:AE867)</f>
        <v>0</v>
      </c>
      <c r="AH867" s="27" t="n">
        <f aca="false">SUM(Y867:AE867)</f>
        <v>0</v>
      </c>
      <c r="AI867" s="28" t="n">
        <f aca="false">SUM(AA867:AE867)</f>
        <v>0</v>
      </c>
    </row>
    <row r="868" customFormat="false" ht="18" hidden="false" customHeight="true" outlineLevel="0" collapsed="false">
      <c r="B868" s="36"/>
      <c r="C868" s="37" t="s">
        <v>613</v>
      </c>
      <c r="D868" s="30" t="s">
        <v>35</v>
      </c>
      <c r="E868" s="27" t="n">
        <f aca="false">E869+E870</f>
        <v>30</v>
      </c>
      <c r="F868" s="27" t="n">
        <f aca="false">F869+F870</f>
        <v>0</v>
      </c>
      <c r="G868" s="27" t="n">
        <f aca="false">G869+G870</f>
        <v>0</v>
      </c>
      <c r="H868" s="27" t="n">
        <f aca="false">H869+H870</f>
        <v>0</v>
      </c>
      <c r="I868" s="27" t="n">
        <f aca="false">I869+I870</f>
        <v>0</v>
      </c>
      <c r="J868" s="27" t="n">
        <f aca="false">J869+J870</f>
        <v>0</v>
      </c>
      <c r="K868" s="27" t="n">
        <f aca="false">K869+K870</f>
        <v>0</v>
      </c>
      <c r="L868" s="27" t="n">
        <f aca="false">L869+L870</f>
        <v>0</v>
      </c>
      <c r="M868" s="27" t="n">
        <f aca="false">M869+M870</f>
        <v>0</v>
      </c>
      <c r="N868" s="27" t="n">
        <f aca="false">N869+N870</f>
        <v>0</v>
      </c>
      <c r="O868" s="27" t="n">
        <f aca="false">O869+O870</f>
        <v>2</v>
      </c>
      <c r="P868" s="27" t="n">
        <f aca="false">P869+P870</f>
        <v>5</v>
      </c>
      <c r="Q868" s="27" t="n">
        <f aca="false">Q869+Q870</f>
        <v>5</v>
      </c>
      <c r="R868" s="27" t="n">
        <f aca="false">R869+R870</f>
        <v>5</v>
      </c>
      <c r="S868" s="27" t="n">
        <f aca="false">S869+S870</f>
        <v>2</v>
      </c>
      <c r="T868" s="27" t="n">
        <f aca="false">T869+T870</f>
        <v>2</v>
      </c>
      <c r="U868" s="27" t="n">
        <f aca="false">U869+U870</f>
        <v>1</v>
      </c>
      <c r="V868" s="27" t="n">
        <f aca="false">V869+V870</f>
        <v>1</v>
      </c>
      <c r="W868" s="27" t="n">
        <f aca="false">W869+W870</f>
        <v>1</v>
      </c>
      <c r="X868" s="27" t="n">
        <f aca="false">X869+X870</f>
        <v>0</v>
      </c>
      <c r="Y868" s="27" t="n">
        <f aca="false">Y869+Y870</f>
        <v>3</v>
      </c>
      <c r="Z868" s="27" t="n">
        <f aca="false">Z869+Z870</f>
        <v>1</v>
      </c>
      <c r="AA868" s="27" t="n">
        <f aca="false">AA869+AA870</f>
        <v>1</v>
      </c>
      <c r="AB868" s="27" t="n">
        <f aca="false">AB869+AB870</f>
        <v>1</v>
      </c>
      <c r="AC868" s="27" t="n">
        <f aca="false">AC869+AC870</f>
        <v>0</v>
      </c>
      <c r="AD868" s="27" t="n">
        <f aca="false">AD869+AD870</f>
        <v>0</v>
      </c>
      <c r="AE868" s="27" t="n">
        <f aca="false">AE869+AE870</f>
        <v>0</v>
      </c>
      <c r="AF868" s="27" t="n">
        <f aca="false">AF869+AF870</f>
        <v>0</v>
      </c>
      <c r="AG868" s="27" t="n">
        <f aca="false">SUM(X868:AE868)</f>
        <v>6</v>
      </c>
      <c r="AH868" s="27" t="n">
        <f aca="false">SUM(Y868:AE868)</f>
        <v>6</v>
      </c>
      <c r="AI868" s="28" t="n">
        <f aca="false">SUM(AA868:AE868)</f>
        <v>2</v>
      </c>
    </row>
    <row r="869" customFormat="false" ht="18" hidden="false" customHeight="true" outlineLevel="0" collapsed="false">
      <c r="B869" s="36"/>
      <c r="C869" s="32" t="s">
        <v>614</v>
      </c>
      <c r="D869" s="33" t="s">
        <v>36</v>
      </c>
      <c r="E869" s="27" t="n">
        <f aca="false">F869+SUM(K869:AF869)</f>
        <v>4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f aca="false">SUM(G869:J869)</f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1</v>
      </c>
      <c r="S869" s="27" t="n">
        <v>1</v>
      </c>
      <c r="T869" s="27" t="n">
        <v>0</v>
      </c>
      <c r="U869" s="27" t="n">
        <v>0</v>
      </c>
      <c r="V869" s="27" t="n">
        <v>0</v>
      </c>
      <c r="W869" s="27" t="n">
        <v>0</v>
      </c>
      <c r="X869" s="27" t="n">
        <v>0</v>
      </c>
      <c r="Y869" s="27" t="n">
        <v>0</v>
      </c>
      <c r="Z869" s="27" t="n">
        <v>0</v>
      </c>
      <c r="AA869" s="27" t="n">
        <v>1</v>
      </c>
      <c r="AB869" s="27" t="n">
        <v>1</v>
      </c>
      <c r="AC869" s="27" t="n">
        <v>0</v>
      </c>
      <c r="AD869" s="27" t="n">
        <v>0</v>
      </c>
      <c r="AE869" s="27" t="n">
        <v>0</v>
      </c>
      <c r="AF869" s="27" t="n">
        <v>0</v>
      </c>
      <c r="AG869" s="27" t="n">
        <f aca="false">SUM(X869:AE869)</f>
        <v>2</v>
      </c>
      <c r="AH869" s="27" t="n">
        <f aca="false">SUM(Y869:AE869)</f>
        <v>2</v>
      </c>
      <c r="AI869" s="28" t="n">
        <f aca="false">SUM(AA869:AE869)</f>
        <v>2</v>
      </c>
    </row>
    <row r="870" customFormat="false" ht="18" hidden="false" customHeight="true" outlineLevel="0" collapsed="false">
      <c r="B870" s="36"/>
      <c r="C870" s="32"/>
      <c r="D870" s="33" t="s">
        <v>37</v>
      </c>
      <c r="E870" s="27" t="n">
        <f aca="false">F870+SUM(K870:AF870)</f>
        <v>26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2</v>
      </c>
      <c r="P870" s="27" t="n">
        <v>5</v>
      </c>
      <c r="Q870" s="27" t="n">
        <v>5</v>
      </c>
      <c r="R870" s="27" t="n">
        <v>4</v>
      </c>
      <c r="S870" s="27" t="n">
        <v>1</v>
      </c>
      <c r="T870" s="27" t="n">
        <v>2</v>
      </c>
      <c r="U870" s="27" t="n">
        <v>1</v>
      </c>
      <c r="V870" s="27" t="n">
        <v>1</v>
      </c>
      <c r="W870" s="27" t="n">
        <v>1</v>
      </c>
      <c r="X870" s="27" t="n">
        <v>0</v>
      </c>
      <c r="Y870" s="27" t="n">
        <v>3</v>
      </c>
      <c r="Z870" s="27" t="n">
        <v>1</v>
      </c>
      <c r="AA870" s="27" t="n">
        <v>0</v>
      </c>
      <c r="AB870" s="27" t="n">
        <v>0</v>
      </c>
      <c r="AC870" s="27" t="n">
        <v>0</v>
      </c>
      <c r="AD870" s="27" t="n">
        <v>0</v>
      </c>
      <c r="AE870" s="27" t="n">
        <v>0</v>
      </c>
      <c r="AF870" s="27" t="n">
        <v>0</v>
      </c>
      <c r="AG870" s="27" t="n">
        <f aca="false">SUM(X870:AE870)</f>
        <v>4</v>
      </c>
      <c r="AH870" s="27" t="n">
        <f aca="false">SUM(Y870:AE870)</f>
        <v>4</v>
      </c>
      <c r="AI870" s="28" t="n">
        <f aca="false">SUM(AA870:AE870)</f>
        <v>0</v>
      </c>
    </row>
    <row r="871" customFormat="false" ht="18" hidden="false" customHeight="true" outlineLevel="0" collapsed="false">
      <c r="B871" s="36"/>
      <c r="C871" s="37" t="s">
        <v>615</v>
      </c>
      <c r="D871" s="30" t="s">
        <v>35</v>
      </c>
      <c r="E871" s="27" t="n">
        <f aca="false">E872+E873</f>
        <v>6</v>
      </c>
      <c r="F871" s="27" t="n">
        <f aca="false">F872+F873</f>
        <v>0</v>
      </c>
      <c r="G871" s="27" t="n">
        <f aca="false">G872+G873</f>
        <v>0</v>
      </c>
      <c r="H871" s="27" t="n">
        <f aca="false">H872+H873</f>
        <v>0</v>
      </c>
      <c r="I871" s="27" t="n">
        <f aca="false">I872+I873</f>
        <v>0</v>
      </c>
      <c r="J871" s="27" t="n">
        <f aca="false">J872+J873</f>
        <v>0</v>
      </c>
      <c r="K871" s="27" t="n">
        <f aca="false">K872+K873</f>
        <v>0</v>
      </c>
      <c r="L871" s="27" t="n">
        <f aca="false">L872+L873</f>
        <v>0</v>
      </c>
      <c r="M871" s="27" t="n">
        <f aca="false">M872+M873</f>
        <v>0</v>
      </c>
      <c r="N871" s="27" t="n">
        <f aca="false">N872+N873</f>
        <v>0</v>
      </c>
      <c r="O871" s="27" t="n">
        <f aca="false">O872+O873</f>
        <v>0</v>
      </c>
      <c r="P871" s="27" t="n">
        <f aca="false">P872+P873</f>
        <v>0</v>
      </c>
      <c r="Q871" s="27" t="n">
        <f aca="false">Q872+Q873</f>
        <v>2</v>
      </c>
      <c r="R871" s="27" t="n">
        <f aca="false">R872+R873</f>
        <v>0</v>
      </c>
      <c r="S871" s="27" t="n">
        <f aca="false">S872+S873</f>
        <v>2</v>
      </c>
      <c r="T871" s="27" t="n">
        <f aca="false">T872+T873</f>
        <v>0</v>
      </c>
      <c r="U871" s="27" t="n">
        <f aca="false">U872+U873</f>
        <v>2</v>
      </c>
      <c r="V871" s="27" t="n">
        <f aca="false">V872+V873</f>
        <v>0</v>
      </c>
      <c r="W871" s="27" t="n">
        <f aca="false">W872+W873</f>
        <v>0</v>
      </c>
      <c r="X871" s="27" t="n">
        <f aca="false">X872+X873</f>
        <v>0</v>
      </c>
      <c r="Y871" s="27" t="n">
        <f aca="false">Y872+Y873</f>
        <v>0</v>
      </c>
      <c r="Z871" s="27" t="n">
        <f aca="false">Z872+Z873</f>
        <v>0</v>
      </c>
      <c r="AA871" s="27" t="n">
        <f aca="false">AA872+AA873</f>
        <v>0</v>
      </c>
      <c r="AB871" s="27" t="n">
        <f aca="false">AB872+AB873</f>
        <v>0</v>
      </c>
      <c r="AC871" s="27" t="n">
        <f aca="false">AC872+AC873</f>
        <v>0</v>
      </c>
      <c r="AD871" s="27" t="n">
        <f aca="false">AD872+AD873</f>
        <v>0</v>
      </c>
      <c r="AE871" s="27" t="n">
        <f aca="false">AE872+AE873</f>
        <v>0</v>
      </c>
      <c r="AF871" s="27" t="n">
        <f aca="false">AF872+AF873</f>
        <v>0</v>
      </c>
      <c r="AG871" s="27" t="n">
        <f aca="false">SUM(X871:AE871)</f>
        <v>0</v>
      </c>
      <c r="AH871" s="27" t="n">
        <f aca="false">SUM(Y871:AE871)</f>
        <v>0</v>
      </c>
      <c r="AI871" s="28" t="n">
        <f aca="false">SUM(AA871:AE871)</f>
        <v>0</v>
      </c>
    </row>
    <row r="872" customFormat="false" ht="18" hidden="false" customHeight="true" outlineLevel="0" collapsed="false">
      <c r="B872" s="36"/>
      <c r="C872" s="32" t="s">
        <v>616</v>
      </c>
      <c r="D872" s="33" t="s">
        <v>36</v>
      </c>
      <c r="E872" s="27" t="n">
        <f aca="false">F872+SUM(K872:AF872)</f>
        <v>1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f aca="false">SUM(G872:J872)</f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1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0</v>
      </c>
      <c r="AB872" s="27" t="n">
        <v>0</v>
      </c>
      <c r="AC872" s="27" t="n">
        <v>0</v>
      </c>
      <c r="AD872" s="27" t="n">
        <v>0</v>
      </c>
      <c r="AE872" s="27" t="n">
        <v>0</v>
      </c>
      <c r="AF872" s="27" t="n">
        <v>0</v>
      </c>
      <c r="AG872" s="27" t="n">
        <f aca="false">SUM(X872:AE872)</f>
        <v>0</v>
      </c>
      <c r="AH872" s="27" t="n">
        <f aca="false">SUM(Y872:AE872)</f>
        <v>0</v>
      </c>
      <c r="AI872" s="28" t="n">
        <f aca="false">SUM(AA872:AE872)</f>
        <v>0</v>
      </c>
    </row>
    <row r="873" customFormat="false" ht="18" hidden="false" customHeight="true" outlineLevel="0" collapsed="false">
      <c r="B873" s="36"/>
      <c r="C873" s="32"/>
      <c r="D873" s="33" t="s">
        <v>37</v>
      </c>
      <c r="E873" s="27" t="n">
        <f aca="false">F873+SUM(K873:AF873)</f>
        <v>5</v>
      </c>
      <c r="F873" s="27" t="n">
        <v>0</v>
      </c>
      <c r="G873" s="27" t="n">
        <v>0</v>
      </c>
      <c r="H873" s="27" t="n">
        <v>0</v>
      </c>
      <c r="I873" s="27" t="n">
        <v>0</v>
      </c>
      <c r="J873" s="27" t="n">
        <v>0</v>
      </c>
      <c r="K873" s="27" t="n">
        <f aca="false">SUM(G873:J873)</f>
        <v>0</v>
      </c>
      <c r="L873" s="27" t="n">
        <v>0</v>
      </c>
      <c r="M873" s="27" t="n">
        <v>0</v>
      </c>
      <c r="N873" s="27" t="n">
        <v>0</v>
      </c>
      <c r="O873" s="27" t="n">
        <v>0</v>
      </c>
      <c r="P873" s="27" t="n">
        <v>0</v>
      </c>
      <c r="Q873" s="27" t="n">
        <v>2</v>
      </c>
      <c r="R873" s="27" t="n">
        <v>0</v>
      </c>
      <c r="S873" s="27" t="n">
        <v>2</v>
      </c>
      <c r="T873" s="27" t="n">
        <v>0</v>
      </c>
      <c r="U873" s="27" t="n">
        <v>1</v>
      </c>
      <c r="V873" s="27" t="n">
        <v>0</v>
      </c>
      <c r="W873" s="27" t="n">
        <v>0</v>
      </c>
      <c r="X873" s="27" t="n">
        <v>0</v>
      </c>
      <c r="Y873" s="27" t="n">
        <v>0</v>
      </c>
      <c r="Z873" s="27" t="n">
        <v>0</v>
      </c>
      <c r="AA873" s="27" t="n">
        <v>0</v>
      </c>
      <c r="AB873" s="27" t="n">
        <v>0</v>
      </c>
      <c r="AC873" s="27" t="n">
        <v>0</v>
      </c>
      <c r="AD873" s="27" t="n">
        <v>0</v>
      </c>
      <c r="AE873" s="27" t="n">
        <v>0</v>
      </c>
      <c r="AF873" s="27" t="n">
        <v>0</v>
      </c>
      <c r="AG873" s="27" t="n">
        <f aca="false">SUM(X873:AE873)</f>
        <v>0</v>
      </c>
      <c r="AH873" s="27" t="n">
        <f aca="false">SUM(Y873:AE873)</f>
        <v>0</v>
      </c>
      <c r="AI873" s="28" t="n">
        <f aca="false">SUM(AA873:AE873)</f>
        <v>0</v>
      </c>
    </row>
    <row r="874" customFormat="false" ht="18" hidden="false" customHeight="true" outlineLevel="0" collapsed="false">
      <c r="B874" s="36"/>
      <c r="C874" s="37" t="s">
        <v>617</v>
      </c>
      <c r="D874" s="30" t="s">
        <v>35</v>
      </c>
      <c r="E874" s="27" t="n">
        <f aca="false">E875+E876</f>
        <v>13</v>
      </c>
      <c r="F874" s="27" t="n">
        <f aca="false">F875+F876</f>
        <v>0</v>
      </c>
      <c r="G874" s="27" t="n">
        <f aca="false">G875+G876</f>
        <v>0</v>
      </c>
      <c r="H874" s="27" t="n">
        <f aca="false">H875+H876</f>
        <v>0</v>
      </c>
      <c r="I874" s="27" t="n">
        <f aca="false">I875+I876</f>
        <v>0</v>
      </c>
      <c r="J874" s="27" t="n">
        <f aca="false">J875+J876</f>
        <v>0</v>
      </c>
      <c r="K874" s="27" t="n">
        <f aca="false">K875+K876</f>
        <v>0</v>
      </c>
      <c r="L874" s="27" t="n">
        <f aca="false">L875+L876</f>
        <v>0</v>
      </c>
      <c r="M874" s="27" t="n">
        <f aca="false">M875+M876</f>
        <v>0</v>
      </c>
      <c r="N874" s="27" t="n">
        <f aca="false">N875+N876</f>
        <v>0</v>
      </c>
      <c r="O874" s="27" t="n">
        <f aca="false">O875+O876</f>
        <v>0</v>
      </c>
      <c r="P874" s="27" t="n">
        <f aca="false">P875+P876</f>
        <v>0</v>
      </c>
      <c r="Q874" s="27" t="n">
        <f aca="false">Q875+Q876</f>
        <v>0</v>
      </c>
      <c r="R874" s="27" t="n">
        <f aca="false">R875+R876</f>
        <v>0</v>
      </c>
      <c r="S874" s="27" t="n">
        <f aca="false">S875+S876</f>
        <v>0</v>
      </c>
      <c r="T874" s="27" t="n">
        <f aca="false">T875+T876</f>
        <v>0</v>
      </c>
      <c r="U874" s="27" t="n">
        <f aca="false">U875+U876</f>
        <v>0</v>
      </c>
      <c r="V874" s="27" t="n">
        <f aca="false">V875+V876</f>
        <v>1</v>
      </c>
      <c r="W874" s="27" t="n">
        <f aca="false">W875+W876</f>
        <v>1</v>
      </c>
      <c r="X874" s="27" t="n">
        <f aca="false">X875+X876</f>
        <v>1</v>
      </c>
      <c r="Y874" s="27" t="n">
        <f aca="false">Y875+Y876</f>
        <v>4</v>
      </c>
      <c r="Z874" s="27" t="n">
        <f aca="false">Z875+Z876</f>
        <v>2</v>
      </c>
      <c r="AA874" s="27" t="n">
        <f aca="false">AA875+AA876</f>
        <v>2</v>
      </c>
      <c r="AB874" s="27" t="n">
        <f aca="false">AB875+AB876</f>
        <v>2</v>
      </c>
      <c r="AC874" s="27" t="n">
        <f aca="false">AC875+AC876</f>
        <v>0</v>
      </c>
      <c r="AD874" s="27" t="n">
        <f aca="false">AD875+AD876</f>
        <v>0</v>
      </c>
      <c r="AE874" s="27" t="n">
        <f aca="false">AE875+AE876</f>
        <v>0</v>
      </c>
      <c r="AF874" s="27" t="n">
        <f aca="false">AF875+AF876</f>
        <v>0</v>
      </c>
      <c r="AG874" s="27" t="n">
        <f aca="false">SUM(X874:AE874)</f>
        <v>11</v>
      </c>
      <c r="AH874" s="27" t="n">
        <f aca="false">SUM(Y874:AE874)</f>
        <v>10</v>
      </c>
      <c r="AI874" s="28" t="n">
        <f aca="false">SUM(AA874:AE874)</f>
        <v>4</v>
      </c>
    </row>
    <row r="875" customFormat="false" ht="18" hidden="false" customHeight="true" outlineLevel="0" collapsed="false">
      <c r="B875" s="36"/>
      <c r="C875" s="32" t="s">
        <v>618</v>
      </c>
      <c r="D875" s="33" t="s">
        <v>36</v>
      </c>
      <c r="E875" s="27" t="n">
        <f aca="false">F875+SUM(K875:AF875)</f>
        <v>5</v>
      </c>
      <c r="F875" s="27" t="n">
        <v>0</v>
      </c>
      <c r="G875" s="27" t="n">
        <v>0</v>
      </c>
      <c r="H875" s="27" t="n">
        <v>0</v>
      </c>
      <c r="I875" s="27" t="n">
        <v>0</v>
      </c>
      <c r="J875" s="27" t="n">
        <v>0</v>
      </c>
      <c r="K875" s="27" t="n">
        <f aca="false">SUM(G875:J875)</f>
        <v>0</v>
      </c>
      <c r="L875" s="27" t="n">
        <v>0</v>
      </c>
      <c r="M875" s="27" t="n">
        <v>0</v>
      </c>
      <c r="N875" s="27" t="n">
        <v>0</v>
      </c>
      <c r="O875" s="27" t="n">
        <v>0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0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2</v>
      </c>
      <c r="Z875" s="27" t="n">
        <v>1</v>
      </c>
      <c r="AA875" s="27" t="n">
        <v>1</v>
      </c>
      <c r="AB875" s="27" t="n">
        <v>1</v>
      </c>
      <c r="AC875" s="27" t="n">
        <v>0</v>
      </c>
      <c r="AD875" s="27" t="n">
        <v>0</v>
      </c>
      <c r="AE875" s="27" t="n">
        <v>0</v>
      </c>
      <c r="AF875" s="27" t="n">
        <v>0</v>
      </c>
      <c r="AG875" s="27" t="n">
        <f aca="false">SUM(X875:AE875)</f>
        <v>5</v>
      </c>
      <c r="AH875" s="27" t="n">
        <f aca="false">SUM(Y875:AE875)</f>
        <v>5</v>
      </c>
      <c r="AI875" s="28" t="n">
        <f aca="false">SUM(AA875:AE875)</f>
        <v>2</v>
      </c>
    </row>
    <row r="876" customFormat="false" ht="18" hidden="false" customHeight="true" outlineLevel="0" collapsed="false">
      <c r="B876" s="36"/>
      <c r="C876" s="32"/>
      <c r="D876" s="33" t="s">
        <v>37</v>
      </c>
      <c r="E876" s="27" t="n">
        <f aca="false">F876+SUM(K876:AF876)</f>
        <v>8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v>0</v>
      </c>
      <c r="K876" s="27" t="n">
        <f aca="false">SUM(G876:J876)</f>
        <v>0</v>
      </c>
      <c r="L876" s="27" t="n">
        <v>0</v>
      </c>
      <c r="M876" s="27" t="n">
        <v>0</v>
      </c>
      <c r="N876" s="27" t="n">
        <v>0</v>
      </c>
      <c r="O876" s="27" t="n"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1</v>
      </c>
      <c r="W876" s="27" t="n">
        <v>1</v>
      </c>
      <c r="X876" s="27" t="n">
        <v>1</v>
      </c>
      <c r="Y876" s="27" t="n">
        <v>2</v>
      </c>
      <c r="Z876" s="27" t="n">
        <v>1</v>
      </c>
      <c r="AA876" s="27" t="n">
        <v>1</v>
      </c>
      <c r="AB876" s="27" t="n">
        <v>1</v>
      </c>
      <c r="AC876" s="27" t="n">
        <v>0</v>
      </c>
      <c r="AD876" s="27" t="n">
        <v>0</v>
      </c>
      <c r="AE876" s="27" t="n">
        <v>0</v>
      </c>
      <c r="AF876" s="27" t="n">
        <v>0</v>
      </c>
      <c r="AG876" s="27" t="n">
        <f aca="false">SUM(X876:AE876)</f>
        <v>6</v>
      </c>
      <c r="AH876" s="27" t="n">
        <f aca="false">SUM(Y876:AE876)</f>
        <v>5</v>
      </c>
      <c r="AI876" s="28" t="n">
        <f aca="false">SUM(AA876:AE876)</f>
        <v>2</v>
      </c>
    </row>
    <row r="877" customFormat="false" ht="18" hidden="false" customHeight="true" outlineLevel="0" collapsed="false">
      <c r="B877" s="36"/>
      <c r="C877" s="37" t="s">
        <v>619</v>
      </c>
      <c r="D877" s="30" t="s">
        <v>35</v>
      </c>
      <c r="E877" s="27" t="n">
        <f aca="false">E878+E879</f>
        <v>1</v>
      </c>
      <c r="F877" s="27" t="n">
        <f aca="false">F878+F879</f>
        <v>0</v>
      </c>
      <c r="G877" s="27" t="n">
        <f aca="false">G878+G879</f>
        <v>0</v>
      </c>
      <c r="H877" s="27" t="n">
        <f aca="false">H878+H879</f>
        <v>0</v>
      </c>
      <c r="I877" s="27" t="n">
        <f aca="false">I878+I879</f>
        <v>0</v>
      </c>
      <c r="J877" s="27" t="n">
        <f aca="false">J878+J879</f>
        <v>0</v>
      </c>
      <c r="K877" s="27" t="n">
        <f aca="false">K878+K879</f>
        <v>0</v>
      </c>
      <c r="L877" s="27" t="n">
        <f aca="false">L878+L879</f>
        <v>0</v>
      </c>
      <c r="M877" s="27" t="n">
        <f aca="false">M878+M879</f>
        <v>0</v>
      </c>
      <c r="N877" s="27" t="n">
        <f aca="false">N878+N879</f>
        <v>0</v>
      </c>
      <c r="O877" s="27" t="n">
        <f aca="false">O878+O879</f>
        <v>1</v>
      </c>
      <c r="P877" s="27" t="n">
        <f aca="false">P878+P879</f>
        <v>0</v>
      </c>
      <c r="Q877" s="27" t="n">
        <f aca="false">Q878+Q879</f>
        <v>0</v>
      </c>
      <c r="R877" s="27" t="n">
        <f aca="false">R878+R879</f>
        <v>0</v>
      </c>
      <c r="S877" s="27" t="n">
        <f aca="false">S878+S879</f>
        <v>0</v>
      </c>
      <c r="T877" s="27" t="n">
        <f aca="false">T878+T879</f>
        <v>0</v>
      </c>
      <c r="U877" s="27" t="n">
        <f aca="false">U878+U879</f>
        <v>0</v>
      </c>
      <c r="V877" s="27" t="n">
        <f aca="false">V878+V879</f>
        <v>0</v>
      </c>
      <c r="W877" s="27" t="n">
        <f aca="false">W878+W879</f>
        <v>0</v>
      </c>
      <c r="X877" s="27" t="n">
        <f aca="false">X878+X879</f>
        <v>0</v>
      </c>
      <c r="Y877" s="27" t="n">
        <f aca="false">Y878+Y879</f>
        <v>0</v>
      </c>
      <c r="Z877" s="27" t="n">
        <f aca="false">Z878+Z879</f>
        <v>0</v>
      </c>
      <c r="AA877" s="27" t="n">
        <f aca="false">AA878+AA879</f>
        <v>0</v>
      </c>
      <c r="AB877" s="27" t="n">
        <f aca="false">AB878+AB879</f>
        <v>0</v>
      </c>
      <c r="AC877" s="27" t="n">
        <f aca="false">AC878+AC879</f>
        <v>0</v>
      </c>
      <c r="AD877" s="27" t="n">
        <f aca="false">AD878+AD879</f>
        <v>0</v>
      </c>
      <c r="AE877" s="27" t="n">
        <f aca="false">AE878+AE879</f>
        <v>0</v>
      </c>
      <c r="AF877" s="27" t="n">
        <f aca="false">AF878+AF879</f>
        <v>0</v>
      </c>
      <c r="AG877" s="27" t="n">
        <f aca="false">SUM(X877:AE877)</f>
        <v>0</v>
      </c>
      <c r="AH877" s="27" t="n">
        <f aca="false">SUM(Y877:AE877)</f>
        <v>0</v>
      </c>
      <c r="AI877" s="28" t="n">
        <f aca="false">SUM(AA877:AE877)</f>
        <v>0</v>
      </c>
    </row>
    <row r="878" customFormat="false" ht="18" hidden="false" customHeight="true" outlineLevel="0" collapsed="false">
      <c r="B878" s="36"/>
      <c r="C878" s="32" t="s">
        <v>620</v>
      </c>
      <c r="D878" s="33" t="s">
        <v>36</v>
      </c>
      <c r="E878" s="27" t="n">
        <f aca="false">F878+SUM(K878:AF878)</f>
        <v>1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f aca="false">SUM(G878:J878)</f>
        <v>0</v>
      </c>
      <c r="L878" s="27" t="n">
        <v>0</v>
      </c>
      <c r="M878" s="27" t="n">
        <v>0</v>
      </c>
      <c r="N878" s="27" t="n">
        <v>0</v>
      </c>
      <c r="O878" s="27" t="n">
        <v>1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f aca="false">SUM(X878:AE878)</f>
        <v>0</v>
      </c>
      <c r="AH878" s="27" t="n">
        <f aca="false">SUM(Y878:AE878)</f>
        <v>0</v>
      </c>
      <c r="AI878" s="28" t="n">
        <f aca="false">SUM(AA878:AE878)</f>
        <v>0</v>
      </c>
    </row>
    <row r="879" customFormat="false" ht="18" hidden="false" customHeight="true" outlineLevel="0" collapsed="false">
      <c r="B879" s="36"/>
      <c r="C879" s="32"/>
      <c r="D879" s="33" t="s">
        <v>37</v>
      </c>
      <c r="E879" s="27" t="n">
        <f aca="false">F879+SUM(K879:AF879)</f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f aca="false">SUM(G879:J879)</f>
        <v>0</v>
      </c>
      <c r="L879" s="27" t="n">
        <v>0</v>
      </c>
      <c r="M879" s="27" t="n">
        <v>0</v>
      </c>
      <c r="N879" s="27" t="n">
        <v>0</v>
      </c>
      <c r="O879" s="27" t="n">
        <v>0</v>
      </c>
      <c r="P879" s="27" t="n">
        <v>0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0</v>
      </c>
      <c r="V879" s="27" t="n">
        <v>0</v>
      </c>
      <c r="W879" s="27" t="n">
        <v>0</v>
      </c>
      <c r="X879" s="27" t="n">
        <v>0</v>
      </c>
      <c r="Y879" s="27" t="n">
        <v>0</v>
      </c>
      <c r="Z879" s="27" t="n">
        <v>0</v>
      </c>
      <c r="AA879" s="27" t="n">
        <v>0</v>
      </c>
      <c r="AB879" s="27" t="n">
        <v>0</v>
      </c>
      <c r="AC879" s="27" t="n">
        <v>0</v>
      </c>
      <c r="AD879" s="27" t="n">
        <v>0</v>
      </c>
      <c r="AE879" s="27" t="n">
        <v>0</v>
      </c>
      <c r="AF879" s="27" t="n">
        <v>0</v>
      </c>
      <c r="AG879" s="27" t="n">
        <f aca="false">SUM(X879:AE879)</f>
        <v>0</v>
      </c>
      <c r="AH879" s="27" t="n">
        <f aca="false">SUM(Y879:AE879)</f>
        <v>0</v>
      </c>
      <c r="AI879" s="28" t="n">
        <f aca="false">SUM(AA879:AE879)</f>
        <v>0</v>
      </c>
    </row>
    <row r="880" customFormat="false" ht="18" hidden="false" customHeight="true" outlineLevel="0" collapsed="false">
      <c r="B880" s="36"/>
      <c r="C880" s="37" t="s">
        <v>621</v>
      </c>
      <c r="D880" s="30" t="s">
        <v>35</v>
      </c>
      <c r="E880" s="27" t="n">
        <f aca="false">E881+E882</f>
        <v>9</v>
      </c>
      <c r="F880" s="27" t="n">
        <f aca="false">F881+F882</f>
        <v>0</v>
      </c>
      <c r="G880" s="27" t="n">
        <f aca="false">G881+G882</f>
        <v>0</v>
      </c>
      <c r="H880" s="27" t="n">
        <f aca="false">H881+H882</f>
        <v>0</v>
      </c>
      <c r="I880" s="27" t="n">
        <f aca="false">I881+I882</f>
        <v>0</v>
      </c>
      <c r="J880" s="27" t="n">
        <f aca="false">J881+J882</f>
        <v>0</v>
      </c>
      <c r="K880" s="27" t="n">
        <f aca="false">K881+K882</f>
        <v>0</v>
      </c>
      <c r="L880" s="27" t="n">
        <f aca="false">L881+L882</f>
        <v>0</v>
      </c>
      <c r="M880" s="27" t="n">
        <f aca="false">M881+M882</f>
        <v>0</v>
      </c>
      <c r="N880" s="27" t="n">
        <f aca="false">N881+N882</f>
        <v>0</v>
      </c>
      <c r="O880" s="27" t="n">
        <f aca="false">O881+O882</f>
        <v>0</v>
      </c>
      <c r="P880" s="27" t="n">
        <f aca="false">P881+P882</f>
        <v>2</v>
      </c>
      <c r="Q880" s="27" t="n">
        <f aca="false">Q881+Q882</f>
        <v>4</v>
      </c>
      <c r="R880" s="27" t="n">
        <f aca="false">R881+R882</f>
        <v>1</v>
      </c>
      <c r="S880" s="27" t="n">
        <f aca="false">S881+S882</f>
        <v>2</v>
      </c>
      <c r="T880" s="27" t="n">
        <f aca="false">T881+T882</f>
        <v>0</v>
      </c>
      <c r="U880" s="27" t="n">
        <f aca="false">U881+U882</f>
        <v>0</v>
      </c>
      <c r="V880" s="27" t="n">
        <f aca="false">V881+V882</f>
        <v>0</v>
      </c>
      <c r="W880" s="27" t="n">
        <f aca="false">W881+W882</f>
        <v>0</v>
      </c>
      <c r="X880" s="27" t="n">
        <f aca="false">X881+X882</f>
        <v>0</v>
      </c>
      <c r="Y880" s="27" t="n">
        <f aca="false">Y881+Y882</f>
        <v>0</v>
      </c>
      <c r="Z880" s="27" t="n">
        <f aca="false">Z881+Z882</f>
        <v>0</v>
      </c>
      <c r="AA880" s="27" t="n">
        <f aca="false">AA881+AA882</f>
        <v>0</v>
      </c>
      <c r="AB880" s="27" t="n">
        <f aca="false">AB881+AB882</f>
        <v>0</v>
      </c>
      <c r="AC880" s="27" t="n">
        <f aca="false">AC881+AC882</f>
        <v>0</v>
      </c>
      <c r="AD880" s="27" t="n">
        <f aca="false">AD881+AD882</f>
        <v>0</v>
      </c>
      <c r="AE880" s="27" t="n">
        <f aca="false">AE881+AE882</f>
        <v>0</v>
      </c>
      <c r="AF880" s="27" t="n">
        <f aca="false">AF881+AF882</f>
        <v>0</v>
      </c>
      <c r="AG880" s="27" t="n">
        <f aca="false">SUM(X880:AE880)</f>
        <v>0</v>
      </c>
      <c r="AH880" s="27" t="n">
        <f aca="false">SUM(Y880:AE880)</f>
        <v>0</v>
      </c>
      <c r="AI880" s="28" t="n">
        <f aca="false">SUM(AA880:AE880)</f>
        <v>0</v>
      </c>
    </row>
    <row r="881" customFormat="false" ht="18" hidden="false" customHeight="true" outlineLevel="0" collapsed="false">
      <c r="B881" s="36"/>
      <c r="C881" s="32" t="s">
        <v>622</v>
      </c>
      <c r="D881" s="33" t="s">
        <v>36</v>
      </c>
      <c r="E881" s="27" t="n">
        <f aca="false">F881+SUM(K881:AF881)</f>
        <v>0</v>
      </c>
      <c r="F881" s="27" t="n">
        <v>0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f aca="false">SUM(G881:J881)</f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0</v>
      </c>
      <c r="V881" s="27" t="n">
        <v>0</v>
      </c>
      <c r="W881" s="27" t="n">
        <v>0</v>
      </c>
      <c r="X881" s="27" t="n">
        <v>0</v>
      </c>
      <c r="Y881" s="27" t="n">
        <v>0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  <c r="AE881" s="27" t="n">
        <v>0</v>
      </c>
      <c r="AF881" s="27" t="n">
        <v>0</v>
      </c>
      <c r="AG881" s="27" t="n">
        <f aca="false">SUM(X881:AE881)</f>
        <v>0</v>
      </c>
      <c r="AH881" s="27" t="n">
        <f aca="false">SUM(Y881:AE881)</f>
        <v>0</v>
      </c>
      <c r="AI881" s="28" t="n">
        <f aca="false">SUM(AA881:AE881)</f>
        <v>0</v>
      </c>
    </row>
    <row r="882" customFormat="false" ht="18" hidden="false" customHeight="true" outlineLevel="0" collapsed="false">
      <c r="B882" s="36"/>
      <c r="C882" s="32"/>
      <c r="D882" s="33" t="s">
        <v>37</v>
      </c>
      <c r="E882" s="27" t="n">
        <f aca="false">F882+SUM(K882:AF882)</f>
        <v>9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0</v>
      </c>
      <c r="P882" s="27" t="n">
        <v>2</v>
      </c>
      <c r="Q882" s="27" t="n">
        <v>4</v>
      </c>
      <c r="R882" s="27" t="n">
        <v>1</v>
      </c>
      <c r="S882" s="27" t="n">
        <v>2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  <c r="AE882" s="27" t="n">
        <v>0</v>
      </c>
      <c r="AF882" s="27" t="n">
        <v>0</v>
      </c>
      <c r="AG882" s="27" t="n">
        <f aca="false">SUM(X882:AE882)</f>
        <v>0</v>
      </c>
      <c r="AH882" s="27" t="n">
        <f aca="false">SUM(Y882:AE882)</f>
        <v>0</v>
      </c>
      <c r="AI882" s="28" t="n">
        <f aca="false">SUM(AA882:AE882)</f>
        <v>0</v>
      </c>
    </row>
    <row r="883" customFormat="false" ht="18" hidden="false" customHeight="true" outlineLevel="0" collapsed="false">
      <c r="B883" s="36"/>
      <c r="C883" s="37" t="s">
        <v>623</v>
      </c>
      <c r="D883" s="30" t="s">
        <v>35</v>
      </c>
      <c r="E883" s="27" t="n">
        <f aca="false">E884+E885</f>
        <v>22</v>
      </c>
      <c r="F883" s="27" t="n">
        <f aca="false">F884+F885</f>
        <v>0</v>
      </c>
      <c r="G883" s="27" t="n">
        <f aca="false">G884+G885</f>
        <v>0</v>
      </c>
      <c r="H883" s="27" t="n">
        <f aca="false">H884+H885</f>
        <v>0</v>
      </c>
      <c r="I883" s="27" t="n">
        <f aca="false">I884+I885</f>
        <v>0</v>
      </c>
      <c r="J883" s="27" t="n">
        <f aca="false">J884+J885</f>
        <v>0</v>
      </c>
      <c r="K883" s="27" t="n">
        <f aca="false">K884+K885</f>
        <v>0</v>
      </c>
      <c r="L883" s="27" t="n">
        <f aca="false">L884+L885</f>
        <v>0</v>
      </c>
      <c r="M883" s="27" t="n">
        <f aca="false">M884+M885</f>
        <v>0</v>
      </c>
      <c r="N883" s="27" t="n">
        <f aca="false">N884+N885</f>
        <v>0</v>
      </c>
      <c r="O883" s="27" t="n">
        <f aca="false">O884+O885</f>
        <v>0</v>
      </c>
      <c r="P883" s="27" t="n">
        <f aca="false">P884+P885</f>
        <v>0</v>
      </c>
      <c r="Q883" s="27" t="n">
        <f aca="false">Q884+Q885</f>
        <v>0</v>
      </c>
      <c r="R883" s="27" t="n">
        <f aca="false">R884+R885</f>
        <v>1</v>
      </c>
      <c r="S883" s="27" t="n">
        <f aca="false">S884+S885</f>
        <v>1</v>
      </c>
      <c r="T883" s="27" t="n">
        <f aca="false">T884+T885</f>
        <v>1</v>
      </c>
      <c r="U883" s="27" t="n">
        <f aca="false">U884+U885</f>
        <v>4</v>
      </c>
      <c r="V883" s="27" t="n">
        <f aca="false">V884+V885</f>
        <v>10</v>
      </c>
      <c r="W883" s="27" t="n">
        <f aca="false">W884+W885</f>
        <v>2</v>
      </c>
      <c r="X883" s="27" t="n">
        <f aca="false">X884+X885</f>
        <v>0</v>
      </c>
      <c r="Y883" s="27" t="n">
        <f aca="false">Y884+Y885</f>
        <v>2</v>
      </c>
      <c r="Z883" s="27" t="n">
        <f aca="false">Z884+Z885</f>
        <v>0</v>
      </c>
      <c r="AA883" s="27" t="n">
        <f aca="false">AA884+AA885</f>
        <v>0</v>
      </c>
      <c r="AB883" s="27" t="n">
        <f aca="false">AB884+AB885</f>
        <v>1</v>
      </c>
      <c r="AC883" s="27" t="n">
        <f aca="false">AC884+AC885</f>
        <v>0</v>
      </c>
      <c r="AD883" s="27" t="n">
        <f aca="false">AD884+AD885</f>
        <v>0</v>
      </c>
      <c r="AE883" s="27" t="n">
        <f aca="false">AE884+AE885</f>
        <v>0</v>
      </c>
      <c r="AF883" s="27" t="n">
        <f aca="false">AF884+AF885</f>
        <v>0</v>
      </c>
      <c r="AG883" s="27" t="n">
        <f aca="false">SUM(X883:AE883)</f>
        <v>3</v>
      </c>
      <c r="AH883" s="27" t="n">
        <f aca="false">SUM(Y883:AE883)</f>
        <v>3</v>
      </c>
      <c r="AI883" s="28" t="n">
        <f aca="false">SUM(AA883:AE883)</f>
        <v>1</v>
      </c>
    </row>
    <row r="884" customFormat="false" ht="18" hidden="false" customHeight="true" outlineLevel="0" collapsed="false">
      <c r="B884" s="36"/>
      <c r="C884" s="32" t="s">
        <v>624</v>
      </c>
      <c r="D884" s="33" t="s">
        <v>36</v>
      </c>
      <c r="E884" s="27" t="n">
        <f aca="false">F884+SUM(K884:AF884)</f>
        <v>0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v>0</v>
      </c>
      <c r="K884" s="27" t="n">
        <f aca="false">SUM(G884:J884)</f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0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  <c r="AE884" s="27" t="n">
        <v>0</v>
      </c>
      <c r="AF884" s="27" t="n">
        <v>0</v>
      </c>
      <c r="AG884" s="27" t="n">
        <f aca="false">SUM(X884:AE884)</f>
        <v>0</v>
      </c>
      <c r="AH884" s="27" t="n">
        <f aca="false">SUM(Y884:AE884)</f>
        <v>0</v>
      </c>
      <c r="AI884" s="28" t="n">
        <f aca="false">SUM(AA884:AE884)</f>
        <v>0</v>
      </c>
    </row>
    <row r="885" customFormat="false" ht="18" hidden="false" customHeight="true" outlineLevel="0" collapsed="false">
      <c r="B885" s="36"/>
      <c r="C885" s="32"/>
      <c r="D885" s="33" t="s">
        <v>37</v>
      </c>
      <c r="E885" s="27" t="n">
        <f aca="false">F885+SUM(K885:AF885)</f>
        <v>22</v>
      </c>
      <c r="F885" s="27" t="n">
        <v>0</v>
      </c>
      <c r="G885" s="27" t="n">
        <v>0</v>
      </c>
      <c r="H885" s="27" t="n">
        <v>0</v>
      </c>
      <c r="I885" s="27" t="n">
        <v>0</v>
      </c>
      <c r="J885" s="27" t="n">
        <v>0</v>
      </c>
      <c r="K885" s="27" t="n">
        <f aca="false">SUM(G885:J885)</f>
        <v>0</v>
      </c>
      <c r="L885" s="27" t="n">
        <v>0</v>
      </c>
      <c r="M885" s="27" t="n">
        <v>0</v>
      </c>
      <c r="N885" s="27" t="n">
        <v>0</v>
      </c>
      <c r="O885" s="27" t="n">
        <v>0</v>
      </c>
      <c r="P885" s="27" t="n">
        <v>0</v>
      </c>
      <c r="Q885" s="27" t="n">
        <v>0</v>
      </c>
      <c r="R885" s="27" t="n">
        <v>1</v>
      </c>
      <c r="S885" s="27" t="n">
        <v>1</v>
      </c>
      <c r="T885" s="27" t="n">
        <v>1</v>
      </c>
      <c r="U885" s="27" t="n">
        <v>4</v>
      </c>
      <c r="V885" s="27" t="n">
        <v>10</v>
      </c>
      <c r="W885" s="27" t="n">
        <v>2</v>
      </c>
      <c r="X885" s="27" t="n">
        <v>0</v>
      </c>
      <c r="Y885" s="27" t="n">
        <v>2</v>
      </c>
      <c r="Z885" s="27" t="n">
        <v>0</v>
      </c>
      <c r="AA885" s="27" t="n">
        <v>0</v>
      </c>
      <c r="AB885" s="27" t="n">
        <v>1</v>
      </c>
      <c r="AC885" s="27" t="n">
        <v>0</v>
      </c>
      <c r="AD885" s="27" t="n">
        <v>0</v>
      </c>
      <c r="AE885" s="27" t="n">
        <v>0</v>
      </c>
      <c r="AF885" s="27" t="n">
        <v>0</v>
      </c>
      <c r="AG885" s="27" t="n">
        <f aca="false">SUM(X885:AE885)</f>
        <v>3</v>
      </c>
      <c r="AH885" s="27" t="n">
        <f aca="false">SUM(Y885:AE885)</f>
        <v>3</v>
      </c>
      <c r="AI885" s="28" t="n">
        <f aca="false">SUM(AA885:AE885)</f>
        <v>1</v>
      </c>
    </row>
    <row r="886" customFormat="false" ht="18" hidden="false" customHeight="true" outlineLevel="0" collapsed="false">
      <c r="B886" s="36"/>
      <c r="C886" s="37" t="s">
        <v>625</v>
      </c>
      <c r="D886" s="30" t="s">
        <v>35</v>
      </c>
      <c r="E886" s="27" t="n">
        <f aca="false">E887+E888</f>
        <v>21</v>
      </c>
      <c r="F886" s="27" t="n">
        <f aca="false">F887+F888</f>
        <v>0</v>
      </c>
      <c r="G886" s="27" t="n">
        <f aca="false">G887+G888</f>
        <v>0</v>
      </c>
      <c r="H886" s="27" t="n">
        <f aca="false">H887+H888</f>
        <v>0</v>
      </c>
      <c r="I886" s="27" t="n">
        <f aca="false">I887+I888</f>
        <v>0</v>
      </c>
      <c r="J886" s="27" t="n">
        <f aca="false">J887+J888</f>
        <v>0</v>
      </c>
      <c r="K886" s="27" t="n">
        <f aca="false">K887+K888</f>
        <v>0</v>
      </c>
      <c r="L886" s="27" t="n">
        <f aca="false">L887+L888</f>
        <v>0</v>
      </c>
      <c r="M886" s="27" t="n">
        <f aca="false">M887+M888</f>
        <v>0</v>
      </c>
      <c r="N886" s="27" t="n">
        <f aca="false">N887+N888</f>
        <v>0</v>
      </c>
      <c r="O886" s="27" t="n">
        <f aca="false">O887+O888</f>
        <v>1</v>
      </c>
      <c r="P886" s="27" t="n">
        <f aca="false">P887+P888</f>
        <v>1</v>
      </c>
      <c r="Q886" s="27" t="n">
        <f aca="false">Q887+Q888</f>
        <v>8</v>
      </c>
      <c r="R886" s="27" t="n">
        <f aca="false">R887+R888</f>
        <v>9</v>
      </c>
      <c r="S886" s="27" t="n">
        <f aca="false">S887+S888</f>
        <v>2</v>
      </c>
      <c r="T886" s="27" t="n">
        <f aca="false">T887+T888</f>
        <v>0</v>
      </c>
      <c r="U886" s="27" t="n">
        <f aca="false">U887+U888</f>
        <v>0</v>
      </c>
      <c r="V886" s="27" t="n">
        <f aca="false">V887+V888</f>
        <v>0</v>
      </c>
      <c r="W886" s="27" t="n">
        <f aca="false">W887+W888</f>
        <v>0</v>
      </c>
      <c r="X886" s="27" t="n">
        <f aca="false">X887+X888</f>
        <v>0</v>
      </c>
      <c r="Y886" s="27" t="n">
        <f aca="false">Y887+Y888</f>
        <v>0</v>
      </c>
      <c r="Z886" s="27" t="n">
        <f aca="false">Z887+Z888</f>
        <v>0</v>
      </c>
      <c r="AA886" s="27" t="n">
        <f aca="false">AA887+AA888</f>
        <v>0</v>
      </c>
      <c r="AB886" s="27" t="n">
        <f aca="false">AB887+AB888</f>
        <v>0</v>
      </c>
      <c r="AC886" s="27" t="n">
        <f aca="false">AC887+AC888</f>
        <v>0</v>
      </c>
      <c r="AD886" s="27" t="n">
        <f aca="false">AD887+AD888</f>
        <v>0</v>
      </c>
      <c r="AE886" s="27" t="n">
        <f aca="false">AE887+AE888</f>
        <v>0</v>
      </c>
      <c r="AF886" s="27" t="n">
        <f aca="false">AF887+AF888</f>
        <v>0</v>
      </c>
      <c r="AG886" s="27" t="n">
        <f aca="false">SUM(X886:AE886)</f>
        <v>0</v>
      </c>
      <c r="AH886" s="27" t="n">
        <f aca="false">SUM(Y886:AE886)</f>
        <v>0</v>
      </c>
      <c r="AI886" s="28" t="n">
        <f aca="false">SUM(AA886:AE886)</f>
        <v>0</v>
      </c>
    </row>
    <row r="887" customFormat="false" ht="18" hidden="false" customHeight="true" outlineLevel="0" collapsed="false">
      <c r="B887" s="36"/>
      <c r="C887" s="32" t="s">
        <v>626</v>
      </c>
      <c r="D887" s="33" t="s">
        <v>36</v>
      </c>
      <c r="E887" s="27" t="n">
        <f aca="false">F887+SUM(K887:AF887)</f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f aca="false">SUM(G887:J887)</f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0</v>
      </c>
      <c r="AE887" s="27" t="n">
        <v>0</v>
      </c>
      <c r="AF887" s="27" t="n">
        <v>0</v>
      </c>
      <c r="AG887" s="27" t="n">
        <f aca="false">SUM(X887:AE887)</f>
        <v>0</v>
      </c>
      <c r="AH887" s="27" t="n">
        <f aca="false">SUM(Y887:AE887)</f>
        <v>0</v>
      </c>
      <c r="AI887" s="28" t="n">
        <f aca="false">SUM(AA887:AE887)</f>
        <v>0</v>
      </c>
    </row>
    <row r="888" customFormat="false" ht="18" hidden="false" customHeight="true" outlineLevel="0" collapsed="false">
      <c r="B888" s="36"/>
      <c r="C888" s="32"/>
      <c r="D888" s="33" t="s">
        <v>37</v>
      </c>
      <c r="E888" s="27" t="n">
        <f aca="false">F888+SUM(K888:AF888)</f>
        <v>21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f aca="false">SUM(G888:J888)</f>
        <v>0</v>
      </c>
      <c r="L888" s="27" t="n">
        <v>0</v>
      </c>
      <c r="M888" s="27" t="n">
        <v>0</v>
      </c>
      <c r="N888" s="27" t="n">
        <v>0</v>
      </c>
      <c r="O888" s="27" t="n">
        <v>1</v>
      </c>
      <c r="P888" s="27" t="n">
        <v>1</v>
      </c>
      <c r="Q888" s="27" t="n">
        <v>8</v>
      </c>
      <c r="R888" s="27" t="n">
        <v>9</v>
      </c>
      <c r="S888" s="27" t="n">
        <v>2</v>
      </c>
      <c r="T888" s="27" t="n">
        <v>0</v>
      </c>
      <c r="U888" s="27" t="n">
        <v>0</v>
      </c>
      <c r="V888" s="27" t="n">
        <v>0</v>
      </c>
      <c r="W888" s="27" t="n">
        <v>0</v>
      </c>
      <c r="X888" s="27" t="n">
        <v>0</v>
      </c>
      <c r="Y888" s="27" t="n">
        <v>0</v>
      </c>
      <c r="Z888" s="27" t="n">
        <v>0</v>
      </c>
      <c r="AA888" s="27" t="n">
        <v>0</v>
      </c>
      <c r="AB888" s="27" t="n">
        <v>0</v>
      </c>
      <c r="AC888" s="27" t="n">
        <v>0</v>
      </c>
      <c r="AD888" s="27" t="n">
        <v>0</v>
      </c>
      <c r="AE888" s="27" t="n">
        <v>0</v>
      </c>
      <c r="AF888" s="27" t="n">
        <v>0</v>
      </c>
      <c r="AG888" s="27" t="n">
        <f aca="false">SUM(X888:AE888)</f>
        <v>0</v>
      </c>
      <c r="AH888" s="27" t="n">
        <f aca="false">SUM(Y888:AE888)</f>
        <v>0</v>
      </c>
      <c r="AI888" s="28" t="n">
        <f aca="false">SUM(AA888:AE888)</f>
        <v>0</v>
      </c>
    </row>
    <row r="889" customFormat="false" ht="18" hidden="false" customHeight="true" outlineLevel="0" collapsed="false">
      <c r="B889" s="36"/>
      <c r="C889" s="37" t="s">
        <v>627</v>
      </c>
      <c r="D889" s="30" t="s">
        <v>35</v>
      </c>
      <c r="E889" s="27" t="n">
        <f aca="false">E890+E891</f>
        <v>31</v>
      </c>
      <c r="F889" s="27" t="n">
        <f aca="false">F890+F891</f>
        <v>0</v>
      </c>
      <c r="G889" s="27" t="n">
        <f aca="false">G890+G891</f>
        <v>0</v>
      </c>
      <c r="H889" s="27" t="n">
        <f aca="false">H890+H891</f>
        <v>0</v>
      </c>
      <c r="I889" s="27" t="n">
        <f aca="false">I890+I891</f>
        <v>0</v>
      </c>
      <c r="J889" s="27" t="n">
        <f aca="false">J890+J891</f>
        <v>0</v>
      </c>
      <c r="K889" s="27" t="n">
        <f aca="false">K890+K891</f>
        <v>0</v>
      </c>
      <c r="L889" s="27" t="n">
        <f aca="false">L890+L891</f>
        <v>0</v>
      </c>
      <c r="M889" s="27" t="n">
        <f aca="false">M890+M891</f>
        <v>0</v>
      </c>
      <c r="N889" s="27" t="n">
        <f aca="false">N890+N891</f>
        <v>0</v>
      </c>
      <c r="O889" s="27" t="n">
        <f aca="false">O890+O891</f>
        <v>0</v>
      </c>
      <c r="P889" s="27" t="n">
        <f aca="false">P890+P891</f>
        <v>4</v>
      </c>
      <c r="Q889" s="27" t="n">
        <f aca="false">Q890+Q891</f>
        <v>11</v>
      </c>
      <c r="R889" s="27" t="n">
        <f aca="false">R890+R891</f>
        <v>2</v>
      </c>
      <c r="S889" s="27" t="n">
        <f aca="false">S890+S891</f>
        <v>2</v>
      </c>
      <c r="T889" s="27" t="n">
        <f aca="false">T890+T891</f>
        <v>4</v>
      </c>
      <c r="U889" s="27" t="n">
        <f aca="false">U890+U891</f>
        <v>1</v>
      </c>
      <c r="V889" s="27" t="n">
        <f aca="false">V890+V891</f>
        <v>3</v>
      </c>
      <c r="W889" s="27" t="n">
        <f aca="false">W890+W891</f>
        <v>1</v>
      </c>
      <c r="X889" s="27" t="n">
        <f aca="false">X890+X891</f>
        <v>0</v>
      </c>
      <c r="Y889" s="27" t="n">
        <f aca="false">Y890+Y891</f>
        <v>1</v>
      </c>
      <c r="Z889" s="27" t="n">
        <f aca="false">Z890+Z891</f>
        <v>0</v>
      </c>
      <c r="AA889" s="27" t="n">
        <f aca="false">AA890+AA891</f>
        <v>2</v>
      </c>
      <c r="AB889" s="27" t="n">
        <f aca="false">AB890+AB891</f>
        <v>0</v>
      </c>
      <c r="AC889" s="27" t="n">
        <f aca="false">AC890+AC891</f>
        <v>0</v>
      </c>
      <c r="AD889" s="27" t="n">
        <f aca="false">AD890+AD891</f>
        <v>0</v>
      </c>
      <c r="AE889" s="27" t="n">
        <f aca="false">AE890+AE891</f>
        <v>0</v>
      </c>
      <c r="AF889" s="27" t="n">
        <f aca="false">AF890+AF891</f>
        <v>0</v>
      </c>
      <c r="AG889" s="27" t="n">
        <f aca="false">SUM(X889:AE889)</f>
        <v>3</v>
      </c>
      <c r="AH889" s="27" t="n">
        <f aca="false">SUM(Y889:AE889)</f>
        <v>3</v>
      </c>
      <c r="AI889" s="28" t="n">
        <f aca="false">SUM(AA889:AE889)</f>
        <v>2</v>
      </c>
    </row>
    <row r="890" customFormat="false" ht="18" hidden="false" customHeight="true" outlineLevel="0" collapsed="false">
      <c r="B890" s="36"/>
      <c r="C890" s="32" t="s">
        <v>628</v>
      </c>
      <c r="D890" s="33" t="s">
        <v>36</v>
      </c>
      <c r="E890" s="27" t="n">
        <f aca="false">F890+SUM(K890:AF890)</f>
        <v>5</v>
      </c>
      <c r="F890" s="27" t="n">
        <v>0</v>
      </c>
      <c r="G890" s="27" t="n">
        <v>0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1</v>
      </c>
      <c r="T890" s="27" t="n">
        <v>1</v>
      </c>
      <c r="U890" s="27" t="n">
        <v>0</v>
      </c>
      <c r="V890" s="27" t="n">
        <v>0</v>
      </c>
      <c r="W890" s="27" t="n">
        <v>1</v>
      </c>
      <c r="X890" s="27" t="n">
        <v>0</v>
      </c>
      <c r="Y890" s="27" t="n">
        <v>0</v>
      </c>
      <c r="Z890" s="27" t="n">
        <v>0</v>
      </c>
      <c r="AA890" s="27" t="n">
        <v>2</v>
      </c>
      <c r="AB890" s="27" t="n">
        <v>0</v>
      </c>
      <c r="AC890" s="27" t="n">
        <v>0</v>
      </c>
      <c r="AD890" s="27" t="n">
        <v>0</v>
      </c>
      <c r="AE890" s="27" t="n">
        <v>0</v>
      </c>
      <c r="AF890" s="27" t="n">
        <v>0</v>
      </c>
      <c r="AG890" s="27" t="n">
        <f aca="false">SUM(X890:AE890)</f>
        <v>2</v>
      </c>
      <c r="AH890" s="27" t="n">
        <f aca="false">SUM(Y890:AE890)</f>
        <v>2</v>
      </c>
      <c r="AI890" s="28" t="n">
        <f aca="false">SUM(AA890:AE890)</f>
        <v>2</v>
      </c>
    </row>
    <row r="891" customFormat="false" ht="18" hidden="false" customHeight="true" outlineLevel="0" collapsed="false">
      <c r="B891" s="36"/>
      <c r="C891" s="32" t="s">
        <v>629</v>
      </c>
      <c r="D891" s="33" t="s">
        <v>37</v>
      </c>
      <c r="E891" s="27" t="n">
        <f aca="false">F891+SUM(K891:AF891)</f>
        <v>26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4</v>
      </c>
      <c r="Q891" s="27" t="n">
        <v>11</v>
      </c>
      <c r="R891" s="27" t="n">
        <v>2</v>
      </c>
      <c r="S891" s="27" t="n">
        <v>1</v>
      </c>
      <c r="T891" s="27" t="n">
        <v>3</v>
      </c>
      <c r="U891" s="27" t="n">
        <v>1</v>
      </c>
      <c r="V891" s="27" t="n">
        <v>3</v>
      </c>
      <c r="W891" s="27" t="n">
        <v>0</v>
      </c>
      <c r="X891" s="27" t="n">
        <v>0</v>
      </c>
      <c r="Y891" s="27" t="n">
        <v>1</v>
      </c>
      <c r="Z891" s="27" t="n">
        <v>0</v>
      </c>
      <c r="AA891" s="27" t="n">
        <v>0</v>
      </c>
      <c r="AB891" s="27" t="n">
        <v>0</v>
      </c>
      <c r="AC891" s="27" t="n">
        <v>0</v>
      </c>
      <c r="AD891" s="27" t="n">
        <v>0</v>
      </c>
      <c r="AE891" s="27" t="n">
        <v>0</v>
      </c>
      <c r="AF891" s="27" t="n">
        <v>0</v>
      </c>
      <c r="AG891" s="27" t="n">
        <f aca="false">SUM(X891:AE891)</f>
        <v>1</v>
      </c>
      <c r="AH891" s="27" t="n">
        <f aca="false">SUM(Y891:AE891)</f>
        <v>1</v>
      </c>
      <c r="AI891" s="28" t="n">
        <f aca="false">SUM(AA891:AE891)</f>
        <v>0</v>
      </c>
    </row>
    <row r="892" customFormat="false" ht="18" hidden="false" customHeight="true" outlineLevel="0" collapsed="false">
      <c r="B892" s="29" t="s">
        <v>630</v>
      </c>
      <c r="C892" s="2"/>
      <c r="D892" s="30" t="s">
        <v>35</v>
      </c>
      <c r="E892" s="27" t="n">
        <f aca="false">E893+E894</f>
        <v>199</v>
      </c>
      <c r="F892" s="27" t="n">
        <f aca="false">F893+F894</f>
        <v>0</v>
      </c>
      <c r="G892" s="27" t="n">
        <f aca="false">G893+G894</f>
        <v>0</v>
      </c>
      <c r="H892" s="27" t="n">
        <f aca="false">H893+H894</f>
        <v>0</v>
      </c>
      <c r="I892" s="27" t="n">
        <f aca="false">I893+I894</f>
        <v>0</v>
      </c>
      <c r="J892" s="27" t="n">
        <f aca="false">J893+J894</f>
        <v>0</v>
      </c>
      <c r="K892" s="27" t="n">
        <f aca="false">K893+K894</f>
        <v>0</v>
      </c>
      <c r="L892" s="27" t="n">
        <f aca="false">L893+L894</f>
        <v>0</v>
      </c>
      <c r="M892" s="27" t="n">
        <f aca="false">M893+M894</f>
        <v>0</v>
      </c>
      <c r="N892" s="27" t="n">
        <f aca="false">N893+N894</f>
        <v>3</v>
      </c>
      <c r="O892" s="27" t="n">
        <f aca="false">O893+O894</f>
        <v>13</v>
      </c>
      <c r="P892" s="27" t="n">
        <f aca="false">P893+P894</f>
        <v>69</v>
      </c>
      <c r="Q892" s="27" t="n">
        <f aca="false">Q893+Q894</f>
        <v>69</v>
      </c>
      <c r="R892" s="27" t="n">
        <f aca="false">R893+R894</f>
        <v>33</v>
      </c>
      <c r="S892" s="27" t="n">
        <f aca="false">S893+S894</f>
        <v>10</v>
      </c>
      <c r="T892" s="27" t="n">
        <f aca="false">T893+T894</f>
        <v>1</v>
      </c>
      <c r="U892" s="27" t="n">
        <f aca="false">U893+U894</f>
        <v>0</v>
      </c>
      <c r="V892" s="27" t="n">
        <f aca="false">V893+V894</f>
        <v>0</v>
      </c>
      <c r="W892" s="27" t="n">
        <f aca="false">W893+W894</f>
        <v>1</v>
      </c>
      <c r="X892" s="27" t="n">
        <f aca="false">X893+X894</f>
        <v>0</v>
      </c>
      <c r="Y892" s="27" t="n">
        <f aca="false">Y893+Y894</f>
        <v>0</v>
      </c>
      <c r="Z892" s="27" t="n">
        <f aca="false">Z893+Z894</f>
        <v>0</v>
      </c>
      <c r="AA892" s="27" t="n">
        <f aca="false">AA893+AA894</f>
        <v>0</v>
      </c>
      <c r="AB892" s="27" t="n">
        <f aca="false">AB893+AB894</f>
        <v>0</v>
      </c>
      <c r="AC892" s="27" t="n">
        <f aca="false">AC893+AC894</f>
        <v>0</v>
      </c>
      <c r="AD892" s="27" t="n">
        <f aca="false">AD893+AD894</f>
        <v>0</v>
      </c>
      <c r="AE892" s="27" t="n">
        <f aca="false">AE893+AE894</f>
        <v>0</v>
      </c>
      <c r="AF892" s="27" t="n">
        <f aca="false">AF893+AF894</f>
        <v>0</v>
      </c>
      <c r="AG892" s="27" t="n">
        <f aca="false">SUM(X892:AE892)</f>
        <v>0</v>
      </c>
      <c r="AH892" s="27" t="n">
        <f aca="false">SUM(Y892:AE892)</f>
        <v>0</v>
      </c>
      <c r="AI892" s="28" t="n">
        <f aca="false">SUM(AA892:AE892)</f>
        <v>0</v>
      </c>
    </row>
    <row r="893" customFormat="false" ht="18" hidden="false" customHeight="true" outlineLevel="0" collapsed="false">
      <c r="B893" s="36"/>
      <c r="C893" s="32" t="s">
        <v>631</v>
      </c>
      <c r="D893" s="33" t="s">
        <v>36</v>
      </c>
      <c r="E893" s="27" t="n">
        <f aca="false">F893+SUM(K893:AF893)</f>
        <v>93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v>0</v>
      </c>
      <c r="K893" s="27" t="n">
        <f aca="false">SUM(G893:J893)</f>
        <v>0</v>
      </c>
      <c r="L893" s="27" t="n">
        <v>0</v>
      </c>
      <c r="M893" s="27" t="n">
        <v>0</v>
      </c>
      <c r="N893" s="27" t="n">
        <v>1</v>
      </c>
      <c r="O893" s="27" t="n">
        <v>7</v>
      </c>
      <c r="P893" s="27" t="n">
        <v>34</v>
      </c>
      <c r="Q893" s="27" t="n">
        <v>38</v>
      </c>
      <c r="R893" s="27" t="n">
        <v>9</v>
      </c>
      <c r="S893" s="27" t="n">
        <v>4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0</v>
      </c>
      <c r="Z893" s="27" t="n">
        <v>0</v>
      </c>
      <c r="AA893" s="27" t="n">
        <v>0</v>
      </c>
      <c r="AB893" s="27" t="n">
        <v>0</v>
      </c>
      <c r="AC893" s="27" t="n">
        <v>0</v>
      </c>
      <c r="AD893" s="27" t="n">
        <v>0</v>
      </c>
      <c r="AE893" s="27" t="n">
        <v>0</v>
      </c>
      <c r="AF893" s="27" t="n">
        <v>0</v>
      </c>
      <c r="AG893" s="27" t="n">
        <f aca="false">SUM(X893:AE893)</f>
        <v>0</v>
      </c>
      <c r="AH893" s="27" t="n">
        <f aca="false">SUM(Y893:AE893)</f>
        <v>0</v>
      </c>
      <c r="AI893" s="28" t="n">
        <f aca="false">SUM(AA893:AE893)</f>
        <v>0</v>
      </c>
    </row>
    <row r="894" customFormat="false" ht="18" hidden="false" customHeight="true" outlineLevel="0" collapsed="false">
      <c r="B894" s="36"/>
      <c r="C894" s="32"/>
      <c r="D894" s="33" t="s">
        <v>37</v>
      </c>
      <c r="E894" s="27" t="n">
        <f aca="false">F894+SUM(K894:AF894)</f>
        <v>106</v>
      </c>
      <c r="F894" s="27" t="n">
        <v>0</v>
      </c>
      <c r="G894" s="27" t="n">
        <v>0</v>
      </c>
      <c r="H894" s="27" t="n">
        <v>0</v>
      </c>
      <c r="I894" s="27" t="n">
        <v>0</v>
      </c>
      <c r="J894" s="27" t="n">
        <v>0</v>
      </c>
      <c r="K894" s="27" t="n">
        <f aca="false">SUM(G894:J894)</f>
        <v>0</v>
      </c>
      <c r="L894" s="27" t="n">
        <v>0</v>
      </c>
      <c r="M894" s="27" t="n">
        <v>0</v>
      </c>
      <c r="N894" s="27" t="n">
        <v>2</v>
      </c>
      <c r="O894" s="27" t="n">
        <v>6</v>
      </c>
      <c r="P894" s="27" t="n">
        <v>35</v>
      </c>
      <c r="Q894" s="27" t="n">
        <v>31</v>
      </c>
      <c r="R894" s="27" t="n">
        <v>24</v>
      </c>
      <c r="S894" s="27" t="n">
        <v>6</v>
      </c>
      <c r="T894" s="27" t="n">
        <v>1</v>
      </c>
      <c r="U894" s="27" t="n">
        <v>0</v>
      </c>
      <c r="V894" s="27" t="n">
        <v>0</v>
      </c>
      <c r="W894" s="27" t="n">
        <v>1</v>
      </c>
      <c r="X894" s="27" t="n">
        <v>0</v>
      </c>
      <c r="Y894" s="27" t="n">
        <v>0</v>
      </c>
      <c r="Z894" s="27" t="n">
        <v>0</v>
      </c>
      <c r="AA894" s="27" t="n">
        <v>0</v>
      </c>
      <c r="AB894" s="27" t="n">
        <v>0</v>
      </c>
      <c r="AC894" s="27" t="n">
        <v>0</v>
      </c>
      <c r="AD894" s="27" t="n">
        <v>0</v>
      </c>
      <c r="AE894" s="27" t="n">
        <v>0</v>
      </c>
      <c r="AF894" s="27" t="n">
        <v>0</v>
      </c>
      <c r="AG894" s="27" t="n">
        <f aca="false">SUM(X894:AE894)</f>
        <v>0</v>
      </c>
      <c r="AH894" s="27" t="n">
        <f aca="false">SUM(Y894:AE894)</f>
        <v>0</v>
      </c>
      <c r="AI894" s="28" t="n">
        <f aca="false">SUM(AA894:AE894)</f>
        <v>0</v>
      </c>
    </row>
    <row r="895" customFormat="false" ht="18" hidden="false" customHeight="true" outlineLevel="0" collapsed="false">
      <c r="B895" s="36"/>
      <c r="C895" s="37" t="s">
        <v>632</v>
      </c>
      <c r="D895" s="30" t="s">
        <v>35</v>
      </c>
      <c r="E895" s="27" t="n">
        <f aca="false">E896+E897</f>
        <v>0</v>
      </c>
      <c r="F895" s="27" t="n">
        <f aca="false">F896+F897</f>
        <v>0</v>
      </c>
      <c r="G895" s="27" t="n">
        <f aca="false">G896+G897</f>
        <v>0</v>
      </c>
      <c r="H895" s="27" t="n">
        <f aca="false">H896+H897</f>
        <v>0</v>
      </c>
      <c r="I895" s="27" t="n">
        <f aca="false">I896+I897</f>
        <v>0</v>
      </c>
      <c r="J895" s="27" t="n">
        <f aca="false">J896+J897</f>
        <v>0</v>
      </c>
      <c r="K895" s="27" t="n">
        <f aca="false">K896+K897</f>
        <v>0</v>
      </c>
      <c r="L895" s="27" t="n">
        <f aca="false">L896+L897</f>
        <v>0</v>
      </c>
      <c r="M895" s="27" t="n">
        <f aca="false">M896+M897</f>
        <v>0</v>
      </c>
      <c r="N895" s="27" t="n">
        <f aca="false">N896+N897</f>
        <v>0</v>
      </c>
      <c r="O895" s="27" t="n">
        <f aca="false">O896+O897</f>
        <v>0</v>
      </c>
      <c r="P895" s="27" t="n">
        <f aca="false">P896+P897</f>
        <v>0</v>
      </c>
      <c r="Q895" s="27" t="n">
        <f aca="false">Q896+Q897</f>
        <v>0</v>
      </c>
      <c r="R895" s="27" t="n">
        <f aca="false">R896+R897</f>
        <v>0</v>
      </c>
      <c r="S895" s="27" t="n">
        <f aca="false">S896+S897</f>
        <v>0</v>
      </c>
      <c r="T895" s="27" t="n">
        <f aca="false">T896+T897</f>
        <v>0</v>
      </c>
      <c r="U895" s="27" t="n">
        <f aca="false">U896+U897</f>
        <v>0</v>
      </c>
      <c r="V895" s="27" t="n">
        <f aca="false">V896+V897</f>
        <v>0</v>
      </c>
      <c r="W895" s="27" t="n">
        <f aca="false">W896+W897</f>
        <v>0</v>
      </c>
      <c r="X895" s="27" t="n">
        <f aca="false">X896+X897</f>
        <v>0</v>
      </c>
      <c r="Y895" s="27" t="n">
        <f aca="false">Y896+Y897</f>
        <v>0</v>
      </c>
      <c r="Z895" s="27" t="n">
        <f aca="false">Z896+Z897</f>
        <v>0</v>
      </c>
      <c r="AA895" s="27" t="n">
        <f aca="false">AA896+AA897</f>
        <v>0</v>
      </c>
      <c r="AB895" s="27" t="n">
        <f aca="false">AB896+AB897</f>
        <v>0</v>
      </c>
      <c r="AC895" s="27" t="n">
        <f aca="false">AC896+AC897</f>
        <v>0</v>
      </c>
      <c r="AD895" s="27" t="n">
        <f aca="false">AD896+AD897</f>
        <v>0</v>
      </c>
      <c r="AE895" s="27" t="n">
        <f aca="false">AE896+AE897</f>
        <v>0</v>
      </c>
      <c r="AF895" s="27" t="n">
        <f aca="false">AF896+AF897</f>
        <v>0</v>
      </c>
      <c r="AG895" s="27" t="n">
        <f aca="false">SUM(X895:AE895)</f>
        <v>0</v>
      </c>
      <c r="AH895" s="27" t="n">
        <f aca="false">SUM(Y895:AE895)</f>
        <v>0</v>
      </c>
      <c r="AI895" s="28" t="n">
        <f aca="false">SUM(AA895:AE895)</f>
        <v>0</v>
      </c>
    </row>
    <row r="896" customFormat="false" ht="18" hidden="false" customHeight="true" outlineLevel="0" collapsed="false">
      <c r="B896" s="36"/>
      <c r="C896" s="32" t="s">
        <v>633</v>
      </c>
      <c r="D896" s="33" t="s">
        <v>36</v>
      </c>
      <c r="E896" s="27" t="n">
        <f aca="false">F896+SUM(K896:AF896)</f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f aca="false">SUM(G896:J896)</f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0</v>
      </c>
      <c r="Y896" s="27" t="n">
        <v>0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0</v>
      </c>
      <c r="AE896" s="27" t="n">
        <v>0</v>
      </c>
      <c r="AF896" s="27" t="n">
        <v>0</v>
      </c>
      <c r="AG896" s="27" t="n">
        <f aca="false">SUM(X896:AE896)</f>
        <v>0</v>
      </c>
      <c r="AH896" s="27" t="n">
        <f aca="false">SUM(Y896:AE896)</f>
        <v>0</v>
      </c>
      <c r="AI896" s="28" t="n">
        <f aca="false">SUM(AA896:AE896)</f>
        <v>0</v>
      </c>
    </row>
    <row r="897" customFormat="false" ht="18" hidden="false" customHeight="true" outlineLevel="0" collapsed="false">
      <c r="B897" s="36"/>
      <c r="C897" s="32"/>
      <c r="D897" s="33" t="s">
        <v>37</v>
      </c>
      <c r="E897" s="27" t="n">
        <f aca="false">F897+SUM(K897:AF897)</f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f aca="false">SUM(G897:J897)</f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f aca="false">SUM(X897:AE897)</f>
        <v>0</v>
      </c>
      <c r="AH897" s="27" t="n">
        <f aca="false">SUM(Y897:AE897)</f>
        <v>0</v>
      </c>
      <c r="AI897" s="28" t="n">
        <f aca="false">SUM(AA897:AE897)</f>
        <v>0</v>
      </c>
    </row>
    <row r="898" customFormat="false" ht="18" hidden="false" customHeight="true" outlineLevel="0" collapsed="false">
      <c r="B898" s="36"/>
      <c r="C898" s="37" t="s">
        <v>634</v>
      </c>
      <c r="D898" s="30" t="s">
        <v>35</v>
      </c>
      <c r="E898" s="27" t="n">
        <f aca="false">E899+E900</f>
        <v>0</v>
      </c>
      <c r="F898" s="27" t="n">
        <f aca="false">F899+F900</f>
        <v>0</v>
      </c>
      <c r="G898" s="27" t="n">
        <f aca="false">G899+G900</f>
        <v>0</v>
      </c>
      <c r="H898" s="27" t="n">
        <f aca="false">H899+H900</f>
        <v>0</v>
      </c>
      <c r="I898" s="27" t="n">
        <f aca="false">I899+I900</f>
        <v>0</v>
      </c>
      <c r="J898" s="27" t="n">
        <f aca="false">J899+J900</f>
        <v>0</v>
      </c>
      <c r="K898" s="27" t="n">
        <f aca="false">K899+K900</f>
        <v>0</v>
      </c>
      <c r="L898" s="27" t="n">
        <f aca="false">L899+L900</f>
        <v>0</v>
      </c>
      <c r="M898" s="27" t="n">
        <f aca="false">M899+M900</f>
        <v>0</v>
      </c>
      <c r="N898" s="27" t="n">
        <f aca="false">N899+N900</f>
        <v>0</v>
      </c>
      <c r="O898" s="27" t="n">
        <f aca="false">O899+O900</f>
        <v>0</v>
      </c>
      <c r="P898" s="27" t="n">
        <f aca="false">P899+P900</f>
        <v>0</v>
      </c>
      <c r="Q898" s="27" t="n">
        <f aca="false">Q899+Q900</f>
        <v>0</v>
      </c>
      <c r="R898" s="27" t="n">
        <f aca="false">R899+R900</f>
        <v>0</v>
      </c>
      <c r="S898" s="27" t="n">
        <f aca="false">S899+S900</f>
        <v>0</v>
      </c>
      <c r="T898" s="27" t="n">
        <f aca="false">T899+T900</f>
        <v>0</v>
      </c>
      <c r="U898" s="27" t="n">
        <f aca="false">U899+U900</f>
        <v>0</v>
      </c>
      <c r="V898" s="27" t="n">
        <f aca="false">V899+V900</f>
        <v>0</v>
      </c>
      <c r="W898" s="27" t="n">
        <f aca="false">W899+W900</f>
        <v>0</v>
      </c>
      <c r="X898" s="27" t="n">
        <f aca="false">X899+X900</f>
        <v>0</v>
      </c>
      <c r="Y898" s="27" t="n">
        <f aca="false">Y899+Y900</f>
        <v>0</v>
      </c>
      <c r="Z898" s="27" t="n">
        <f aca="false">Z899+Z900</f>
        <v>0</v>
      </c>
      <c r="AA898" s="27" t="n">
        <f aca="false">AA899+AA900</f>
        <v>0</v>
      </c>
      <c r="AB898" s="27" t="n">
        <f aca="false">AB899+AB900</f>
        <v>0</v>
      </c>
      <c r="AC898" s="27" t="n">
        <f aca="false">AC899+AC900</f>
        <v>0</v>
      </c>
      <c r="AD898" s="27" t="n">
        <f aca="false">AD899+AD900</f>
        <v>0</v>
      </c>
      <c r="AE898" s="27" t="n">
        <f aca="false">AE899+AE900</f>
        <v>0</v>
      </c>
      <c r="AF898" s="27" t="n">
        <f aca="false">AF899+AF900</f>
        <v>0</v>
      </c>
      <c r="AG898" s="27" t="n">
        <f aca="false">SUM(X898:AE898)</f>
        <v>0</v>
      </c>
      <c r="AH898" s="27" t="n">
        <f aca="false">SUM(Y898:AE898)</f>
        <v>0</v>
      </c>
      <c r="AI898" s="28" t="n">
        <f aca="false">SUM(AA898:AE898)</f>
        <v>0</v>
      </c>
    </row>
    <row r="899" customFormat="false" ht="18" hidden="false" customHeight="true" outlineLevel="0" collapsed="false">
      <c r="B899" s="36"/>
      <c r="C899" s="32" t="s">
        <v>635</v>
      </c>
      <c r="D899" s="33" t="s">
        <v>36</v>
      </c>
      <c r="E899" s="27" t="n">
        <f aca="false">F899+SUM(K899:AF899)</f>
        <v>0</v>
      </c>
      <c r="F899" s="27" t="n">
        <v>0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f aca="false">SUM(G899:J899)</f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0</v>
      </c>
      <c r="W899" s="27" t="n">
        <v>0</v>
      </c>
      <c r="X899" s="27" t="n">
        <v>0</v>
      </c>
      <c r="Y899" s="27" t="n">
        <v>0</v>
      </c>
      <c r="Z899" s="27" t="n">
        <v>0</v>
      </c>
      <c r="AA899" s="27" t="n">
        <v>0</v>
      </c>
      <c r="AB899" s="27" t="n">
        <v>0</v>
      </c>
      <c r="AC899" s="27" t="n">
        <v>0</v>
      </c>
      <c r="AD899" s="27" t="n">
        <v>0</v>
      </c>
      <c r="AE899" s="27" t="n">
        <v>0</v>
      </c>
      <c r="AF899" s="27" t="n">
        <v>0</v>
      </c>
      <c r="AG899" s="27" t="n">
        <f aca="false">SUM(X899:AE899)</f>
        <v>0</v>
      </c>
      <c r="AH899" s="27" t="n">
        <f aca="false">SUM(Y899:AE899)</f>
        <v>0</v>
      </c>
      <c r="AI899" s="28" t="n">
        <f aca="false">SUM(AA899:AE899)</f>
        <v>0</v>
      </c>
    </row>
    <row r="900" customFormat="false" ht="18" hidden="false" customHeight="true" outlineLevel="0" collapsed="false">
      <c r="B900" s="36"/>
      <c r="C900" s="32"/>
      <c r="D900" s="33" t="s">
        <v>37</v>
      </c>
      <c r="E900" s="27" t="n">
        <f aca="false">F900+SUM(K900:AF900)</f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 t="n">
        <f aca="false">SUM(G900:J900)</f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v>0</v>
      </c>
      <c r="X900" s="27" t="n">
        <v>0</v>
      </c>
      <c r="Y900" s="27" t="n">
        <v>0</v>
      </c>
      <c r="Z900" s="27" t="n">
        <v>0</v>
      </c>
      <c r="AA900" s="27" t="n">
        <v>0</v>
      </c>
      <c r="AB900" s="27" t="n">
        <v>0</v>
      </c>
      <c r="AC900" s="27" t="n">
        <v>0</v>
      </c>
      <c r="AD900" s="27" t="n">
        <v>0</v>
      </c>
      <c r="AE900" s="27" t="n">
        <v>0</v>
      </c>
      <c r="AF900" s="27" t="n">
        <v>0</v>
      </c>
      <c r="AG900" s="27" t="n">
        <f aca="false">SUM(X900:AE900)</f>
        <v>0</v>
      </c>
      <c r="AH900" s="27" t="n">
        <f aca="false">SUM(Y900:AE900)</f>
        <v>0</v>
      </c>
      <c r="AI900" s="28" t="n">
        <f aca="false">SUM(AA900:AE900)</f>
        <v>0</v>
      </c>
    </row>
    <row r="901" customFormat="false" ht="18" hidden="false" customHeight="true" outlineLevel="0" collapsed="false">
      <c r="B901" s="36"/>
      <c r="C901" s="37" t="s">
        <v>636</v>
      </c>
      <c r="D901" s="30" t="s">
        <v>35</v>
      </c>
      <c r="E901" s="27" t="n">
        <f aca="false">E902+E903</f>
        <v>4</v>
      </c>
      <c r="F901" s="27" t="n">
        <f aca="false">F902+F903</f>
        <v>0</v>
      </c>
      <c r="G901" s="27" t="n">
        <f aca="false">G902+G903</f>
        <v>0</v>
      </c>
      <c r="H901" s="27" t="n">
        <f aca="false">H902+H903</f>
        <v>0</v>
      </c>
      <c r="I901" s="27" t="n">
        <f aca="false">I902+I903</f>
        <v>0</v>
      </c>
      <c r="J901" s="27" t="n">
        <f aca="false">J902+J903</f>
        <v>0</v>
      </c>
      <c r="K901" s="27" t="n">
        <f aca="false">K902+K903</f>
        <v>0</v>
      </c>
      <c r="L901" s="27" t="n">
        <f aca="false">L902+L903</f>
        <v>0</v>
      </c>
      <c r="M901" s="27" t="n">
        <f aca="false">M902+M903</f>
        <v>0</v>
      </c>
      <c r="N901" s="27" t="n">
        <f aca="false">N902+N903</f>
        <v>0</v>
      </c>
      <c r="O901" s="27" t="n">
        <f aca="false">O902+O903</f>
        <v>0</v>
      </c>
      <c r="P901" s="27" t="n">
        <f aca="false">P902+P903</f>
        <v>0</v>
      </c>
      <c r="Q901" s="27" t="n">
        <f aca="false">Q902+Q903</f>
        <v>2</v>
      </c>
      <c r="R901" s="27" t="n">
        <f aca="false">R902+R903</f>
        <v>1</v>
      </c>
      <c r="S901" s="27" t="n">
        <f aca="false">S902+S903</f>
        <v>1</v>
      </c>
      <c r="T901" s="27" t="n">
        <f aca="false">T902+T903</f>
        <v>0</v>
      </c>
      <c r="U901" s="27" t="n">
        <f aca="false">U902+U903</f>
        <v>0</v>
      </c>
      <c r="V901" s="27" t="n">
        <f aca="false">V902+V903</f>
        <v>0</v>
      </c>
      <c r="W901" s="27" t="n">
        <f aca="false">W902+W903</f>
        <v>0</v>
      </c>
      <c r="X901" s="27" t="n">
        <f aca="false">X902+X903</f>
        <v>0</v>
      </c>
      <c r="Y901" s="27" t="n">
        <f aca="false">Y902+Y903</f>
        <v>0</v>
      </c>
      <c r="Z901" s="27" t="n">
        <f aca="false">Z902+Z903</f>
        <v>0</v>
      </c>
      <c r="AA901" s="27" t="n">
        <f aca="false">AA902+AA903</f>
        <v>0</v>
      </c>
      <c r="AB901" s="27" t="n">
        <f aca="false">AB902+AB903</f>
        <v>0</v>
      </c>
      <c r="AC901" s="27" t="n">
        <f aca="false">AC902+AC903</f>
        <v>0</v>
      </c>
      <c r="AD901" s="27" t="n">
        <f aca="false">AD902+AD903</f>
        <v>0</v>
      </c>
      <c r="AE901" s="27" t="n">
        <f aca="false">AE902+AE903</f>
        <v>0</v>
      </c>
      <c r="AF901" s="27" t="n">
        <f aca="false">AF902+AF903</f>
        <v>0</v>
      </c>
      <c r="AG901" s="27" t="n">
        <f aca="false">SUM(X901:AE901)</f>
        <v>0</v>
      </c>
      <c r="AH901" s="27" t="n">
        <f aca="false">SUM(Y901:AE901)</f>
        <v>0</v>
      </c>
      <c r="AI901" s="28" t="n">
        <f aca="false">SUM(AA901:AE901)</f>
        <v>0</v>
      </c>
    </row>
    <row r="902" customFormat="false" ht="18" hidden="false" customHeight="true" outlineLevel="0" collapsed="false">
      <c r="B902" s="36"/>
      <c r="C902" s="32" t="s">
        <v>637</v>
      </c>
      <c r="D902" s="33" t="s">
        <v>36</v>
      </c>
      <c r="E902" s="27" t="n">
        <f aca="false">F902+SUM(K902:AF902)</f>
        <v>2</v>
      </c>
      <c r="F902" s="27" t="n">
        <v>0</v>
      </c>
      <c r="G902" s="27" t="n">
        <v>0</v>
      </c>
      <c r="H902" s="27" t="n">
        <v>0</v>
      </c>
      <c r="I902" s="27" t="n">
        <v>0</v>
      </c>
      <c r="J902" s="27" t="n">
        <v>0</v>
      </c>
      <c r="K902" s="27" t="n">
        <f aca="false">SUM(G902:J902)</f>
        <v>0</v>
      </c>
      <c r="L902" s="27" t="n">
        <v>0</v>
      </c>
      <c r="M902" s="27" t="n">
        <v>0</v>
      </c>
      <c r="N902" s="27" t="n">
        <v>0</v>
      </c>
      <c r="O902" s="27" t="n">
        <v>0</v>
      </c>
      <c r="P902" s="27" t="n">
        <v>0</v>
      </c>
      <c r="Q902" s="27" t="n">
        <v>1</v>
      </c>
      <c r="R902" s="27" t="n">
        <v>0</v>
      </c>
      <c r="S902" s="27" t="n">
        <v>1</v>
      </c>
      <c r="T902" s="27" t="n">
        <v>0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0</v>
      </c>
      <c r="AE902" s="27" t="n">
        <v>0</v>
      </c>
      <c r="AF902" s="27" t="n">
        <v>0</v>
      </c>
      <c r="AG902" s="27" t="n">
        <f aca="false">SUM(X902:AE902)</f>
        <v>0</v>
      </c>
      <c r="AH902" s="27" t="n">
        <f aca="false">SUM(Y902:AE902)</f>
        <v>0</v>
      </c>
      <c r="AI902" s="28" t="n">
        <f aca="false">SUM(AA902:AE902)</f>
        <v>0</v>
      </c>
    </row>
    <row r="903" customFormat="false" ht="18" hidden="false" customHeight="true" outlineLevel="0" collapsed="false">
      <c r="B903" s="36"/>
      <c r="C903" s="32"/>
      <c r="D903" s="33" t="s">
        <v>37</v>
      </c>
      <c r="E903" s="27" t="n">
        <f aca="false">F903+SUM(K903:AF903)</f>
        <v>2</v>
      </c>
      <c r="F903" s="27" t="n">
        <v>0</v>
      </c>
      <c r="G903" s="27" t="n">
        <v>0</v>
      </c>
      <c r="H903" s="27" t="n">
        <v>0</v>
      </c>
      <c r="I903" s="27" t="n">
        <v>0</v>
      </c>
      <c r="J903" s="27" t="n">
        <v>0</v>
      </c>
      <c r="K903" s="27" t="n">
        <f aca="false">SUM(G903:J903)</f>
        <v>0</v>
      </c>
      <c r="L903" s="27" t="n">
        <v>0</v>
      </c>
      <c r="M903" s="27" t="n">
        <v>0</v>
      </c>
      <c r="N903" s="27" t="n">
        <v>0</v>
      </c>
      <c r="O903" s="27" t="n">
        <v>0</v>
      </c>
      <c r="P903" s="27" t="n">
        <v>0</v>
      </c>
      <c r="Q903" s="27" t="n">
        <v>1</v>
      </c>
      <c r="R903" s="27" t="n">
        <v>1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v>0</v>
      </c>
      <c r="X903" s="27" t="n">
        <v>0</v>
      </c>
      <c r="Y903" s="27" t="n">
        <v>0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0</v>
      </c>
      <c r="AE903" s="27" t="n">
        <v>0</v>
      </c>
      <c r="AF903" s="27" t="n">
        <v>0</v>
      </c>
      <c r="AG903" s="27" t="n">
        <f aca="false">SUM(X903:AE903)</f>
        <v>0</v>
      </c>
      <c r="AH903" s="27" t="n">
        <f aca="false">SUM(Y903:AE903)</f>
        <v>0</v>
      </c>
      <c r="AI903" s="28" t="n">
        <f aca="false">SUM(AA903:AE903)</f>
        <v>0</v>
      </c>
    </row>
    <row r="904" customFormat="false" ht="18" hidden="false" customHeight="true" outlineLevel="0" collapsed="false">
      <c r="B904" s="36"/>
      <c r="C904" s="37" t="s">
        <v>638</v>
      </c>
      <c r="D904" s="30" t="s">
        <v>35</v>
      </c>
      <c r="E904" s="27" t="n">
        <f aca="false">E905+E906</f>
        <v>6</v>
      </c>
      <c r="F904" s="27" t="n">
        <f aca="false">F905+F906</f>
        <v>0</v>
      </c>
      <c r="G904" s="27" t="n">
        <f aca="false">G905+G906</f>
        <v>0</v>
      </c>
      <c r="H904" s="27" t="n">
        <f aca="false">H905+H906</f>
        <v>0</v>
      </c>
      <c r="I904" s="27" t="n">
        <f aca="false">I905+I906</f>
        <v>0</v>
      </c>
      <c r="J904" s="27" t="n">
        <f aca="false">J905+J906</f>
        <v>0</v>
      </c>
      <c r="K904" s="27" t="n">
        <f aca="false">K905+K906</f>
        <v>0</v>
      </c>
      <c r="L904" s="27" t="n">
        <f aca="false">L905+L906</f>
        <v>0</v>
      </c>
      <c r="M904" s="27" t="n">
        <f aca="false">M905+M906</f>
        <v>0</v>
      </c>
      <c r="N904" s="27" t="n">
        <f aca="false">N905+N906</f>
        <v>0</v>
      </c>
      <c r="O904" s="27" t="n">
        <f aca="false">O905+O906</f>
        <v>0</v>
      </c>
      <c r="P904" s="27" t="n">
        <f aca="false">P905+P906</f>
        <v>0</v>
      </c>
      <c r="Q904" s="27" t="n">
        <f aca="false">Q905+Q906</f>
        <v>1</v>
      </c>
      <c r="R904" s="27" t="n">
        <f aca="false">R905+R906</f>
        <v>4</v>
      </c>
      <c r="S904" s="27" t="n">
        <f aca="false">S905+S906</f>
        <v>1</v>
      </c>
      <c r="T904" s="27" t="n">
        <f aca="false">T905+T906</f>
        <v>0</v>
      </c>
      <c r="U904" s="27" t="n">
        <f aca="false">U905+U906</f>
        <v>0</v>
      </c>
      <c r="V904" s="27" t="n">
        <f aca="false">V905+V906</f>
        <v>0</v>
      </c>
      <c r="W904" s="27" t="n">
        <f aca="false">W905+W906</f>
        <v>0</v>
      </c>
      <c r="X904" s="27" t="n">
        <f aca="false">X905+X906</f>
        <v>0</v>
      </c>
      <c r="Y904" s="27" t="n">
        <f aca="false">Y905+Y906</f>
        <v>0</v>
      </c>
      <c r="Z904" s="27" t="n">
        <f aca="false">Z905+Z906</f>
        <v>0</v>
      </c>
      <c r="AA904" s="27" t="n">
        <f aca="false">AA905+AA906</f>
        <v>0</v>
      </c>
      <c r="AB904" s="27" t="n">
        <f aca="false">AB905+AB906</f>
        <v>0</v>
      </c>
      <c r="AC904" s="27" t="n">
        <f aca="false">AC905+AC906</f>
        <v>0</v>
      </c>
      <c r="AD904" s="27" t="n">
        <f aca="false">AD905+AD906</f>
        <v>0</v>
      </c>
      <c r="AE904" s="27" t="n">
        <f aca="false">AE905+AE906</f>
        <v>0</v>
      </c>
      <c r="AF904" s="27" t="n">
        <f aca="false">AF905+AF906</f>
        <v>0</v>
      </c>
      <c r="AG904" s="27" t="n">
        <f aca="false">SUM(X904:AE904)</f>
        <v>0</v>
      </c>
      <c r="AH904" s="27" t="n">
        <f aca="false">SUM(Y904:AE904)</f>
        <v>0</v>
      </c>
      <c r="AI904" s="28" t="n">
        <f aca="false">SUM(AA904:AE904)</f>
        <v>0</v>
      </c>
    </row>
    <row r="905" customFormat="false" ht="18" hidden="false" customHeight="true" outlineLevel="0" collapsed="false">
      <c r="B905" s="36"/>
      <c r="C905" s="32" t="s">
        <v>639</v>
      </c>
      <c r="D905" s="33" t="s">
        <v>36</v>
      </c>
      <c r="E905" s="27" t="n">
        <f aca="false">F905+SUM(K905:AF905)</f>
        <v>3</v>
      </c>
      <c r="F905" s="27" t="n">
        <v>0</v>
      </c>
      <c r="G905" s="27" t="n">
        <v>0</v>
      </c>
      <c r="H905" s="27" t="n">
        <v>0</v>
      </c>
      <c r="I905" s="27" t="n">
        <v>0</v>
      </c>
      <c r="J905" s="27" t="n">
        <v>0</v>
      </c>
      <c r="K905" s="27" t="n">
        <f aca="false">SUM(G905:J905)</f>
        <v>0</v>
      </c>
      <c r="L905" s="27" t="n">
        <v>0</v>
      </c>
      <c r="M905" s="27" t="n">
        <v>0</v>
      </c>
      <c r="N905" s="27" t="n">
        <v>0</v>
      </c>
      <c r="O905" s="27" t="n">
        <v>0</v>
      </c>
      <c r="P905" s="27" t="n">
        <v>0</v>
      </c>
      <c r="Q905" s="27" t="n">
        <v>1</v>
      </c>
      <c r="R905" s="27" t="n">
        <v>2</v>
      </c>
      <c r="S905" s="27" t="n">
        <v>0</v>
      </c>
      <c r="T905" s="27" t="n">
        <v>0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0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  <c r="AE905" s="27" t="n">
        <v>0</v>
      </c>
      <c r="AF905" s="27" t="n">
        <v>0</v>
      </c>
      <c r="AG905" s="27" t="n">
        <f aca="false">SUM(X905:AE905)</f>
        <v>0</v>
      </c>
      <c r="AH905" s="27" t="n">
        <f aca="false">SUM(Y905:AE905)</f>
        <v>0</v>
      </c>
      <c r="AI905" s="28" t="n">
        <f aca="false">SUM(AA905:AE905)</f>
        <v>0</v>
      </c>
    </row>
    <row r="906" customFormat="false" ht="18" hidden="false" customHeight="true" outlineLevel="0" collapsed="false">
      <c r="B906" s="36"/>
      <c r="C906" s="32"/>
      <c r="D906" s="33" t="s">
        <v>37</v>
      </c>
      <c r="E906" s="27" t="n">
        <f aca="false">F906+SUM(K906:AF906)</f>
        <v>3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f aca="false">SUM(G906:J906)</f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2</v>
      </c>
      <c r="S906" s="27" t="n">
        <v>1</v>
      </c>
      <c r="T906" s="27" t="n">
        <v>0</v>
      </c>
      <c r="U906" s="27" t="n">
        <v>0</v>
      </c>
      <c r="V906" s="27" t="n">
        <v>0</v>
      </c>
      <c r="W906" s="27" t="n">
        <v>0</v>
      </c>
      <c r="X906" s="27" t="n">
        <v>0</v>
      </c>
      <c r="Y906" s="27" t="n">
        <v>0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0</v>
      </c>
      <c r="AE906" s="27" t="n">
        <v>0</v>
      </c>
      <c r="AF906" s="27" t="n">
        <v>0</v>
      </c>
      <c r="AG906" s="27" t="n">
        <f aca="false">SUM(X906:AE906)</f>
        <v>0</v>
      </c>
      <c r="AH906" s="27" t="n">
        <f aca="false">SUM(Y906:AE906)</f>
        <v>0</v>
      </c>
      <c r="AI906" s="28" t="n">
        <f aca="false">SUM(AA906:AE906)</f>
        <v>0</v>
      </c>
    </row>
    <row r="907" customFormat="false" ht="18" hidden="false" customHeight="true" outlineLevel="0" collapsed="false">
      <c r="B907" s="36"/>
      <c r="C907" s="37" t="s">
        <v>640</v>
      </c>
      <c r="D907" s="30" t="s">
        <v>35</v>
      </c>
      <c r="E907" s="27" t="n">
        <f aca="false">E908+E909</f>
        <v>37</v>
      </c>
      <c r="F907" s="27" t="n">
        <f aca="false">F908+F909</f>
        <v>0</v>
      </c>
      <c r="G907" s="27" t="n">
        <f aca="false">G908+G909</f>
        <v>0</v>
      </c>
      <c r="H907" s="27" t="n">
        <f aca="false">H908+H909</f>
        <v>0</v>
      </c>
      <c r="I907" s="27" t="n">
        <f aca="false">I908+I909</f>
        <v>0</v>
      </c>
      <c r="J907" s="27" t="n">
        <f aca="false">J908+J909</f>
        <v>0</v>
      </c>
      <c r="K907" s="27" t="n">
        <f aca="false">K908+K909</f>
        <v>0</v>
      </c>
      <c r="L907" s="27" t="n">
        <f aca="false">L908+L909</f>
        <v>0</v>
      </c>
      <c r="M907" s="27" t="n">
        <f aca="false">M908+M909</f>
        <v>0</v>
      </c>
      <c r="N907" s="27" t="n">
        <f aca="false">N908+N909</f>
        <v>1</v>
      </c>
      <c r="O907" s="27" t="n">
        <f aca="false">O908+O909</f>
        <v>3</v>
      </c>
      <c r="P907" s="27" t="n">
        <f aca="false">P908+P909</f>
        <v>11</v>
      </c>
      <c r="Q907" s="27" t="n">
        <f aca="false">Q908+Q909</f>
        <v>10</v>
      </c>
      <c r="R907" s="27" t="n">
        <f aca="false">R908+R909</f>
        <v>8</v>
      </c>
      <c r="S907" s="27" t="n">
        <f aca="false">S908+S909</f>
        <v>4</v>
      </c>
      <c r="T907" s="27" t="n">
        <f aca="false">T908+T909</f>
        <v>0</v>
      </c>
      <c r="U907" s="27" t="n">
        <f aca="false">U908+U909</f>
        <v>0</v>
      </c>
      <c r="V907" s="27" t="n">
        <f aca="false">V908+V909</f>
        <v>0</v>
      </c>
      <c r="W907" s="27" t="n">
        <f aca="false">W908+W909</f>
        <v>0</v>
      </c>
      <c r="X907" s="27" t="n">
        <f aca="false">X908+X909</f>
        <v>0</v>
      </c>
      <c r="Y907" s="27" t="n">
        <f aca="false">Y908+Y909</f>
        <v>0</v>
      </c>
      <c r="Z907" s="27" t="n">
        <f aca="false">Z908+Z909</f>
        <v>0</v>
      </c>
      <c r="AA907" s="27" t="n">
        <f aca="false">AA908+AA909</f>
        <v>0</v>
      </c>
      <c r="AB907" s="27" t="n">
        <f aca="false">AB908+AB909</f>
        <v>0</v>
      </c>
      <c r="AC907" s="27" t="n">
        <f aca="false">AC908+AC909</f>
        <v>0</v>
      </c>
      <c r="AD907" s="27" t="n">
        <f aca="false">AD908+AD909</f>
        <v>0</v>
      </c>
      <c r="AE907" s="27" t="n">
        <f aca="false">AE908+AE909</f>
        <v>0</v>
      </c>
      <c r="AF907" s="27" t="n">
        <f aca="false">AF908+AF909</f>
        <v>0</v>
      </c>
      <c r="AG907" s="27" t="n">
        <f aca="false">SUM(X907:AE907)</f>
        <v>0</v>
      </c>
      <c r="AH907" s="27" t="n">
        <f aca="false">SUM(Y907:AE907)</f>
        <v>0</v>
      </c>
      <c r="AI907" s="28" t="n">
        <f aca="false">SUM(AA907:AE907)</f>
        <v>0</v>
      </c>
    </row>
    <row r="908" customFormat="false" ht="18" hidden="false" customHeight="true" outlineLevel="0" collapsed="false">
      <c r="B908" s="36"/>
      <c r="C908" s="32" t="s">
        <v>641</v>
      </c>
      <c r="D908" s="33" t="s">
        <v>36</v>
      </c>
      <c r="E908" s="27" t="n">
        <f aca="false">F908+SUM(K908:AF908)</f>
        <v>6</v>
      </c>
      <c r="F908" s="27" t="n">
        <v>0</v>
      </c>
      <c r="G908" s="27" t="n">
        <v>0</v>
      </c>
      <c r="H908" s="27" t="n">
        <v>0</v>
      </c>
      <c r="I908" s="27" t="n">
        <v>0</v>
      </c>
      <c r="J908" s="27" t="n">
        <v>0</v>
      </c>
      <c r="K908" s="27" t="n">
        <f aca="false">SUM(G908:J908)</f>
        <v>0</v>
      </c>
      <c r="L908" s="27" t="n">
        <v>0</v>
      </c>
      <c r="M908" s="27" t="n">
        <v>0</v>
      </c>
      <c r="N908" s="27" t="n">
        <v>0</v>
      </c>
      <c r="O908" s="27" t="n">
        <v>1</v>
      </c>
      <c r="P908" s="27" t="n">
        <v>2</v>
      </c>
      <c r="Q908" s="27" t="n">
        <v>2</v>
      </c>
      <c r="R908" s="27" t="n">
        <v>0</v>
      </c>
      <c r="S908" s="27" t="n">
        <v>1</v>
      </c>
      <c r="T908" s="27" t="n">
        <v>0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0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0</v>
      </c>
      <c r="AE908" s="27" t="n">
        <v>0</v>
      </c>
      <c r="AF908" s="27" t="n">
        <v>0</v>
      </c>
      <c r="AG908" s="27" t="n">
        <f aca="false">SUM(X908:AE908)</f>
        <v>0</v>
      </c>
      <c r="AH908" s="27" t="n">
        <f aca="false">SUM(Y908:AE908)</f>
        <v>0</v>
      </c>
      <c r="AI908" s="28" t="n">
        <f aca="false">SUM(AA908:AE908)</f>
        <v>0</v>
      </c>
    </row>
    <row r="909" customFormat="false" ht="18" hidden="false" customHeight="true" outlineLevel="0" collapsed="false">
      <c r="B909" s="36"/>
      <c r="C909" s="32"/>
      <c r="D909" s="33" t="s">
        <v>37</v>
      </c>
      <c r="E909" s="27" t="n">
        <f aca="false">F909+SUM(K909:AF909)</f>
        <v>31</v>
      </c>
      <c r="F909" s="27" t="n">
        <v>0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f aca="false">SUM(G909:J909)</f>
        <v>0</v>
      </c>
      <c r="L909" s="27" t="n">
        <v>0</v>
      </c>
      <c r="M909" s="27" t="n">
        <v>0</v>
      </c>
      <c r="N909" s="27" t="n">
        <v>1</v>
      </c>
      <c r="O909" s="27" t="n">
        <v>2</v>
      </c>
      <c r="P909" s="27" t="n">
        <v>9</v>
      </c>
      <c r="Q909" s="27" t="n">
        <v>8</v>
      </c>
      <c r="R909" s="27" t="n">
        <v>8</v>
      </c>
      <c r="S909" s="27" t="n">
        <v>3</v>
      </c>
      <c r="T909" s="27" t="n">
        <v>0</v>
      </c>
      <c r="U909" s="27" t="n">
        <v>0</v>
      </c>
      <c r="V909" s="27" t="n">
        <v>0</v>
      </c>
      <c r="W909" s="27" t="n">
        <v>0</v>
      </c>
      <c r="X909" s="27" t="n">
        <v>0</v>
      </c>
      <c r="Y909" s="27" t="n">
        <v>0</v>
      </c>
      <c r="Z909" s="27" t="n">
        <v>0</v>
      </c>
      <c r="AA909" s="27" t="n">
        <v>0</v>
      </c>
      <c r="AB909" s="27" t="n">
        <v>0</v>
      </c>
      <c r="AC909" s="27" t="n">
        <v>0</v>
      </c>
      <c r="AD909" s="27" t="n">
        <v>0</v>
      </c>
      <c r="AE909" s="27" t="n">
        <v>0</v>
      </c>
      <c r="AF909" s="27" t="n">
        <v>0</v>
      </c>
      <c r="AG909" s="27" t="n">
        <f aca="false">SUM(X909:AE909)</f>
        <v>0</v>
      </c>
      <c r="AH909" s="27" t="n">
        <f aca="false">SUM(Y909:AE909)</f>
        <v>0</v>
      </c>
      <c r="AI909" s="28" t="n">
        <f aca="false">SUM(AA909:AE909)</f>
        <v>0</v>
      </c>
    </row>
    <row r="910" customFormat="false" ht="18" hidden="false" customHeight="true" outlineLevel="0" collapsed="false">
      <c r="B910" s="36"/>
      <c r="C910" s="37" t="s">
        <v>642</v>
      </c>
      <c r="D910" s="30" t="s">
        <v>35</v>
      </c>
      <c r="E910" s="27" t="n">
        <f aca="false">E911+E912</f>
        <v>2</v>
      </c>
      <c r="F910" s="27" t="n">
        <f aca="false">F911+F912</f>
        <v>0</v>
      </c>
      <c r="G910" s="27" t="n">
        <f aca="false">G911+G912</f>
        <v>0</v>
      </c>
      <c r="H910" s="27" t="n">
        <f aca="false">H911+H912</f>
        <v>0</v>
      </c>
      <c r="I910" s="27" t="n">
        <f aca="false">I911+I912</f>
        <v>0</v>
      </c>
      <c r="J910" s="27" t="n">
        <f aca="false">J911+J912</f>
        <v>0</v>
      </c>
      <c r="K910" s="27" t="n">
        <f aca="false">K911+K912</f>
        <v>0</v>
      </c>
      <c r="L910" s="27" t="n">
        <f aca="false">L911+L912</f>
        <v>0</v>
      </c>
      <c r="M910" s="27" t="n">
        <f aca="false">M911+M912</f>
        <v>0</v>
      </c>
      <c r="N910" s="27" t="n">
        <f aca="false">N911+N912</f>
        <v>0</v>
      </c>
      <c r="O910" s="27" t="n">
        <f aca="false">O911+O912</f>
        <v>0</v>
      </c>
      <c r="P910" s="27" t="n">
        <f aca="false">P911+P912</f>
        <v>1</v>
      </c>
      <c r="Q910" s="27" t="n">
        <f aca="false">Q911+Q912</f>
        <v>1</v>
      </c>
      <c r="R910" s="27" t="n">
        <f aca="false">R911+R912</f>
        <v>0</v>
      </c>
      <c r="S910" s="27" t="n">
        <f aca="false">S911+S912</f>
        <v>0</v>
      </c>
      <c r="T910" s="27" t="n">
        <f aca="false">T911+T912</f>
        <v>0</v>
      </c>
      <c r="U910" s="27" t="n">
        <f aca="false">U911+U912</f>
        <v>0</v>
      </c>
      <c r="V910" s="27" t="n">
        <f aca="false">V911+V912</f>
        <v>0</v>
      </c>
      <c r="W910" s="27" t="n">
        <f aca="false">W911+W912</f>
        <v>0</v>
      </c>
      <c r="X910" s="27" t="n">
        <f aca="false">X911+X912</f>
        <v>0</v>
      </c>
      <c r="Y910" s="27" t="n">
        <f aca="false">Y911+Y912</f>
        <v>0</v>
      </c>
      <c r="Z910" s="27" t="n">
        <f aca="false">Z911+Z912</f>
        <v>0</v>
      </c>
      <c r="AA910" s="27" t="n">
        <f aca="false">AA911+AA912</f>
        <v>0</v>
      </c>
      <c r="AB910" s="27" t="n">
        <f aca="false">AB911+AB912</f>
        <v>0</v>
      </c>
      <c r="AC910" s="27" t="n">
        <f aca="false">AC911+AC912</f>
        <v>0</v>
      </c>
      <c r="AD910" s="27" t="n">
        <f aca="false">AD911+AD912</f>
        <v>0</v>
      </c>
      <c r="AE910" s="27" t="n">
        <f aca="false">AE911+AE912</f>
        <v>0</v>
      </c>
      <c r="AF910" s="27" t="n">
        <f aca="false">AF911+AF912</f>
        <v>0</v>
      </c>
      <c r="AG910" s="27" t="n">
        <f aca="false">SUM(X910:AE910)</f>
        <v>0</v>
      </c>
      <c r="AH910" s="27" t="n">
        <f aca="false">SUM(Y910:AE910)</f>
        <v>0</v>
      </c>
      <c r="AI910" s="28" t="n">
        <f aca="false">SUM(AA910:AE910)</f>
        <v>0</v>
      </c>
    </row>
    <row r="911" customFormat="false" ht="18" hidden="false" customHeight="true" outlineLevel="0" collapsed="false">
      <c r="B911" s="36"/>
      <c r="C911" s="32" t="s">
        <v>643</v>
      </c>
      <c r="D911" s="33" t="s">
        <v>36</v>
      </c>
      <c r="E911" s="27" t="n">
        <f aca="false">F911+SUM(K911:AF911)</f>
        <v>1</v>
      </c>
      <c r="F911" s="27" t="n">
        <v>0</v>
      </c>
      <c r="G911" s="27" t="n">
        <v>0</v>
      </c>
      <c r="H911" s="27" t="n">
        <v>0</v>
      </c>
      <c r="I911" s="27" t="n">
        <v>0</v>
      </c>
      <c r="J911" s="27" t="n">
        <v>0</v>
      </c>
      <c r="K911" s="27" t="n">
        <f aca="false">SUM(G911:J911)</f>
        <v>0</v>
      </c>
      <c r="L911" s="27" t="n">
        <v>0</v>
      </c>
      <c r="M911" s="27" t="n">
        <v>0</v>
      </c>
      <c r="N911" s="27" t="n">
        <v>0</v>
      </c>
      <c r="O911" s="27" t="n">
        <v>0</v>
      </c>
      <c r="P911" s="27" t="n">
        <v>0</v>
      </c>
      <c r="Q911" s="27" t="n">
        <v>1</v>
      </c>
      <c r="R911" s="27" t="n">
        <v>0</v>
      </c>
      <c r="S911" s="27" t="n">
        <v>0</v>
      </c>
      <c r="T911" s="27" t="n">
        <v>0</v>
      </c>
      <c r="U911" s="27" t="n">
        <v>0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0</v>
      </c>
      <c r="AE911" s="27" t="n">
        <v>0</v>
      </c>
      <c r="AF911" s="27" t="n">
        <v>0</v>
      </c>
      <c r="AG911" s="27" t="n">
        <f aca="false">SUM(X911:AE911)</f>
        <v>0</v>
      </c>
      <c r="AH911" s="27" t="n">
        <f aca="false">SUM(Y911:AE911)</f>
        <v>0</v>
      </c>
      <c r="AI911" s="28" t="n">
        <f aca="false">SUM(AA911:AE911)</f>
        <v>0</v>
      </c>
    </row>
    <row r="912" customFormat="false" ht="18" hidden="false" customHeight="true" outlineLevel="0" collapsed="false">
      <c r="B912" s="36"/>
      <c r="C912" s="32"/>
      <c r="D912" s="33" t="s">
        <v>37</v>
      </c>
      <c r="E912" s="27" t="n">
        <f aca="false">F912+SUM(K912:AF912)</f>
        <v>1</v>
      </c>
      <c r="F912" s="27" t="n">
        <v>0</v>
      </c>
      <c r="G912" s="27" t="n">
        <v>0</v>
      </c>
      <c r="H912" s="27" t="n">
        <v>0</v>
      </c>
      <c r="I912" s="27" t="n">
        <v>0</v>
      </c>
      <c r="J912" s="27" t="n">
        <v>0</v>
      </c>
      <c r="K912" s="27" t="n">
        <f aca="false">SUM(G912:J912)</f>
        <v>0</v>
      </c>
      <c r="L912" s="27" t="n">
        <v>0</v>
      </c>
      <c r="M912" s="27" t="n">
        <v>0</v>
      </c>
      <c r="N912" s="27" t="n">
        <v>0</v>
      </c>
      <c r="O912" s="27" t="n">
        <v>0</v>
      </c>
      <c r="P912" s="27" t="n">
        <v>1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0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  <c r="AE912" s="27" t="n">
        <v>0</v>
      </c>
      <c r="AF912" s="27" t="n">
        <v>0</v>
      </c>
      <c r="AG912" s="27" t="n">
        <f aca="false">SUM(X912:AE912)</f>
        <v>0</v>
      </c>
      <c r="AH912" s="27" t="n">
        <f aca="false">SUM(Y912:AE912)</f>
        <v>0</v>
      </c>
      <c r="AI912" s="28" t="n">
        <f aca="false">SUM(AA912:AE912)</f>
        <v>0</v>
      </c>
    </row>
    <row r="913" customFormat="false" ht="18" hidden="false" customHeight="true" outlineLevel="0" collapsed="false">
      <c r="B913" s="36"/>
      <c r="C913" s="37" t="s">
        <v>644</v>
      </c>
      <c r="D913" s="30" t="s">
        <v>35</v>
      </c>
      <c r="E913" s="27" t="n">
        <f aca="false">E914+E915</f>
        <v>67</v>
      </c>
      <c r="F913" s="27" t="n">
        <f aca="false">F914+F915</f>
        <v>0</v>
      </c>
      <c r="G913" s="27" t="n">
        <f aca="false">G914+G915</f>
        <v>0</v>
      </c>
      <c r="H913" s="27" t="n">
        <f aca="false">H914+H915</f>
        <v>0</v>
      </c>
      <c r="I913" s="27" t="n">
        <f aca="false">I914+I915</f>
        <v>0</v>
      </c>
      <c r="J913" s="27" t="n">
        <f aca="false">J914+J915</f>
        <v>0</v>
      </c>
      <c r="K913" s="27" t="n">
        <f aca="false">K914+K915</f>
        <v>0</v>
      </c>
      <c r="L913" s="27" t="n">
        <f aca="false">L914+L915</f>
        <v>0</v>
      </c>
      <c r="M913" s="27" t="n">
        <f aca="false">M914+M915</f>
        <v>0</v>
      </c>
      <c r="N913" s="27" t="n">
        <f aca="false">N914+N915</f>
        <v>1</v>
      </c>
      <c r="O913" s="27" t="n">
        <f aca="false">O914+O915</f>
        <v>5</v>
      </c>
      <c r="P913" s="27" t="n">
        <f aca="false">P914+P915</f>
        <v>27</v>
      </c>
      <c r="Q913" s="27" t="n">
        <f aca="false">Q914+Q915</f>
        <v>20</v>
      </c>
      <c r="R913" s="27" t="n">
        <f aca="false">R914+R915</f>
        <v>10</v>
      </c>
      <c r="S913" s="27" t="n">
        <f aca="false">S914+S915</f>
        <v>3</v>
      </c>
      <c r="T913" s="27" t="n">
        <f aca="false">T914+T915</f>
        <v>0</v>
      </c>
      <c r="U913" s="27" t="n">
        <f aca="false">U914+U915</f>
        <v>0</v>
      </c>
      <c r="V913" s="27" t="n">
        <f aca="false">V914+V915</f>
        <v>0</v>
      </c>
      <c r="W913" s="27" t="n">
        <f aca="false">W914+W915</f>
        <v>1</v>
      </c>
      <c r="X913" s="27" t="n">
        <f aca="false">X914+X915</f>
        <v>0</v>
      </c>
      <c r="Y913" s="27" t="n">
        <f aca="false">Y914+Y915</f>
        <v>0</v>
      </c>
      <c r="Z913" s="27" t="n">
        <f aca="false">Z914+Z915</f>
        <v>0</v>
      </c>
      <c r="AA913" s="27" t="n">
        <f aca="false">AA914+AA915</f>
        <v>0</v>
      </c>
      <c r="AB913" s="27" t="n">
        <f aca="false">AB914+AB915</f>
        <v>0</v>
      </c>
      <c r="AC913" s="27" t="n">
        <f aca="false">AC914+AC915</f>
        <v>0</v>
      </c>
      <c r="AD913" s="27" t="n">
        <f aca="false">AD914+AD915</f>
        <v>0</v>
      </c>
      <c r="AE913" s="27" t="n">
        <f aca="false">AE914+AE915</f>
        <v>0</v>
      </c>
      <c r="AF913" s="27" t="n">
        <f aca="false">AF914+AF915</f>
        <v>0</v>
      </c>
      <c r="AG913" s="27" t="n">
        <f aca="false">SUM(X913:AE913)</f>
        <v>0</v>
      </c>
      <c r="AH913" s="27" t="n">
        <f aca="false">SUM(Y913:AE913)</f>
        <v>0</v>
      </c>
      <c r="AI913" s="28" t="n">
        <f aca="false">SUM(AA913:AE913)</f>
        <v>0</v>
      </c>
    </row>
    <row r="914" customFormat="false" ht="18" hidden="false" customHeight="true" outlineLevel="0" collapsed="false">
      <c r="B914" s="36"/>
      <c r="C914" s="37" t="s">
        <v>645</v>
      </c>
      <c r="D914" s="33" t="s">
        <v>36</v>
      </c>
      <c r="E914" s="27" t="n">
        <f aca="false">F914+SUM(K914:AF914)</f>
        <v>38</v>
      </c>
      <c r="F914" s="27" t="n">
        <v>0</v>
      </c>
      <c r="G914" s="27" t="n">
        <v>0</v>
      </c>
      <c r="H914" s="27" t="n">
        <v>0</v>
      </c>
      <c r="I914" s="27" t="n">
        <v>0</v>
      </c>
      <c r="J914" s="27" t="n">
        <v>0</v>
      </c>
      <c r="K914" s="27" t="n">
        <v>0</v>
      </c>
      <c r="L914" s="27" t="n">
        <v>0</v>
      </c>
      <c r="M914" s="27" t="n">
        <v>0</v>
      </c>
      <c r="N914" s="27" t="n">
        <v>0</v>
      </c>
      <c r="O914" s="27" t="n">
        <v>2</v>
      </c>
      <c r="P914" s="27" t="n">
        <v>16</v>
      </c>
      <c r="Q914" s="27" t="n">
        <v>12</v>
      </c>
      <c r="R914" s="27" t="n">
        <v>6</v>
      </c>
      <c r="S914" s="27" t="n">
        <v>2</v>
      </c>
      <c r="T914" s="27" t="n">
        <v>0</v>
      </c>
      <c r="U914" s="27" t="n">
        <v>0</v>
      </c>
      <c r="V914" s="27" t="n">
        <v>0</v>
      </c>
      <c r="W914" s="27" t="n">
        <v>0</v>
      </c>
      <c r="X914" s="27" t="n">
        <v>0</v>
      </c>
      <c r="Y914" s="27" t="n">
        <v>0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0</v>
      </c>
      <c r="AE914" s="27" t="n">
        <v>0</v>
      </c>
      <c r="AF914" s="27" t="n">
        <v>0</v>
      </c>
      <c r="AG914" s="27" t="n">
        <f aca="false">SUM(X914:AE914)</f>
        <v>0</v>
      </c>
      <c r="AH914" s="27" t="n">
        <f aca="false">SUM(Y914:AE914)</f>
        <v>0</v>
      </c>
      <c r="AI914" s="28" t="n">
        <f aca="false">SUM(AA914:AE914)</f>
        <v>0</v>
      </c>
    </row>
    <row r="915" customFormat="false" ht="18" hidden="false" customHeight="true" outlineLevel="0" collapsed="false">
      <c r="B915" s="36"/>
      <c r="C915" s="32" t="s">
        <v>646</v>
      </c>
      <c r="D915" s="33" t="s">
        <v>37</v>
      </c>
      <c r="E915" s="27" t="n">
        <f aca="false">F915+SUM(K915:AF915)</f>
        <v>29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1</v>
      </c>
      <c r="O915" s="27" t="n">
        <v>3</v>
      </c>
      <c r="P915" s="27" t="n">
        <v>11</v>
      </c>
      <c r="Q915" s="27" t="n">
        <v>8</v>
      </c>
      <c r="R915" s="27" t="n">
        <v>4</v>
      </c>
      <c r="S915" s="27" t="n">
        <v>1</v>
      </c>
      <c r="T915" s="27" t="n">
        <v>0</v>
      </c>
      <c r="U915" s="27" t="n">
        <v>0</v>
      </c>
      <c r="V915" s="27" t="n">
        <v>0</v>
      </c>
      <c r="W915" s="27" t="n">
        <v>1</v>
      </c>
      <c r="X915" s="27" t="n">
        <v>0</v>
      </c>
      <c r="Y915" s="27" t="n">
        <v>0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f aca="false">SUM(X915:AE915)</f>
        <v>0</v>
      </c>
      <c r="AH915" s="27" t="n">
        <f aca="false">SUM(Y915:AE915)</f>
        <v>0</v>
      </c>
      <c r="AI915" s="28" t="n">
        <f aca="false">SUM(AA915:AE915)</f>
        <v>0</v>
      </c>
    </row>
    <row r="916" customFormat="false" ht="18" hidden="false" customHeight="true" outlineLevel="0" collapsed="false">
      <c r="B916" s="36"/>
      <c r="C916" s="37" t="s">
        <v>647</v>
      </c>
      <c r="D916" s="30" t="s">
        <v>35</v>
      </c>
      <c r="E916" s="27" t="n">
        <f aca="false">E917+E918</f>
        <v>0</v>
      </c>
      <c r="F916" s="27" t="n">
        <f aca="false">F917+F918</f>
        <v>0</v>
      </c>
      <c r="G916" s="27" t="n">
        <f aca="false">G917+G918</f>
        <v>0</v>
      </c>
      <c r="H916" s="27" t="n">
        <f aca="false">H917+H918</f>
        <v>0</v>
      </c>
      <c r="I916" s="27" t="n">
        <f aca="false">I917+I918</f>
        <v>0</v>
      </c>
      <c r="J916" s="27" t="n">
        <f aca="false">J917+J918</f>
        <v>0</v>
      </c>
      <c r="K916" s="27" t="n">
        <f aca="false">K917+K918</f>
        <v>0</v>
      </c>
      <c r="L916" s="27" t="n">
        <f aca="false">L917+L918</f>
        <v>0</v>
      </c>
      <c r="M916" s="27" t="n">
        <f aca="false">M917+M918</f>
        <v>0</v>
      </c>
      <c r="N916" s="27" t="n">
        <f aca="false">N917+N918</f>
        <v>0</v>
      </c>
      <c r="O916" s="27" t="n">
        <f aca="false">O917+O918</f>
        <v>0</v>
      </c>
      <c r="P916" s="27" t="n">
        <f aca="false">P917+P918</f>
        <v>0</v>
      </c>
      <c r="Q916" s="27" t="n">
        <f aca="false">Q917+Q918</f>
        <v>0</v>
      </c>
      <c r="R916" s="27" t="n">
        <f aca="false">R917+R918</f>
        <v>0</v>
      </c>
      <c r="S916" s="27" t="n">
        <f aca="false">S917+S918</f>
        <v>0</v>
      </c>
      <c r="T916" s="27" t="n">
        <f aca="false">T917+T918</f>
        <v>0</v>
      </c>
      <c r="U916" s="27" t="n">
        <f aca="false">U917+U918</f>
        <v>0</v>
      </c>
      <c r="V916" s="27" t="n">
        <f aca="false">V917+V918</f>
        <v>0</v>
      </c>
      <c r="W916" s="27" t="n">
        <f aca="false">W917+W918</f>
        <v>0</v>
      </c>
      <c r="X916" s="27" t="n">
        <f aca="false">X917+X918</f>
        <v>0</v>
      </c>
      <c r="Y916" s="27" t="n">
        <f aca="false">Y917+Y918</f>
        <v>0</v>
      </c>
      <c r="Z916" s="27" t="n">
        <f aca="false">Z917+Z918</f>
        <v>0</v>
      </c>
      <c r="AA916" s="27" t="n">
        <f aca="false">AA917+AA918</f>
        <v>0</v>
      </c>
      <c r="AB916" s="27" t="n">
        <f aca="false">AB917+AB918</f>
        <v>0</v>
      </c>
      <c r="AC916" s="27" t="n">
        <f aca="false">AC917+AC918</f>
        <v>0</v>
      </c>
      <c r="AD916" s="27" t="n">
        <f aca="false">AD917+AD918</f>
        <v>0</v>
      </c>
      <c r="AE916" s="27" t="n">
        <f aca="false">AE917+AE918</f>
        <v>0</v>
      </c>
      <c r="AF916" s="27" t="n">
        <f aca="false">AF917+AF918</f>
        <v>0</v>
      </c>
      <c r="AG916" s="27" t="n">
        <f aca="false">SUM(X916:AE916)</f>
        <v>0</v>
      </c>
      <c r="AH916" s="27" t="n">
        <f aca="false">SUM(Y916:AE916)</f>
        <v>0</v>
      </c>
      <c r="AI916" s="28" t="n">
        <f aca="false">SUM(AA916:AE916)</f>
        <v>0</v>
      </c>
    </row>
    <row r="917" customFormat="false" ht="18" hidden="false" customHeight="true" outlineLevel="0" collapsed="false">
      <c r="B917" s="36"/>
      <c r="C917" s="32" t="s">
        <v>648</v>
      </c>
      <c r="D917" s="33" t="s">
        <v>36</v>
      </c>
      <c r="E917" s="27" t="n">
        <f aca="false">F917+SUM(K917:AF917)</f>
        <v>0</v>
      </c>
      <c r="F917" s="27" t="n">
        <v>0</v>
      </c>
      <c r="G917" s="27" t="n">
        <v>0</v>
      </c>
      <c r="H917" s="27" t="n">
        <v>0</v>
      </c>
      <c r="I917" s="27" t="n">
        <v>0</v>
      </c>
      <c r="J917" s="27" t="n">
        <v>0</v>
      </c>
      <c r="K917" s="27" t="n">
        <f aca="false">SUM(G917:J917)</f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f aca="false">SUM(Y917:AE917)</f>
        <v>0</v>
      </c>
      <c r="AI917" s="28" t="n">
        <f aca="false">SUM(AA917:AE917)</f>
        <v>0</v>
      </c>
    </row>
    <row r="918" customFormat="false" ht="18" hidden="false" customHeight="true" outlineLevel="0" collapsed="false">
      <c r="B918" s="36"/>
      <c r="C918" s="32"/>
      <c r="D918" s="33" t="s">
        <v>37</v>
      </c>
      <c r="E918" s="27" t="n">
        <f aca="false">F918+SUM(K918:AF918)</f>
        <v>0</v>
      </c>
      <c r="F918" s="27" t="n">
        <v>0</v>
      </c>
      <c r="G918" s="27" t="n">
        <v>0</v>
      </c>
      <c r="H918" s="27" t="n">
        <v>0</v>
      </c>
      <c r="I918" s="27" t="n">
        <v>0</v>
      </c>
      <c r="J918" s="27" t="n">
        <v>0</v>
      </c>
      <c r="K918" s="27" t="n">
        <f aca="false">SUM(G918:J918)</f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f aca="false">SUM(X918:AE918)</f>
        <v>0</v>
      </c>
      <c r="AH918" s="27" t="n">
        <f aca="false">SUM(Y918:AE918)</f>
        <v>0</v>
      </c>
      <c r="AI918" s="28" t="n">
        <f aca="false">SUM(AA918:AE918)</f>
        <v>0</v>
      </c>
    </row>
    <row r="919" customFormat="false" ht="18" hidden="false" customHeight="true" outlineLevel="0" collapsed="false">
      <c r="B919" s="36"/>
      <c r="C919" s="37" t="s">
        <v>649</v>
      </c>
      <c r="D919" s="30" t="s">
        <v>35</v>
      </c>
      <c r="E919" s="27" t="n">
        <f aca="false">E920+E921</f>
        <v>1</v>
      </c>
      <c r="F919" s="27" t="n">
        <f aca="false">F920+F921</f>
        <v>0</v>
      </c>
      <c r="G919" s="27" t="n">
        <f aca="false">G920+G921</f>
        <v>0</v>
      </c>
      <c r="H919" s="27" t="n">
        <f aca="false">H920+H921</f>
        <v>0</v>
      </c>
      <c r="I919" s="27" t="n">
        <f aca="false">I920+I921</f>
        <v>0</v>
      </c>
      <c r="J919" s="27" t="n">
        <f aca="false">J920+J921</f>
        <v>0</v>
      </c>
      <c r="K919" s="27" t="n">
        <f aca="false">K920+K921</f>
        <v>0</v>
      </c>
      <c r="L919" s="27" t="n">
        <f aca="false">L920+L921</f>
        <v>0</v>
      </c>
      <c r="M919" s="27" t="n">
        <f aca="false">M920+M921</f>
        <v>0</v>
      </c>
      <c r="N919" s="27" t="n">
        <f aca="false">N920+N921</f>
        <v>0</v>
      </c>
      <c r="O919" s="27" t="n">
        <f aca="false">O920+O921</f>
        <v>0</v>
      </c>
      <c r="P919" s="27" t="n">
        <f aca="false">P920+P921</f>
        <v>0</v>
      </c>
      <c r="Q919" s="27" t="n">
        <f aca="false">Q920+Q921</f>
        <v>1</v>
      </c>
      <c r="R919" s="27" t="n">
        <f aca="false">R920+R921</f>
        <v>0</v>
      </c>
      <c r="S919" s="27" t="n">
        <f aca="false">S920+S921</f>
        <v>0</v>
      </c>
      <c r="T919" s="27" t="n">
        <f aca="false">T920+T921</f>
        <v>0</v>
      </c>
      <c r="U919" s="27" t="n">
        <f aca="false">U920+U921</f>
        <v>0</v>
      </c>
      <c r="V919" s="27" t="n">
        <f aca="false">V920+V921</f>
        <v>0</v>
      </c>
      <c r="W919" s="27" t="n">
        <f aca="false">W920+W921</f>
        <v>0</v>
      </c>
      <c r="X919" s="27" t="n">
        <f aca="false">X920+X921</f>
        <v>0</v>
      </c>
      <c r="Y919" s="27" t="n">
        <f aca="false">Y920+Y921</f>
        <v>0</v>
      </c>
      <c r="Z919" s="27" t="n">
        <f aca="false">Z920+Z921</f>
        <v>0</v>
      </c>
      <c r="AA919" s="27" t="n">
        <f aca="false">AA920+AA921</f>
        <v>0</v>
      </c>
      <c r="AB919" s="27" t="n">
        <f aca="false">AB920+AB921</f>
        <v>0</v>
      </c>
      <c r="AC919" s="27" t="n">
        <f aca="false">AC920+AC921</f>
        <v>0</v>
      </c>
      <c r="AD919" s="27" t="n">
        <f aca="false">AD920+AD921</f>
        <v>0</v>
      </c>
      <c r="AE919" s="27" t="n">
        <f aca="false">AE920+AE921</f>
        <v>0</v>
      </c>
      <c r="AF919" s="27" t="n">
        <f aca="false">AF920+AF921</f>
        <v>0</v>
      </c>
      <c r="AG919" s="27" t="n">
        <f aca="false">SUM(X919:AE919)</f>
        <v>0</v>
      </c>
      <c r="AH919" s="27" t="n">
        <f aca="false">SUM(Y919:AE919)</f>
        <v>0</v>
      </c>
      <c r="AI919" s="28" t="n">
        <f aca="false">SUM(AA919:AE919)</f>
        <v>0</v>
      </c>
    </row>
    <row r="920" customFormat="false" ht="18" hidden="false" customHeight="true" outlineLevel="0" collapsed="false">
      <c r="B920" s="36"/>
      <c r="C920" s="32" t="s">
        <v>650</v>
      </c>
      <c r="D920" s="33" t="s">
        <v>36</v>
      </c>
      <c r="E920" s="27" t="n">
        <f aca="false">F920+SUM(K920:AF920)</f>
        <v>1</v>
      </c>
      <c r="F920" s="27" t="n">
        <v>0</v>
      </c>
      <c r="G920" s="27" t="n">
        <v>0</v>
      </c>
      <c r="H920" s="27" t="n">
        <v>0</v>
      </c>
      <c r="I920" s="27" t="n">
        <v>0</v>
      </c>
      <c r="J920" s="27" t="n">
        <v>0</v>
      </c>
      <c r="K920" s="27" t="n">
        <f aca="false">SUM(G920:J920)</f>
        <v>0</v>
      </c>
      <c r="L920" s="27" t="n">
        <v>0</v>
      </c>
      <c r="M920" s="27" t="n">
        <v>0</v>
      </c>
      <c r="N920" s="27" t="n">
        <v>0</v>
      </c>
      <c r="O920" s="27" t="n">
        <v>0</v>
      </c>
      <c r="P920" s="27" t="n">
        <v>0</v>
      </c>
      <c r="Q920" s="27" t="n">
        <v>1</v>
      </c>
      <c r="R920" s="27" t="n">
        <v>0</v>
      </c>
      <c r="S920" s="27" t="n">
        <v>0</v>
      </c>
      <c r="T920" s="27" t="n">
        <v>0</v>
      </c>
      <c r="U920" s="27" t="n">
        <v>0</v>
      </c>
      <c r="V920" s="27" t="n">
        <v>0</v>
      </c>
      <c r="W920" s="27" t="n">
        <v>0</v>
      </c>
      <c r="X920" s="27" t="n">
        <v>0</v>
      </c>
      <c r="Y920" s="27" t="n">
        <v>0</v>
      </c>
      <c r="Z920" s="27" t="n">
        <v>0</v>
      </c>
      <c r="AA920" s="27" t="n">
        <v>0</v>
      </c>
      <c r="AB920" s="27" t="n">
        <v>0</v>
      </c>
      <c r="AC920" s="27" t="n">
        <v>0</v>
      </c>
      <c r="AD920" s="27" t="n">
        <v>0</v>
      </c>
      <c r="AE920" s="27" t="n">
        <v>0</v>
      </c>
      <c r="AF920" s="27" t="n">
        <v>0</v>
      </c>
      <c r="AG920" s="27" t="n">
        <f aca="false">SUM(X920:AE920)</f>
        <v>0</v>
      </c>
      <c r="AH920" s="27" t="n">
        <f aca="false">SUM(Y920:AE920)</f>
        <v>0</v>
      </c>
      <c r="AI920" s="28" t="n">
        <f aca="false">SUM(AA920:AE920)</f>
        <v>0</v>
      </c>
    </row>
    <row r="921" customFormat="false" ht="18" hidden="false" customHeight="true" outlineLevel="0" collapsed="false">
      <c r="B921" s="36"/>
      <c r="C921" s="32"/>
      <c r="D921" s="33" t="s">
        <v>37</v>
      </c>
      <c r="E921" s="27" t="n">
        <f aca="false">F921+SUM(K921:AF921)</f>
        <v>0</v>
      </c>
      <c r="F921" s="27" t="n">
        <v>0</v>
      </c>
      <c r="G921" s="27" t="n">
        <v>0</v>
      </c>
      <c r="H921" s="27" t="n">
        <v>0</v>
      </c>
      <c r="I921" s="27" t="n">
        <v>0</v>
      </c>
      <c r="J921" s="27" t="n">
        <v>0</v>
      </c>
      <c r="K921" s="27" t="n">
        <f aca="false">SUM(G921:J921)</f>
        <v>0</v>
      </c>
      <c r="L921" s="27" t="n">
        <v>0</v>
      </c>
      <c r="M921" s="27" t="n">
        <v>0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0</v>
      </c>
      <c r="AE921" s="27" t="n">
        <v>0</v>
      </c>
      <c r="AF921" s="27" t="n">
        <v>0</v>
      </c>
      <c r="AG921" s="27" t="n">
        <f aca="false">SUM(X921:AE921)</f>
        <v>0</v>
      </c>
      <c r="AH921" s="27" t="n">
        <f aca="false">SUM(Y921:AE921)</f>
        <v>0</v>
      </c>
      <c r="AI921" s="28" t="n">
        <f aca="false">SUM(AA921:AE921)</f>
        <v>0</v>
      </c>
    </row>
    <row r="922" customFormat="false" ht="18" hidden="false" customHeight="true" outlineLevel="0" collapsed="false">
      <c r="B922" s="36"/>
      <c r="C922" s="37" t="s">
        <v>651</v>
      </c>
      <c r="D922" s="30" t="s">
        <v>35</v>
      </c>
      <c r="E922" s="27" t="n">
        <f aca="false">E923+E924</f>
        <v>64</v>
      </c>
      <c r="F922" s="27" t="n">
        <f aca="false">F923+F924</f>
        <v>0</v>
      </c>
      <c r="G922" s="27" t="n">
        <f aca="false">G923+G924</f>
        <v>0</v>
      </c>
      <c r="H922" s="27" t="n">
        <f aca="false">H923+H924</f>
        <v>0</v>
      </c>
      <c r="I922" s="27" t="n">
        <f aca="false">I923+I924</f>
        <v>0</v>
      </c>
      <c r="J922" s="27" t="n">
        <f aca="false">J923+J924</f>
        <v>0</v>
      </c>
      <c r="K922" s="27" t="n">
        <f aca="false">K923+K924</f>
        <v>0</v>
      </c>
      <c r="L922" s="27" t="n">
        <f aca="false">L923+L924</f>
        <v>0</v>
      </c>
      <c r="M922" s="27" t="n">
        <f aca="false">M923+M924</f>
        <v>0</v>
      </c>
      <c r="N922" s="27" t="n">
        <f aca="false">N923+N924</f>
        <v>1</v>
      </c>
      <c r="O922" s="27" t="n">
        <f aca="false">O923+O924</f>
        <v>5</v>
      </c>
      <c r="P922" s="27" t="n">
        <f aca="false">P923+P924</f>
        <v>24</v>
      </c>
      <c r="Q922" s="27" t="n">
        <f aca="false">Q923+Q924</f>
        <v>22</v>
      </c>
      <c r="R922" s="27" t="n">
        <f aca="false">R923+R924</f>
        <v>10</v>
      </c>
      <c r="S922" s="27" t="n">
        <f aca="false">S923+S924</f>
        <v>1</v>
      </c>
      <c r="T922" s="27" t="n">
        <f aca="false">T923+T924</f>
        <v>1</v>
      </c>
      <c r="U922" s="27" t="n">
        <f aca="false">U923+U924</f>
        <v>0</v>
      </c>
      <c r="V922" s="27" t="n">
        <f aca="false">V923+V924</f>
        <v>0</v>
      </c>
      <c r="W922" s="27" t="n">
        <f aca="false">W923+W924</f>
        <v>0</v>
      </c>
      <c r="X922" s="27" t="n">
        <f aca="false">X923+X924</f>
        <v>0</v>
      </c>
      <c r="Y922" s="27" t="n">
        <f aca="false">Y923+Y924</f>
        <v>0</v>
      </c>
      <c r="Z922" s="27" t="n">
        <f aca="false">Z923+Z924</f>
        <v>0</v>
      </c>
      <c r="AA922" s="27" t="n">
        <f aca="false">AA923+AA924</f>
        <v>0</v>
      </c>
      <c r="AB922" s="27" t="n">
        <f aca="false">AB923+AB924</f>
        <v>0</v>
      </c>
      <c r="AC922" s="27" t="n">
        <f aca="false">AC923+AC924</f>
        <v>0</v>
      </c>
      <c r="AD922" s="27" t="n">
        <f aca="false">AD923+AD924</f>
        <v>0</v>
      </c>
      <c r="AE922" s="27" t="n">
        <f aca="false">AE923+AE924</f>
        <v>0</v>
      </c>
      <c r="AF922" s="27" t="n">
        <f aca="false">AF923+AF924</f>
        <v>0</v>
      </c>
      <c r="AG922" s="27" t="n">
        <f aca="false">SUM(X922:AE922)</f>
        <v>0</v>
      </c>
      <c r="AH922" s="27" t="n">
        <f aca="false">SUM(Y922:AE922)</f>
        <v>0</v>
      </c>
      <c r="AI922" s="28" t="n">
        <f aca="false">SUM(AA922:AE922)</f>
        <v>0</v>
      </c>
    </row>
    <row r="923" customFormat="false" ht="18" hidden="false" customHeight="true" outlineLevel="0" collapsed="false">
      <c r="B923" s="36"/>
      <c r="C923" s="32" t="s">
        <v>652</v>
      </c>
      <c r="D923" s="33" t="s">
        <v>36</v>
      </c>
      <c r="E923" s="27" t="n">
        <f aca="false">F923+SUM(K923:AF923)</f>
        <v>29</v>
      </c>
      <c r="F923" s="27" t="n">
        <v>0</v>
      </c>
      <c r="G923" s="27" t="n">
        <v>0</v>
      </c>
      <c r="H923" s="27" t="n">
        <v>0</v>
      </c>
      <c r="I923" s="27" t="n">
        <v>0</v>
      </c>
      <c r="J923" s="27" t="n">
        <v>0</v>
      </c>
      <c r="K923" s="27" t="n">
        <f aca="false">SUM(G923:J923)</f>
        <v>0</v>
      </c>
      <c r="L923" s="27" t="n">
        <v>0</v>
      </c>
      <c r="M923" s="27" t="n">
        <v>0</v>
      </c>
      <c r="N923" s="27" t="n">
        <v>1</v>
      </c>
      <c r="O923" s="27" t="n">
        <v>4</v>
      </c>
      <c r="P923" s="27" t="n">
        <v>12</v>
      </c>
      <c r="Q923" s="27" t="n">
        <v>11</v>
      </c>
      <c r="R923" s="27" t="n">
        <v>1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0</v>
      </c>
      <c r="AA923" s="27" t="n">
        <v>0</v>
      </c>
      <c r="AB923" s="27" t="n">
        <v>0</v>
      </c>
      <c r="AC923" s="27" t="n">
        <v>0</v>
      </c>
      <c r="AD923" s="27" t="n">
        <v>0</v>
      </c>
      <c r="AE923" s="27" t="n">
        <v>0</v>
      </c>
      <c r="AF923" s="27" t="n">
        <v>0</v>
      </c>
      <c r="AG923" s="27" t="n">
        <f aca="false">SUM(X923:AE923)</f>
        <v>0</v>
      </c>
      <c r="AH923" s="27" t="n">
        <f aca="false">SUM(Y923:AE923)</f>
        <v>0</v>
      </c>
      <c r="AI923" s="28" t="n">
        <f aca="false">SUM(AA923:AE923)</f>
        <v>0</v>
      </c>
    </row>
    <row r="924" customFormat="false" ht="18" hidden="false" customHeight="true" outlineLevel="0" collapsed="false">
      <c r="B924" s="36"/>
      <c r="C924" s="32"/>
      <c r="D924" s="33" t="s">
        <v>37</v>
      </c>
      <c r="E924" s="27" t="n">
        <f aca="false">F924+SUM(K924:AF924)</f>
        <v>35</v>
      </c>
      <c r="F924" s="27" t="n">
        <v>0</v>
      </c>
      <c r="G924" s="27" t="n">
        <v>0</v>
      </c>
      <c r="H924" s="27" t="n">
        <v>0</v>
      </c>
      <c r="I924" s="27" t="n">
        <v>0</v>
      </c>
      <c r="J924" s="27" t="n">
        <v>0</v>
      </c>
      <c r="K924" s="27" t="n">
        <f aca="false">SUM(G924:J924)</f>
        <v>0</v>
      </c>
      <c r="L924" s="27" t="n">
        <v>0</v>
      </c>
      <c r="M924" s="27" t="n">
        <v>0</v>
      </c>
      <c r="N924" s="27" t="n">
        <v>0</v>
      </c>
      <c r="O924" s="27" t="n">
        <v>1</v>
      </c>
      <c r="P924" s="27" t="n">
        <v>12</v>
      </c>
      <c r="Q924" s="27" t="n">
        <v>11</v>
      </c>
      <c r="R924" s="27" t="n">
        <v>9</v>
      </c>
      <c r="S924" s="27" t="n">
        <v>1</v>
      </c>
      <c r="T924" s="27" t="n">
        <v>1</v>
      </c>
      <c r="U924" s="27" t="n">
        <v>0</v>
      </c>
      <c r="V924" s="27" t="n">
        <v>0</v>
      </c>
      <c r="W924" s="27" t="n">
        <v>0</v>
      </c>
      <c r="X924" s="27" t="n">
        <v>0</v>
      </c>
      <c r="Y924" s="27" t="n">
        <v>0</v>
      </c>
      <c r="Z924" s="27" t="n">
        <v>0</v>
      </c>
      <c r="AA924" s="27" t="n">
        <v>0</v>
      </c>
      <c r="AB924" s="27" t="n">
        <v>0</v>
      </c>
      <c r="AC924" s="27" t="n">
        <v>0</v>
      </c>
      <c r="AD924" s="27" t="n">
        <v>0</v>
      </c>
      <c r="AE924" s="27" t="n">
        <v>0</v>
      </c>
      <c r="AF924" s="27" t="n">
        <v>0</v>
      </c>
      <c r="AG924" s="27" t="n">
        <f aca="false">SUM(X924:AE924)</f>
        <v>0</v>
      </c>
      <c r="AH924" s="27" t="n">
        <f aca="false">SUM(Y924:AE924)</f>
        <v>0</v>
      </c>
      <c r="AI924" s="28" t="n">
        <f aca="false">SUM(AA924:AE924)</f>
        <v>0</v>
      </c>
    </row>
    <row r="925" customFormat="false" ht="18" hidden="false" customHeight="true" outlineLevel="0" collapsed="false">
      <c r="B925" s="36"/>
      <c r="C925" s="37" t="s">
        <v>653</v>
      </c>
      <c r="D925" s="30" t="s">
        <v>35</v>
      </c>
      <c r="E925" s="27" t="n">
        <f aca="false">E926+E927</f>
        <v>16</v>
      </c>
      <c r="F925" s="27" t="n">
        <f aca="false">F926+F927</f>
        <v>0</v>
      </c>
      <c r="G925" s="27" t="n">
        <f aca="false">G926+G927</f>
        <v>0</v>
      </c>
      <c r="H925" s="27" t="n">
        <f aca="false">H926+H927</f>
        <v>0</v>
      </c>
      <c r="I925" s="27" t="n">
        <f aca="false">I926+I927</f>
        <v>0</v>
      </c>
      <c r="J925" s="27" t="n">
        <f aca="false">J926+J927</f>
        <v>0</v>
      </c>
      <c r="K925" s="27" t="n">
        <f aca="false">K926+K927</f>
        <v>0</v>
      </c>
      <c r="L925" s="27" t="n">
        <f aca="false">L926+L927</f>
        <v>0</v>
      </c>
      <c r="M925" s="27" t="n">
        <f aca="false">M926+M927</f>
        <v>0</v>
      </c>
      <c r="N925" s="27" t="n">
        <f aca="false">N926+N927</f>
        <v>0</v>
      </c>
      <c r="O925" s="27" t="n">
        <f aca="false">O926+O927</f>
        <v>0</v>
      </c>
      <c r="P925" s="27" t="n">
        <f aca="false">P926+P927</f>
        <v>6</v>
      </c>
      <c r="Q925" s="27" t="n">
        <f aca="false">Q926+Q927</f>
        <v>10</v>
      </c>
      <c r="R925" s="27" t="n">
        <f aca="false">R926+R927</f>
        <v>0</v>
      </c>
      <c r="S925" s="27" t="n">
        <f aca="false">S926+S927</f>
        <v>0</v>
      </c>
      <c r="T925" s="27" t="n">
        <f aca="false">T926+T927</f>
        <v>0</v>
      </c>
      <c r="U925" s="27" t="n">
        <f aca="false">U926+U927</f>
        <v>0</v>
      </c>
      <c r="V925" s="27" t="n">
        <f aca="false">V926+V927</f>
        <v>0</v>
      </c>
      <c r="W925" s="27" t="n">
        <f aca="false">W926+W927</f>
        <v>0</v>
      </c>
      <c r="X925" s="27" t="n">
        <f aca="false">X926+X927</f>
        <v>0</v>
      </c>
      <c r="Y925" s="27" t="n">
        <f aca="false">Y926+Y927</f>
        <v>0</v>
      </c>
      <c r="Z925" s="27" t="n">
        <f aca="false">Z926+Z927</f>
        <v>0</v>
      </c>
      <c r="AA925" s="27" t="n">
        <f aca="false">AA926+AA927</f>
        <v>0</v>
      </c>
      <c r="AB925" s="27" t="n">
        <f aca="false">AB926+AB927</f>
        <v>0</v>
      </c>
      <c r="AC925" s="27" t="n">
        <f aca="false">AC926+AC927</f>
        <v>0</v>
      </c>
      <c r="AD925" s="27" t="n">
        <f aca="false">AD926+AD927</f>
        <v>0</v>
      </c>
      <c r="AE925" s="27" t="n">
        <f aca="false">AE926+AE927</f>
        <v>0</v>
      </c>
      <c r="AF925" s="27" t="n">
        <f aca="false">AF926+AF927</f>
        <v>0</v>
      </c>
      <c r="AG925" s="27" t="n">
        <f aca="false">SUM(X925:AE925)</f>
        <v>0</v>
      </c>
      <c r="AH925" s="27" t="n">
        <f aca="false">SUM(Y925:AE925)</f>
        <v>0</v>
      </c>
      <c r="AI925" s="28" t="n">
        <f aca="false">SUM(AA925:AE925)</f>
        <v>0</v>
      </c>
    </row>
    <row r="926" customFormat="false" ht="18" hidden="false" customHeight="true" outlineLevel="0" collapsed="false">
      <c r="B926" s="36"/>
      <c r="C926" s="32" t="s">
        <v>654</v>
      </c>
      <c r="D926" s="33" t="s">
        <v>36</v>
      </c>
      <c r="E926" s="27" t="n">
        <f aca="false">F926+SUM(K926:AF926)</f>
        <v>12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f aca="false">SUM(G926:J926)</f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4</v>
      </c>
      <c r="Q926" s="27" t="n">
        <v>8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  <c r="X926" s="27" t="n">
        <v>0</v>
      </c>
      <c r="Y926" s="27" t="n">
        <v>0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0</v>
      </c>
      <c r="AE926" s="27" t="n">
        <v>0</v>
      </c>
      <c r="AF926" s="27" t="n">
        <v>0</v>
      </c>
      <c r="AG926" s="27" t="n">
        <f aca="false">SUM(X926:AE926)</f>
        <v>0</v>
      </c>
      <c r="AH926" s="27" t="n">
        <f aca="false">SUM(Y926:AE926)</f>
        <v>0</v>
      </c>
      <c r="AI926" s="28" t="n">
        <f aca="false">SUM(AA926:AE926)</f>
        <v>0</v>
      </c>
    </row>
    <row r="927" customFormat="false" ht="18" hidden="false" customHeight="true" outlineLevel="0" collapsed="false">
      <c r="B927" s="36"/>
      <c r="C927" s="32"/>
      <c r="D927" s="33" t="s">
        <v>37</v>
      </c>
      <c r="E927" s="27" t="n">
        <f aca="false">F927+SUM(K927:AF927)</f>
        <v>4</v>
      </c>
      <c r="F927" s="27" t="n">
        <v>0</v>
      </c>
      <c r="G927" s="27" t="n">
        <v>0</v>
      </c>
      <c r="H927" s="27" t="n">
        <v>0</v>
      </c>
      <c r="I927" s="27" t="n">
        <v>0</v>
      </c>
      <c r="J927" s="27" t="n">
        <v>0</v>
      </c>
      <c r="K927" s="27" t="n">
        <f aca="false">SUM(G927:J927)</f>
        <v>0</v>
      </c>
      <c r="L927" s="27" t="n">
        <v>0</v>
      </c>
      <c r="M927" s="27" t="n">
        <v>0</v>
      </c>
      <c r="N927" s="27" t="n">
        <v>0</v>
      </c>
      <c r="O927" s="27" t="n">
        <v>0</v>
      </c>
      <c r="P927" s="27" t="n">
        <v>2</v>
      </c>
      <c r="Q927" s="27" t="n">
        <v>2</v>
      </c>
      <c r="R927" s="27" t="n">
        <v>0</v>
      </c>
      <c r="S927" s="27" t="n">
        <v>0</v>
      </c>
      <c r="T927" s="27" t="n">
        <v>0</v>
      </c>
      <c r="U927" s="27" t="n">
        <v>0</v>
      </c>
      <c r="V927" s="27" t="n">
        <v>0</v>
      </c>
      <c r="W927" s="27" t="n">
        <v>0</v>
      </c>
      <c r="X927" s="27" t="n">
        <v>0</v>
      </c>
      <c r="Y927" s="27" t="n">
        <v>0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0</v>
      </c>
      <c r="AE927" s="27" t="n">
        <v>0</v>
      </c>
      <c r="AF927" s="27" t="n">
        <v>0</v>
      </c>
      <c r="AG927" s="27" t="n">
        <f aca="false">SUM(X927:AE927)</f>
        <v>0</v>
      </c>
      <c r="AH927" s="27" t="n">
        <f aca="false">SUM(Y927:AE927)</f>
        <v>0</v>
      </c>
      <c r="AI927" s="28" t="n">
        <f aca="false">SUM(AA927:AE927)</f>
        <v>0</v>
      </c>
    </row>
    <row r="928" customFormat="false" ht="18" hidden="false" customHeight="true" outlineLevel="0" collapsed="false">
      <c r="B928" s="36"/>
      <c r="C928" s="37" t="s">
        <v>655</v>
      </c>
      <c r="D928" s="30" t="s">
        <v>35</v>
      </c>
      <c r="E928" s="27" t="n">
        <f aca="false">E929+E930</f>
        <v>2</v>
      </c>
      <c r="F928" s="27" t="n">
        <f aca="false">F929+F930</f>
        <v>0</v>
      </c>
      <c r="G928" s="27" t="n">
        <f aca="false">G929+G930</f>
        <v>0</v>
      </c>
      <c r="H928" s="27" t="n">
        <f aca="false">H929+H930</f>
        <v>0</v>
      </c>
      <c r="I928" s="27" t="n">
        <f aca="false">I929+I930</f>
        <v>0</v>
      </c>
      <c r="J928" s="27" t="n">
        <f aca="false">J929+J930</f>
        <v>0</v>
      </c>
      <c r="K928" s="27" t="n">
        <f aca="false">K929+K930</f>
        <v>0</v>
      </c>
      <c r="L928" s="27" t="n">
        <f aca="false">L929+L930</f>
        <v>0</v>
      </c>
      <c r="M928" s="27" t="n">
        <f aca="false">M929+M930</f>
        <v>0</v>
      </c>
      <c r="N928" s="27" t="n">
        <f aca="false">N929+N930</f>
        <v>0</v>
      </c>
      <c r="O928" s="27" t="n">
        <f aca="false">O929+O930</f>
        <v>0</v>
      </c>
      <c r="P928" s="27" t="n">
        <f aca="false">P929+P930</f>
        <v>0</v>
      </c>
      <c r="Q928" s="27" t="n">
        <f aca="false">Q929+Q930</f>
        <v>2</v>
      </c>
      <c r="R928" s="27" t="n">
        <f aca="false">R929+R930</f>
        <v>0</v>
      </c>
      <c r="S928" s="27" t="n">
        <f aca="false">S929+S930</f>
        <v>0</v>
      </c>
      <c r="T928" s="27" t="n">
        <f aca="false">T929+T930</f>
        <v>0</v>
      </c>
      <c r="U928" s="27" t="n">
        <f aca="false">U929+U930</f>
        <v>0</v>
      </c>
      <c r="V928" s="27" t="n">
        <f aca="false">V929+V930</f>
        <v>0</v>
      </c>
      <c r="W928" s="27" t="n">
        <f aca="false">W929+W930</f>
        <v>0</v>
      </c>
      <c r="X928" s="27" t="n">
        <f aca="false">X929+X930</f>
        <v>0</v>
      </c>
      <c r="Y928" s="27" t="n">
        <f aca="false">Y929+Y930</f>
        <v>0</v>
      </c>
      <c r="Z928" s="27" t="n">
        <f aca="false">Z929+Z930</f>
        <v>0</v>
      </c>
      <c r="AA928" s="27" t="n">
        <f aca="false">AA929+AA930</f>
        <v>0</v>
      </c>
      <c r="AB928" s="27" t="n">
        <f aca="false">AB929+AB930</f>
        <v>0</v>
      </c>
      <c r="AC928" s="27" t="n">
        <f aca="false">AC929+AC930</f>
        <v>0</v>
      </c>
      <c r="AD928" s="27" t="n">
        <f aca="false">AD929+AD930</f>
        <v>0</v>
      </c>
      <c r="AE928" s="27" t="n">
        <f aca="false">AE929+AE930</f>
        <v>0</v>
      </c>
      <c r="AF928" s="27" t="n">
        <f aca="false">AF929+AF930</f>
        <v>0</v>
      </c>
      <c r="AG928" s="27" t="n">
        <f aca="false">SUM(X928:AE928)</f>
        <v>0</v>
      </c>
      <c r="AH928" s="27" t="n">
        <f aca="false">SUM(Y928:AE928)</f>
        <v>0</v>
      </c>
      <c r="AI928" s="28" t="n">
        <f aca="false">SUM(AA928:AE928)</f>
        <v>0</v>
      </c>
    </row>
    <row r="929" customFormat="false" ht="18" hidden="false" customHeight="true" outlineLevel="0" collapsed="false">
      <c r="B929" s="36"/>
      <c r="C929" s="37" t="s">
        <v>656</v>
      </c>
      <c r="D929" s="33" t="s">
        <v>36</v>
      </c>
      <c r="E929" s="27" t="n">
        <f aca="false">F929+SUM(K929:AF929)</f>
        <v>1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f aca="false">SUM(G929:J929)</f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1</v>
      </c>
      <c r="R929" s="27" t="n">
        <v>0</v>
      </c>
      <c r="S929" s="27" t="n">
        <v>0</v>
      </c>
      <c r="T929" s="27" t="n">
        <v>0</v>
      </c>
      <c r="U929" s="27" t="n">
        <v>0</v>
      </c>
      <c r="V929" s="27" t="n">
        <v>0</v>
      </c>
      <c r="W929" s="27" t="n">
        <v>0</v>
      </c>
      <c r="X929" s="27" t="n">
        <v>0</v>
      </c>
      <c r="Y929" s="27" t="n">
        <v>0</v>
      </c>
      <c r="Z929" s="27" t="n">
        <v>0</v>
      </c>
      <c r="AA929" s="27" t="n">
        <v>0</v>
      </c>
      <c r="AB929" s="27" t="n">
        <v>0</v>
      </c>
      <c r="AC929" s="27" t="n">
        <v>0</v>
      </c>
      <c r="AD929" s="27" t="n">
        <v>0</v>
      </c>
      <c r="AE929" s="27" t="n">
        <v>0</v>
      </c>
      <c r="AF929" s="27" t="n">
        <v>0</v>
      </c>
      <c r="AG929" s="27" t="n">
        <f aca="false">SUM(X929:AE929)</f>
        <v>0</v>
      </c>
      <c r="AH929" s="27" t="n">
        <f aca="false">SUM(Y929:AE929)</f>
        <v>0</v>
      </c>
      <c r="AI929" s="28" t="n">
        <f aca="false">SUM(AA929:AE929)</f>
        <v>0</v>
      </c>
    </row>
    <row r="930" customFormat="false" ht="18" hidden="false" customHeight="true" outlineLevel="0" collapsed="false">
      <c r="B930" s="36"/>
      <c r="C930" s="32" t="s">
        <v>657</v>
      </c>
      <c r="D930" s="33" t="s">
        <v>37</v>
      </c>
      <c r="E930" s="27" t="n">
        <f aca="false">F930+SUM(K930:AF930)</f>
        <v>1</v>
      </c>
      <c r="F930" s="27" t="n">
        <v>0</v>
      </c>
      <c r="G930" s="27" t="n">
        <v>0</v>
      </c>
      <c r="H930" s="27" t="n">
        <v>0</v>
      </c>
      <c r="I930" s="27" t="n">
        <v>0</v>
      </c>
      <c r="J930" s="27" t="n">
        <v>0</v>
      </c>
      <c r="K930" s="27" t="n">
        <f aca="false">SUM(G930:J930)</f>
        <v>0</v>
      </c>
      <c r="L930" s="27" t="n">
        <v>0</v>
      </c>
      <c r="M930" s="27" t="n">
        <v>0</v>
      </c>
      <c r="N930" s="27" t="n">
        <v>0</v>
      </c>
      <c r="O930" s="27" t="n">
        <v>0</v>
      </c>
      <c r="P930" s="27" t="n">
        <v>0</v>
      </c>
      <c r="Q930" s="27" t="n">
        <v>1</v>
      </c>
      <c r="R930" s="27" t="n">
        <v>0</v>
      </c>
      <c r="S930" s="27" t="n">
        <v>0</v>
      </c>
      <c r="T930" s="27" t="n">
        <v>0</v>
      </c>
      <c r="U930" s="27" t="n">
        <v>0</v>
      </c>
      <c r="V930" s="27" t="n">
        <v>0</v>
      </c>
      <c r="W930" s="27" t="n">
        <v>0</v>
      </c>
      <c r="X930" s="27" t="n">
        <v>0</v>
      </c>
      <c r="Y930" s="27" t="n">
        <v>0</v>
      </c>
      <c r="Z930" s="27" t="n">
        <v>0</v>
      </c>
      <c r="AA930" s="27" t="n">
        <v>0</v>
      </c>
      <c r="AB930" s="27" t="n">
        <v>0</v>
      </c>
      <c r="AC930" s="27" t="n">
        <v>0</v>
      </c>
      <c r="AD930" s="27" t="n">
        <v>0</v>
      </c>
      <c r="AE930" s="27" t="n">
        <v>0</v>
      </c>
      <c r="AF930" s="27" t="n">
        <v>0</v>
      </c>
      <c r="AG930" s="27" t="n">
        <f aca="false">SUM(X930:AE930)</f>
        <v>0</v>
      </c>
      <c r="AH930" s="27" t="n">
        <f aca="false">SUM(Y930:AE930)</f>
        <v>0</v>
      </c>
      <c r="AI930" s="28" t="n">
        <f aca="false">SUM(AA930:AE930)</f>
        <v>0</v>
      </c>
    </row>
    <row r="931" customFormat="false" ht="18" hidden="false" customHeight="true" outlineLevel="0" collapsed="false">
      <c r="B931" s="29" t="s">
        <v>658</v>
      </c>
      <c r="C931" s="2"/>
      <c r="D931" s="30" t="s">
        <v>35</v>
      </c>
      <c r="E931" s="27" t="n">
        <f aca="false">E932+E933</f>
        <v>44</v>
      </c>
      <c r="F931" s="27" t="n">
        <f aca="false">F932+F933</f>
        <v>38</v>
      </c>
      <c r="G931" s="27" t="n">
        <f aca="false">G932+G933</f>
        <v>3</v>
      </c>
      <c r="H931" s="27" t="n">
        <f aca="false">H932+H933</f>
        <v>2</v>
      </c>
      <c r="I931" s="27" t="n">
        <f aca="false">I932+I933</f>
        <v>1</v>
      </c>
      <c r="J931" s="27" t="n">
        <f aca="false">J932+J933</f>
        <v>0</v>
      </c>
      <c r="K931" s="27" t="n">
        <f aca="false">K932+K933</f>
        <v>6</v>
      </c>
      <c r="L931" s="27" t="n">
        <f aca="false">L932+L933</f>
        <v>0</v>
      </c>
      <c r="M931" s="27" t="n">
        <f aca="false">M932+M933</f>
        <v>0</v>
      </c>
      <c r="N931" s="27" t="n">
        <f aca="false">N932+N933</f>
        <v>0</v>
      </c>
      <c r="O931" s="27" t="n">
        <f aca="false">O932+O933</f>
        <v>0</v>
      </c>
      <c r="P931" s="27" t="n">
        <f aca="false">P932+P933</f>
        <v>0</v>
      </c>
      <c r="Q931" s="27" t="n">
        <f aca="false">Q932+Q933</f>
        <v>0</v>
      </c>
      <c r="R931" s="27" t="n">
        <f aca="false">R932+R933</f>
        <v>0</v>
      </c>
      <c r="S931" s="27" t="n">
        <f aca="false">S932+S933</f>
        <v>0</v>
      </c>
      <c r="T931" s="27" t="n">
        <f aca="false">T932+T933</f>
        <v>0</v>
      </c>
      <c r="U931" s="27" t="n">
        <f aca="false">U932+U933</f>
        <v>0</v>
      </c>
      <c r="V931" s="27" t="n">
        <f aca="false">V932+V933</f>
        <v>0</v>
      </c>
      <c r="W931" s="27" t="n">
        <f aca="false">W932+W933</f>
        <v>0</v>
      </c>
      <c r="X931" s="27" t="n">
        <f aca="false">X932+X933</f>
        <v>0</v>
      </c>
      <c r="Y931" s="27" t="n">
        <f aca="false">Y932+Y933</f>
        <v>0</v>
      </c>
      <c r="Z931" s="27" t="n">
        <f aca="false">Z932+Z933</f>
        <v>0</v>
      </c>
      <c r="AA931" s="27" t="n">
        <f aca="false">AA932+AA933</f>
        <v>0</v>
      </c>
      <c r="AB931" s="27" t="n">
        <f aca="false">AB932+AB933</f>
        <v>0</v>
      </c>
      <c r="AC931" s="27" t="n">
        <f aca="false">AC932+AC933</f>
        <v>0</v>
      </c>
      <c r="AD931" s="27" t="n">
        <f aca="false">AD932+AD933</f>
        <v>0</v>
      </c>
      <c r="AE931" s="27" t="n">
        <f aca="false">AE932+AE933</f>
        <v>0</v>
      </c>
      <c r="AF931" s="27" t="n">
        <f aca="false">AF932+AF933</f>
        <v>0</v>
      </c>
      <c r="AG931" s="27" t="n">
        <f aca="false">SUM(X931:AE931)</f>
        <v>0</v>
      </c>
      <c r="AH931" s="27" t="n">
        <f aca="false">SUM(Y931:AE931)</f>
        <v>0</v>
      </c>
      <c r="AI931" s="28" t="n">
        <f aca="false">SUM(AA931:AE931)</f>
        <v>0</v>
      </c>
    </row>
    <row r="932" customFormat="false" ht="18" hidden="false" customHeight="true" outlineLevel="0" collapsed="false">
      <c r="B932" s="36"/>
      <c r="C932" s="32" t="s">
        <v>659</v>
      </c>
      <c r="D932" s="33" t="s">
        <v>36</v>
      </c>
      <c r="E932" s="27" t="n">
        <f aca="false">F932+SUM(K932:AF932)</f>
        <v>35</v>
      </c>
      <c r="F932" s="27" t="n">
        <v>35</v>
      </c>
      <c r="G932" s="27" t="n">
        <v>0</v>
      </c>
      <c r="H932" s="27" t="n">
        <v>0</v>
      </c>
      <c r="I932" s="27" t="n">
        <v>0</v>
      </c>
      <c r="J932" s="27" t="n">
        <v>0</v>
      </c>
      <c r="K932" s="27" t="n">
        <f aca="false">SUM(G932:J932)</f>
        <v>0</v>
      </c>
      <c r="L932" s="27" t="n">
        <v>0</v>
      </c>
      <c r="M932" s="27" t="n">
        <v>0</v>
      </c>
      <c r="N932" s="27" t="n">
        <v>0</v>
      </c>
      <c r="O932" s="27" t="n">
        <v>0</v>
      </c>
      <c r="P932" s="27" t="n">
        <v>0</v>
      </c>
      <c r="Q932" s="27" t="n">
        <v>0</v>
      </c>
      <c r="R932" s="27" t="n">
        <v>0</v>
      </c>
      <c r="S932" s="27" t="n">
        <v>0</v>
      </c>
      <c r="T932" s="27" t="n">
        <v>0</v>
      </c>
      <c r="U932" s="27" t="n">
        <v>0</v>
      </c>
      <c r="V932" s="27" t="n">
        <v>0</v>
      </c>
      <c r="W932" s="27" t="n">
        <v>0</v>
      </c>
      <c r="X932" s="27" t="n">
        <v>0</v>
      </c>
      <c r="Y932" s="27" t="n">
        <v>0</v>
      </c>
      <c r="Z932" s="27" t="n">
        <v>0</v>
      </c>
      <c r="AA932" s="27" t="n">
        <v>0</v>
      </c>
      <c r="AB932" s="27" t="n">
        <v>0</v>
      </c>
      <c r="AC932" s="27" t="n">
        <v>0</v>
      </c>
      <c r="AD932" s="27" t="n">
        <v>0</v>
      </c>
      <c r="AE932" s="27" t="n">
        <v>0</v>
      </c>
      <c r="AF932" s="27" t="n">
        <v>0</v>
      </c>
      <c r="AG932" s="27" t="n">
        <f aca="false">SUM(X932:AE932)</f>
        <v>0</v>
      </c>
      <c r="AH932" s="27" t="n">
        <f aca="false">SUM(Y932:AE932)</f>
        <v>0</v>
      </c>
      <c r="AI932" s="28" t="n">
        <f aca="false">SUM(AA932:AE932)</f>
        <v>0</v>
      </c>
    </row>
    <row r="933" customFormat="false" ht="18" hidden="false" customHeight="true" outlineLevel="0" collapsed="false">
      <c r="B933" s="36"/>
      <c r="C933" s="32"/>
      <c r="D933" s="33" t="s">
        <v>37</v>
      </c>
      <c r="E933" s="27" t="n">
        <f aca="false">F933+SUM(K933:AF933)</f>
        <v>9</v>
      </c>
      <c r="F933" s="27" t="n">
        <v>3</v>
      </c>
      <c r="G933" s="27" t="n">
        <v>3</v>
      </c>
      <c r="H933" s="27" t="n">
        <v>2</v>
      </c>
      <c r="I933" s="27" t="n">
        <v>1</v>
      </c>
      <c r="J933" s="27" t="n">
        <v>0</v>
      </c>
      <c r="K933" s="27" t="n">
        <f aca="false">SUM(G933:J933)</f>
        <v>6</v>
      </c>
      <c r="L933" s="27" t="n">
        <v>0</v>
      </c>
      <c r="M933" s="27" t="n">
        <v>0</v>
      </c>
      <c r="N933" s="27" t="n">
        <v>0</v>
      </c>
      <c r="O933" s="27" t="n">
        <v>0</v>
      </c>
      <c r="P933" s="27" t="n">
        <v>0</v>
      </c>
      <c r="Q933" s="27" t="n">
        <v>0</v>
      </c>
      <c r="R933" s="27" t="n">
        <v>0</v>
      </c>
      <c r="S933" s="27" t="n">
        <v>0</v>
      </c>
      <c r="T933" s="27" t="n">
        <v>0</v>
      </c>
      <c r="U933" s="27" t="n">
        <v>0</v>
      </c>
      <c r="V933" s="27" t="n">
        <v>0</v>
      </c>
      <c r="W933" s="27" t="n">
        <v>0</v>
      </c>
      <c r="X933" s="27" t="n">
        <v>0</v>
      </c>
      <c r="Y933" s="27" t="n">
        <v>0</v>
      </c>
      <c r="Z933" s="27" t="n">
        <v>0</v>
      </c>
      <c r="AA933" s="27" t="n">
        <v>0</v>
      </c>
      <c r="AB933" s="27" t="n">
        <v>0</v>
      </c>
      <c r="AC933" s="27" t="n">
        <v>0</v>
      </c>
      <c r="AD933" s="27" t="n">
        <v>0</v>
      </c>
      <c r="AE933" s="27" t="n">
        <v>0</v>
      </c>
      <c r="AF933" s="27" t="n">
        <v>0</v>
      </c>
      <c r="AG933" s="27" t="n">
        <f aca="false">SUM(X933:AE933)</f>
        <v>0</v>
      </c>
      <c r="AH933" s="27" t="n">
        <f aca="false">SUM(Y933:AE933)</f>
        <v>0</v>
      </c>
      <c r="AI933" s="28" t="n">
        <f aca="false">SUM(AA933:AE933)</f>
        <v>0</v>
      </c>
    </row>
    <row r="934" customFormat="false" ht="18" hidden="false" customHeight="true" outlineLevel="0" collapsed="false">
      <c r="B934" s="36"/>
      <c r="C934" s="37" t="s">
        <v>660</v>
      </c>
      <c r="D934" s="30" t="s">
        <v>35</v>
      </c>
      <c r="E934" s="27" t="n">
        <f aca="false">E935+E936</f>
        <v>29</v>
      </c>
      <c r="F934" s="27" t="n">
        <f aca="false">F935+F936</f>
        <v>24</v>
      </c>
      <c r="G934" s="27" t="n">
        <f aca="false">G935+G936</f>
        <v>3</v>
      </c>
      <c r="H934" s="27" t="n">
        <f aca="false">H935+H936</f>
        <v>2</v>
      </c>
      <c r="I934" s="27" t="n">
        <f aca="false">I935+I936</f>
        <v>0</v>
      </c>
      <c r="J934" s="27" t="n">
        <f aca="false">J935+J936</f>
        <v>0</v>
      </c>
      <c r="K934" s="27" t="n">
        <f aca="false">K935+K936</f>
        <v>5</v>
      </c>
      <c r="L934" s="27" t="n">
        <f aca="false">L935+L936</f>
        <v>0</v>
      </c>
      <c r="M934" s="27" t="n">
        <f aca="false">M935+M936</f>
        <v>0</v>
      </c>
      <c r="N934" s="27" t="n">
        <f aca="false">N935+N936</f>
        <v>0</v>
      </c>
      <c r="O934" s="27" t="n">
        <f aca="false">O935+O936</f>
        <v>0</v>
      </c>
      <c r="P934" s="27" t="n">
        <f aca="false">P935+P936</f>
        <v>0</v>
      </c>
      <c r="Q934" s="27" t="n">
        <f aca="false">Q935+Q936</f>
        <v>0</v>
      </c>
      <c r="R934" s="27" t="n">
        <f aca="false">R935+R936</f>
        <v>0</v>
      </c>
      <c r="S934" s="27" t="n">
        <f aca="false">S935+S936</f>
        <v>0</v>
      </c>
      <c r="T934" s="27" t="n">
        <f aca="false">T935+T936</f>
        <v>0</v>
      </c>
      <c r="U934" s="27" t="n">
        <f aca="false">U935+U936</f>
        <v>0</v>
      </c>
      <c r="V934" s="27" t="n">
        <f aca="false">V935+V936</f>
        <v>0</v>
      </c>
      <c r="W934" s="27" t="n">
        <f aca="false">W935+W936</f>
        <v>0</v>
      </c>
      <c r="X934" s="27" t="n">
        <f aca="false">X935+X936</f>
        <v>0</v>
      </c>
      <c r="Y934" s="27" t="n">
        <f aca="false">Y935+Y936</f>
        <v>0</v>
      </c>
      <c r="Z934" s="27" t="n">
        <f aca="false">Z935+Z936</f>
        <v>0</v>
      </c>
      <c r="AA934" s="27" t="n">
        <f aca="false">AA935+AA936</f>
        <v>0</v>
      </c>
      <c r="AB934" s="27" t="n">
        <f aca="false">AB935+AB936</f>
        <v>0</v>
      </c>
      <c r="AC934" s="27" t="n">
        <f aca="false">AC935+AC936</f>
        <v>0</v>
      </c>
      <c r="AD934" s="27" t="n">
        <f aca="false">AD935+AD936</f>
        <v>0</v>
      </c>
      <c r="AE934" s="27" t="n">
        <f aca="false">AE935+AE936</f>
        <v>0</v>
      </c>
      <c r="AF934" s="27" t="n">
        <f aca="false">AF935+AF936</f>
        <v>0</v>
      </c>
      <c r="AG934" s="27" t="n">
        <f aca="false">SUM(X934:AE934)</f>
        <v>0</v>
      </c>
      <c r="AH934" s="27" t="n">
        <f aca="false">SUM(Y934:AE934)</f>
        <v>0</v>
      </c>
      <c r="AI934" s="28" t="n">
        <f aca="false">SUM(AA934:AE934)</f>
        <v>0</v>
      </c>
    </row>
    <row r="935" customFormat="false" ht="18" hidden="false" customHeight="true" outlineLevel="0" collapsed="false">
      <c r="B935" s="36"/>
      <c r="C935" s="32" t="s">
        <v>661</v>
      </c>
      <c r="D935" s="33" t="s">
        <v>36</v>
      </c>
      <c r="E935" s="27" t="n">
        <f aca="false">F935+SUM(K935:AF935)</f>
        <v>22</v>
      </c>
      <c r="F935" s="27" t="n">
        <v>22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f aca="false">SUM(G935:J935)</f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  <c r="X935" s="27" t="n">
        <v>0</v>
      </c>
      <c r="Y935" s="27" t="n">
        <v>0</v>
      </c>
      <c r="Z935" s="27" t="n">
        <v>0</v>
      </c>
      <c r="AA935" s="27" t="n">
        <v>0</v>
      </c>
      <c r="AB935" s="27" t="n">
        <v>0</v>
      </c>
      <c r="AC935" s="27" t="n">
        <v>0</v>
      </c>
      <c r="AD935" s="27" t="n">
        <v>0</v>
      </c>
      <c r="AE935" s="27" t="n">
        <v>0</v>
      </c>
      <c r="AF935" s="27" t="n">
        <v>0</v>
      </c>
      <c r="AG935" s="27" t="n">
        <f aca="false">SUM(X935:AE935)</f>
        <v>0</v>
      </c>
      <c r="AH935" s="27" t="n">
        <f aca="false">SUM(Y935:AE935)</f>
        <v>0</v>
      </c>
      <c r="AI935" s="28" t="n">
        <f aca="false">SUM(AA935:AE935)</f>
        <v>0</v>
      </c>
    </row>
    <row r="936" customFormat="false" ht="18" hidden="false" customHeight="true" outlineLevel="0" collapsed="false">
      <c r="B936" s="36"/>
      <c r="C936" s="32"/>
      <c r="D936" s="33" t="s">
        <v>37</v>
      </c>
      <c r="E936" s="27" t="n">
        <f aca="false">F936+SUM(K936:AF936)</f>
        <v>7</v>
      </c>
      <c r="F936" s="27" t="n">
        <v>2</v>
      </c>
      <c r="G936" s="27" t="n">
        <v>3</v>
      </c>
      <c r="H936" s="27" t="n">
        <v>2</v>
      </c>
      <c r="I936" s="27" t="n">
        <v>0</v>
      </c>
      <c r="J936" s="27" t="n">
        <v>0</v>
      </c>
      <c r="K936" s="27" t="n">
        <f aca="false">SUM(G936:J936)</f>
        <v>5</v>
      </c>
      <c r="L936" s="27" t="n">
        <v>0</v>
      </c>
      <c r="M936" s="27" t="n">
        <v>0</v>
      </c>
      <c r="N936" s="27" t="n">
        <v>0</v>
      </c>
      <c r="O936" s="27" t="n">
        <v>0</v>
      </c>
      <c r="P936" s="27" t="n">
        <v>0</v>
      </c>
      <c r="Q936" s="27" t="n">
        <v>0</v>
      </c>
      <c r="R936" s="27" t="n">
        <v>0</v>
      </c>
      <c r="S936" s="27" t="n">
        <v>0</v>
      </c>
      <c r="T936" s="27" t="n">
        <v>0</v>
      </c>
      <c r="U936" s="27" t="n">
        <v>0</v>
      </c>
      <c r="V936" s="27" t="n">
        <v>0</v>
      </c>
      <c r="W936" s="27" t="n">
        <v>0</v>
      </c>
      <c r="X936" s="27" t="n">
        <v>0</v>
      </c>
      <c r="Y936" s="27" t="n">
        <v>0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  <c r="AE936" s="27" t="n">
        <v>0</v>
      </c>
      <c r="AF936" s="27" t="n">
        <v>0</v>
      </c>
      <c r="AG936" s="27" t="n">
        <f aca="false">SUM(X936:AE936)</f>
        <v>0</v>
      </c>
      <c r="AH936" s="27" t="n">
        <f aca="false">SUM(Y936:AE936)</f>
        <v>0</v>
      </c>
      <c r="AI936" s="28" t="n">
        <f aca="false">SUM(AA936:AE936)</f>
        <v>0</v>
      </c>
    </row>
    <row r="937" customFormat="false" ht="18" hidden="false" customHeight="true" outlineLevel="0" collapsed="false">
      <c r="B937" s="36"/>
      <c r="C937" s="37" t="s">
        <v>662</v>
      </c>
      <c r="D937" s="30" t="s">
        <v>35</v>
      </c>
      <c r="E937" s="27" t="n">
        <f aca="false">E938+E939</f>
        <v>0</v>
      </c>
      <c r="F937" s="27" t="n">
        <f aca="false">F938+F939</f>
        <v>0</v>
      </c>
      <c r="G937" s="27" t="n">
        <f aca="false">G938+G939</f>
        <v>0</v>
      </c>
      <c r="H937" s="27" t="n">
        <f aca="false">H938+H939</f>
        <v>0</v>
      </c>
      <c r="I937" s="27" t="n">
        <f aca="false">I938+I939</f>
        <v>0</v>
      </c>
      <c r="J937" s="27" t="n">
        <f aca="false">J938+J939</f>
        <v>0</v>
      </c>
      <c r="K937" s="27" t="n">
        <f aca="false">K938+K939</f>
        <v>0</v>
      </c>
      <c r="L937" s="27" t="n">
        <f aca="false">L938+L939</f>
        <v>0</v>
      </c>
      <c r="M937" s="27" t="n">
        <f aca="false">M938+M939</f>
        <v>0</v>
      </c>
      <c r="N937" s="27" t="n">
        <f aca="false">N938+N939</f>
        <v>0</v>
      </c>
      <c r="O937" s="27" t="n">
        <f aca="false">O938+O939</f>
        <v>0</v>
      </c>
      <c r="P937" s="27" t="n">
        <f aca="false">P938+P939</f>
        <v>0</v>
      </c>
      <c r="Q937" s="27" t="n">
        <f aca="false">Q938+Q939</f>
        <v>0</v>
      </c>
      <c r="R937" s="27" t="n">
        <f aca="false">R938+R939</f>
        <v>0</v>
      </c>
      <c r="S937" s="27" t="n">
        <f aca="false">S938+S939</f>
        <v>0</v>
      </c>
      <c r="T937" s="27" t="n">
        <f aca="false">T938+T939</f>
        <v>0</v>
      </c>
      <c r="U937" s="27" t="n">
        <f aca="false">U938+U939</f>
        <v>0</v>
      </c>
      <c r="V937" s="27" t="n">
        <f aca="false">V938+V939</f>
        <v>0</v>
      </c>
      <c r="W937" s="27" t="n">
        <f aca="false">W938+W939</f>
        <v>0</v>
      </c>
      <c r="X937" s="27" t="n">
        <f aca="false">X938+X939</f>
        <v>0</v>
      </c>
      <c r="Y937" s="27" t="n">
        <f aca="false">Y938+Y939</f>
        <v>0</v>
      </c>
      <c r="Z937" s="27" t="n">
        <f aca="false">Z938+Z939</f>
        <v>0</v>
      </c>
      <c r="AA937" s="27" t="n">
        <f aca="false">AA938+AA939</f>
        <v>0</v>
      </c>
      <c r="AB937" s="27" t="n">
        <f aca="false">AB938+AB939</f>
        <v>0</v>
      </c>
      <c r="AC937" s="27" t="n">
        <f aca="false">AC938+AC939</f>
        <v>0</v>
      </c>
      <c r="AD937" s="27" t="n">
        <f aca="false">AD938+AD939</f>
        <v>0</v>
      </c>
      <c r="AE937" s="27" t="n">
        <f aca="false">AE938+AE939</f>
        <v>0</v>
      </c>
      <c r="AF937" s="27" t="n">
        <f aca="false">AF938+AF939</f>
        <v>0</v>
      </c>
      <c r="AG937" s="27" t="n">
        <f aca="false">SUM(X937:AE937)</f>
        <v>0</v>
      </c>
      <c r="AH937" s="27" t="n">
        <f aca="false">SUM(Y937:AE937)</f>
        <v>0</v>
      </c>
      <c r="AI937" s="28" t="n">
        <f aca="false">SUM(AA937:AE937)</f>
        <v>0</v>
      </c>
    </row>
    <row r="938" customFormat="false" ht="18" hidden="false" customHeight="true" outlineLevel="0" collapsed="false">
      <c r="B938" s="36"/>
      <c r="C938" s="32" t="s">
        <v>663</v>
      </c>
      <c r="D938" s="33" t="s">
        <v>36</v>
      </c>
      <c r="E938" s="27" t="n">
        <f aca="false">F938+SUM(K938:AF938)</f>
        <v>0</v>
      </c>
      <c r="F938" s="27" t="n">
        <v>0</v>
      </c>
      <c r="G938" s="27" t="n">
        <v>0</v>
      </c>
      <c r="H938" s="27" t="n">
        <v>0</v>
      </c>
      <c r="I938" s="27" t="n">
        <v>0</v>
      </c>
      <c r="J938" s="27" t="n">
        <v>0</v>
      </c>
      <c r="K938" s="27" t="n">
        <f aca="false">SUM(G938:J938)</f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0</v>
      </c>
      <c r="Y938" s="27" t="n"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f aca="false">SUM(X938:AE938)</f>
        <v>0</v>
      </c>
      <c r="AH938" s="27" t="n">
        <f aca="false">SUM(Y938:AE938)</f>
        <v>0</v>
      </c>
      <c r="AI938" s="28" t="n">
        <f aca="false">SUM(AA938:AE938)</f>
        <v>0</v>
      </c>
    </row>
    <row r="939" customFormat="false" ht="18" hidden="false" customHeight="true" outlineLevel="0" collapsed="false">
      <c r="B939" s="36"/>
      <c r="C939" s="32"/>
      <c r="D939" s="33" t="s">
        <v>37</v>
      </c>
      <c r="E939" s="27" t="n">
        <f aca="false">F939+SUM(K939:AF939)</f>
        <v>0</v>
      </c>
      <c r="F939" s="27" t="n">
        <v>0</v>
      </c>
      <c r="G939" s="27" t="n">
        <v>0</v>
      </c>
      <c r="H939" s="27" t="n">
        <v>0</v>
      </c>
      <c r="I939" s="27" t="n">
        <v>0</v>
      </c>
      <c r="J939" s="27" t="n">
        <v>0</v>
      </c>
      <c r="K939" s="27" t="n">
        <f aca="false">SUM(G939:J939)</f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f aca="false">SUM(X939:AE939)</f>
        <v>0</v>
      </c>
      <c r="AH939" s="27" t="n">
        <f aca="false">SUM(Y939:AE939)</f>
        <v>0</v>
      </c>
      <c r="AI939" s="28" t="n">
        <f aca="false">SUM(AA939:AE939)</f>
        <v>0</v>
      </c>
    </row>
    <row r="940" customFormat="false" ht="18" hidden="false" customHeight="true" outlineLevel="0" collapsed="false">
      <c r="B940" s="36"/>
      <c r="C940" s="37" t="s">
        <v>664</v>
      </c>
      <c r="D940" s="30" t="s">
        <v>35</v>
      </c>
      <c r="E940" s="27" t="n">
        <f aca="false">E941+E942</f>
        <v>4</v>
      </c>
      <c r="F940" s="27" t="n">
        <f aca="false">F941+F942</f>
        <v>4</v>
      </c>
      <c r="G940" s="27" t="n">
        <f aca="false">G941+G942</f>
        <v>0</v>
      </c>
      <c r="H940" s="27" t="n">
        <f aca="false">H941+H942</f>
        <v>0</v>
      </c>
      <c r="I940" s="27" t="n">
        <f aca="false">I941+I942</f>
        <v>0</v>
      </c>
      <c r="J940" s="27" t="n">
        <f aca="false">J941+J942</f>
        <v>0</v>
      </c>
      <c r="K940" s="27" t="n">
        <f aca="false">K941+K942</f>
        <v>0</v>
      </c>
      <c r="L940" s="27" t="n">
        <f aca="false">L941+L942</f>
        <v>0</v>
      </c>
      <c r="M940" s="27" t="n">
        <f aca="false">M941+M942</f>
        <v>0</v>
      </c>
      <c r="N940" s="27" t="n">
        <f aca="false">N941+N942</f>
        <v>0</v>
      </c>
      <c r="O940" s="27" t="n">
        <f aca="false">O941+O942</f>
        <v>0</v>
      </c>
      <c r="P940" s="27" t="n">
        <f aca="false">P941+P942</f>
        <v>0</v>
      </c>
      <c r="Q940" s="27" t="n">
        <f aca="false">Q941+Q942</f>
        <v>0</v>
      </c>
      <c r="R940" s="27" t="n">
        <f aca="false">R941+R942</f>
        <v>0</v>
      </c>
      <c r="S940" s="27" t="n">
        <f aca="false">S941+S942</f>
        <v>0</v>
      </c>
      <c r="T940" s="27" t="n">
        <f aca="false">T941+T942</f>
        <v>0</v>
      </c>
      <c r="U940" s="27" t="n">
        <f aca="false">U941+U942</f>
        <v>0</v>
      </c>
      <c r="V940" s="27" t="n">
        <f aca="false">V941+V942</f>
        <v>0</v>
      </c>
      <c r="W940" s="27" t="n">
        <f aca="false">W941+W942</f>
        <v>0</v>
      </c>
      <c r="X940" s="27" t="n">
        <f aca="false">X941+X942</f>
        <v>0</v>
      </c>
      <c r="Y940" s="27" t="n">
        <f aca="false">Y941+Y942</f>
        <v>0</v>
      </c>
      <c r="Z940" s="27" t="n">
        <f aca="false">Z941+Z942</f>
        <v>0</v>
      </c>
      <c r="AA940" s="27" t="n">
        <f aca="false">AA941+AA942</f>
        <v>0</v>
      </c>
      <c r="AB940" s="27" t="n">
        <f aca="false">AB941+AB942</f>
        <v>0</v>
      </c>
      <c r="AC940" s="27" t="n">
        <f aca="false">AC941+AC942</f>
        <v>0</v>
      </c>
      <c r="AD940" s="27" t="n">
        <f aca="false">AD941+AD942</f>
        <v>0</v>
      </c>
      <c r="AE940" s="27" t="n">
        <f aca="false">AE941+AE942</f>
        <v>0</v>
      </c>
      <c r="AF940" s="27" t="n">
        <f aca="false">AF941+AF942</f>
        <v>0</v>
      </c>
      <c r="AG940" s="27" t="n">
        <f aca="false">SUM(X940:AE940)</f>
        <v>0</v>
      </c>
      <c r="AH940" s="27" t="n">
        <f aca="false">SUM(Y940:AE940)</f>
        <v>0</v>
      </c>
      <c r="AI940" s="28" t="n">
        <f aca="false">SUM(AA940:AE940)</f>
        <v>0</v>
      </c>
    </row>
    <row r="941" customFormat="false" ht="18" hidden="false" customHeight="true" outlineLevel="0" collapsed="false">
      <c r="B941" s="36"/>
      <c r="C941" s="32" t="s">
        <v>665</v>
      </c>
      <c r="D941" s="33" t="s">
        <v>36</v>
      </c>
      <c r="E941" s="27" t="n">
        <f aca="false">F941+SUM(K941:AF941)</f>
        <v>4</v>
      </c>
      <c r="F941" s="27" t="n">
        <v>4</v>
      </c>
      <c r="G941" s="27" t="n">
        <v>0</v>
      </c>
      <c r="H941" s="27" t="n">
        <v>0</v>
      </c>
      <c r="I941" s="27" t="n">
        <v>0</v>
      </c>
      <c r="J941" s="27" t="n">
        <v>0</v>
      </c>
      <c r="K941" s="27" t="n">
        <v>0</v>
      </c>
      <c r="L941" s="27" t="n">
        <v>0</v>
      </c>
      <c r="M941" s="27" t="n">
        <v>0</v>
      </c>
      <c r="N941" s="27" t="n">
        <v>0</v>
      </c>
      <c r="O941" s="27" t="n">
        <v>0</v>
      </c>
      <c r="P941" s="27" t="n">
        <v>0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0</v>
      </c>
      <c r="V941" s="27" t="n">
        <v>0</v>
      </c>
      <c r="W941" s="27" t="n">
        <v>0</v>
      </c>
      <c r="X941" s="27" t="n">
        <v>0</v>
      </c>
      <c r="Y941" s="27" t="n">
        <v>0</v>
      </c>
      <c r="Z941" s="27" t="n">
        <v>0</v>
      </c>
      <c r="AA941" s="27" t="n">
        <v>0</v>
      </c>
      <c r="AB941" s="27" t="n">
        <v>0</v>
      </c>
      <c r="AC941" s="27" t="n">
        <v>0</v>
      </c>
      <c r="AD941" s="27" t="n">
        <v>0</v>
      </c>
      <c r="AE941" s="27" t="n">
        <v>0</v>
      </c>
      <c r="AF941" s="27" t="n">
        <v>0</v>
      </c>
      <c r="AG941" s="27" t="n">
        <f aca="false">SUM(X941:AE941)</f>
        <v>0</v>
      </c>
      <c r="AH941" s="27" t="n">
        <f aca="false">SUM(Y941:AE941)</f>
        <v>0</v>
      </c>
      <c r="AI941" s="28" t="n">
        <f aca="false">SUM(AA941:AE941)</f>
        <v>0</v>
      </c>
    </row>
    <row r="942" customFormat="false" ht="18" hidden="false" customHeight="true" outlineLevel="0" collapsed="false">
      <c r="B942" s="36"/>
      <c r="C942" s="32"/>
      <c r="D942" s="33" t="s">
        <v>37</v>
      </c>
      <c r="E942" s="27" t="n">
        <f aca="false">F942+SUM(K942:AF942)</f>
        <v>0</v>
      </c>
      <c r="F942" s="27" t="n">
        <v>0</v>
      </c>
      <c r="G942" s="27" t="n">
        <v>0</v>
      </c>
      <c r="H942" s="27" t="n">
        <v>0</v>
      </c>
      <c r="I942" s="27" t="n">
        <v>0</v>
      </c>
      <c r="J942" s="27" t="n">
        <v>0</v>
      </c>
      <c r="K942" s="27" t="n">
        <f aca="false">SUM(G942:J942)</f>
        <v>0</v>
      </c>
      <c r="L942" s="27" t="n">
        <v>0</v>
      </c>
      <c r="M942" s="27" t="n">
        <v>0</v>
      </c>
      <c r="N942" s="27" t="n">
        <v>0</v>
      </c>
      <c r="O942" s="27" t="n">
        <v>0</v>
      </c>
      <c r="P942" s="27" t="n">
        <v>0</v>
      </c>
      <c r="Q942" s="27" t="n">
        <v>0</v>
      </c>
      <c r="R942" s="27" t="n">
        <v>0</v>
      </c>
      <c r="S942" s="27" t="n">
        <v>0</v>
      </c>
      <c r="T942" s="27" t="n">
        <v>0</v>
      </c>
      <c r="U942" s="27" t="n">
        <v>0</v>
      </c>
      <c r="V942" s="27" t="n">
        <v>0</v>
      </c>
      <c r="W942" s="27" t="n">
        <v>0</v>
      </c>
      <c r="X942" s="27" t="n">
        <v>0</v>
      </c>
      <c r="Y942" s="27" t="n">
        <v>0</v>
      </c>
      <c r="Z942" s="27" t="n">
        <v>0</v>
      </c>
      <c r="AA942" s="27" t="n">
        <v>0</v>
      </c>
      <c r="AB942" s="27" t="n">
        <v>0</v>
      </c>
      <c r="AC942" s="27" t="n">
        <v>0</v>
      </c>
      <c r="AD942" s="27" t="n">
        <v>0</v>
      </c>
      <c r="AE942" s="27" t="n">
        <v>0</v>
      </c>
      <c r="AF942" s="27" t="n">
        <v>0</v>
      </c>
      <c r="AG942" s="27" t="n">
        <f aca="false">SUM(X942:AE942)</f>
        <v>0</v>
      </c>
      <c r="AH942" s="27" t="n">
        <f aca="false">SUM(Y942:AE942)</f>
        <v>0</v>
      </c>
      <c r="AI942" s="28" t="n">
        <f aca="false">SUM(AA942:AE942)</f>
        <v>0</v>
      </c>
    </row>
    <row r="943" customFormat="false" ht="18" hidden="false" customHeight="true" outlineLevel="0" collapsed="false">
      <c r="B943" s="36"/>
      <c r="C943" s="37" t="s">
        <v>666</v>
      </c>
      <c r="D943" s="30" t="s">
        <v>35</v>
      </c>
      <c r="E943" s="27" t="n">
        <f aca="false">E944+E945</f>
        <v>0</v>
      </c>
      <c r="F943" s="27" t="n">
        <f aca="false">F944+F945</f>
        <v>0</v>
      </c>
      <c r="G943" s="27" t="n">
        <f aca="false">G944+G945</f>
        <v>0</v>
      </c>
      <c r="H943" s="27" t="n">
        <f aca="false">H944+H945</f>
        <v>0</v>
      </c>
      <c r="I943" s="27" t="n">
        <f aca="false">I944+I945</f>
        <v>0</v>
      </c>
      <c r="J943" s="27" t="n">
        <f aca="false">J944+J945</f>
        <v>0</v>
      </c>
      <c r="K943" s="27" t="n">
        <f aca="false">K944+K945</f>
        <v>0</v>
      </c>
      <c r="L943" s="27" t="n">
        <f aca="false">L944+L945</f>
        <v>0</v>
      </c>
      <c r="M943" s="27" t="n">
        <f aca="false">M944+M945</f>
        <v>0</v>
      </c>
      <c r="N943" s="27" t="n">
        <f aca="false">N944+N945</f>
        <v>0</v>
      </c>
      <c r="O943" s="27" t="n">
        <f aca="false">O944+O945</f>
        <v>0</v>
      </c>
      <c r="P943" s="27" t="n">
        <f aca="false">P944+P945</f>
        <v>0</v>
      </c>
      <c r="Q943" s="27" t="n">
        <f aca="false">Q944+Q945</f>
        <v>0</v>
      </c>
      <c r="R943" s="27" t="n">
        <f aca="false">R944+R945</f>
        <v>0</v>
      </c>
      <c r="S943" s="27" t="n">
        <f aca="false">S944+S945</f>
        <v>0</v>
      </c>
      <c r="T943" s="27" t="n">
        <f aca="false">T944+T945</f>
        <v>0</v>
      </c>
      <c r="U943" s="27" t="n">
        <f aca="false">U944+U945</f>
        <v>0</v>
      </c>
      <c r="V943" s="27" t="n">
        <f aca="false">V944+V945</f>
        <v>0</v>
      </c>
      <c r="W943" s="27" t="n">
        <f aca="false">W944+W945</f>
        <v>0</v>
      </c>
      <c r="X943" s="27" t="n">
        <f aca="false">X944+X945</f>
        <v>0</v>
      </c>
      <c r="Y943" s="27" t="n">
        <f aca="false">Y944+Y945</f>
        <v>0</v>
      </c>
      <c r="Z943" s="27" t="n">
        <f aca="false">Z944+Z945</f>
        <v>0</v>
      </c>
      <c r="AA943" s="27" t="n">
        <f aca="false">AA944+AA945</f>
        <v>0</v>
      </c>
      <c r="AB943" s="27" t="n">
        <f aca="false">AB944+AB945</f>
        <v>0</v>
      </c>
      <c r="AC943" s="27" t="n">
        <f aca="false">AC944+AC945</f>
        <v>0</v>
      </c>
      <c r="AD943" s="27" t="n">
        <f aca="false">AD944+AD945</f>
        <v>0</v>
      </c>
      <c r="AE943" s="27" t="n">
        <f aca="false">AE944+AE945</f>
        <v>0</v>
      </c>
      <c r="AF943" s="27" t="n">
        <f aca="false">AF944+AF945</f>
        <v>0</v>
      </c>
      <c r="AG943" s="27" t="n">
        <f aca="false">SUM(X943:AE943)</f>
        <v>0</v>
      </c>
      <c r="AH943" s="27" t="n">
        <f aca="false">SUM(Y943:AE943)</f>
        <v>0</v>
      </c>
      <c r="AI943" s="28" t="n">
        <f aca="false">SUM(AA943:AE943)</f>
        <v>0</v>
      </c>
    </row>
    <row r="944" customFormat="false" ht="18" hidden="false" customHeight="true" outlineLevel="0" collapsed="false">
      <c r="B944" s="36"/>
      <c r="C944" s="32" t="s">
        <v>667</v>
      </c>
      <c r="D944" s="33" t="s">
        <v>36</v>
      </c>
      <c r="E944" s="27" t="n">
        <f aca="false">F944+SUM(K944:AF944)</f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f aca="false">SUM(G944:J944)</f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  <c r="X944" s="27" t="n">
        <v>0</v>
      </c>
      <c r="Y944" s="27" t="n">
        <v>0</v>
      </c>
      <c r="Z944" s="27" t="n">
        <v>0</v>
      </c>
      <c r="AA944" s="27" t="n">
        <v>0</v>
      </c>
      <c r="AB944" s="27" t="n">
        <v>0</v>
      </c>
      <c r="AC944" s="27" t="n">
        <v>0</v>
      </c>
      <c r="AD944" s="27" t="n">
        <v>0</v>
      </c>
      <c r="AE944" s="27" t="n">
        <v>0</v>
      </c>
      <c r="AF944" s="27" t="n">
        <v>0</v>
      </c>
      <c r="AG944" s="27" t="n">
        <f aca="false">SUM(X944:AE944)</f>
        <v>0</v>
      </c>
      <c r="AH944" s="27" t="n">
        <f aca="false">SUM(Y944:AE944)</f>
        <v>0</v>
      </c>
      <c r="AI944" s="28" t="n">
        <f aca="false">SUM(AA944:AE944)</f>
        <v>0</v>
      </c>
    </row>
    <row r="945" customFormat="false" ht="18" hidden="false" customHeight="true" outlineLevel="0" collapsed="false">
      <c r="B945" s="36"/>
      <c r="C945" s="32"/>
      <c r="D945" s="33" t="s">
        <v>37</v>
      </c>
      <c r="E945" s="27" t="n">
        <f aca="false">F945+SUM(K945:AF945)</f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f aca="false">SUM(G945:J945)</f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0</v>
      </c>
      <c r="Y945" s="27" t="n">
        <v>0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  <c r="AE945" s="27" t="n">
        <v>0</v>
      </c>
      <c r="AF945" s="27" t="n">
        <v>0</v>
      </c>
      <c r="AG945" s="27" t="n">
        <f aca="false">SUM(X945:AE945)</f>
        <v>0</v>
      </c>
      <c r="AH945" s="27" t="n">
        <f aca="false">SUM(Y945:AE945)</f>
        <v>0</v>
      </c>
      <c r="AI945" s="28" t="n">
        <f aca="false">SUM(AA945:AE945)</f>
        <v>0</v>
      </c>
    </row>
    <row r="946" customFormat="false" ht="18" hidden="false" customHeight="true" outlineLevel="0" collapsed="false">
      <c r="B946" s="36"/>
      <c r="C946" s="37" t="s">
        <v>668</v>
      </c>
      <c r="D946" s="30" t="s">
        <v>35</v>
      </c>
      <c r="E946" s="27" t="n">
        <f aca="false">E947+E948</f>
        <v>1</v>
      </c>
      <c r="F946" s="27" t="n">
        <f aca="false">F947+F948</f>
        <v>1</v>
      </c>
      <c r="G946" s="27" t="n">
        <f aca="false">G947+G948</f>
        <v>0</v>
      </c>
      <c r="H946" s="27" t="n">
        <f aca="false">H947+H948</f>
        <v>0</v>
      </c>
      <c r="I946" s="27" t="n">
        <f aca="false">I947+I948</f>
        <v>0</v>
      </c>
      <c r="J946" s="27" t="n">
        <f aca="false">J947+J948</f>
        <v>0</v>
      </c>
      <c r="K946" s="27" t="n">
        <f aca="false">K947+K948</f>
        <v>0</v>
      </c>
      <c r="L946" s="27" t="n">
        <f aca="false">L947+L948</f>
        <v>0</v>
      </c>
      <c r="M946" s="27" t="n">
        <f aca="false">M947+M948</f>
        <v>0</v>
      </c>
      <c r="N946" s="27" t="n">
        <f aca="false">N947+N948</f>
        <v>0</v>
      </c>
      <c r="O946" s="27" t="n">
        <f aca="false">O947+O948</f>
        <v>0</v>
      </c>
      <c r="P946" s="27" t="n">
        <f aca="false">P947+P948</f>
        <v>0</v>
      </c>
      <c r="Q946" s="27" t="n">
        <f aca="false">Q947+Q948</f>
        <v>0</v>
      </c>
      <c r="R946" s="27" t="n">
        <f aca="false">R947+R948</f>
        <v>0</v>
      </c>
      <c r="S946" s="27" t="n">
        <f aca="false">S947+S948</f>
        <v>0</v>
      </c>
      <c r="T946" s="27" t="n">
        <f aca="false">T947+T948</f>
        <v>0</v>
      </c>
      <c r="U946" s="27" t="n">
        <f aca="false">U947+U948</f>
        <v>0</v>
      </c>
      <c r="V946" s="27" t="n">
        <f aca="false">V947+V948</f>
        <v>0</v>
      </c>
      <c r="W946" s="27" t="n">
        <f aca="false">W947+W948</f>
        <v>0</v>
      </c>
      <c r="X946" s="27" t="n">
        <f aca="false">X947+X948</f>
        <v>0</v>
      </c>
      <c r="Y946" s="27" t="n">
        <f aca="false">Y947+Y948</f>
        <v>0</v>
      </c>
      <c r="Z946" s="27" t="n">
        <f aca="false">Z947+Z948</f>
        <v>0</v>
      </c>
      <c r="AA946" s="27" t="n">
        <f aca="false">AA947+AA948</f>
        <v>0</v>
      </c>
      <c r="AB946" s="27" t="n">
        <f aca="false">AB947+AB948</f>
        <v>0</v>
      </c>
      <c r="AC946" s="27" t="n">
        <f aca="false">AC947+AC948</f>
        <v>0</v>
      </c>
      <c r="AD946" s="27" t="n">
        <f aca="false">AD947+AD948</f>
        <v>0</v>
      </c>
      <c r="AE946" s="27" t="n">
        <f aca="false">AE947+AE948</f>
        <v>0</v>
      </c>
      <c r="AF946" s="27" t="n">
        <f aca="false">AF947+AF948</f>
        <v>0</v>
      </c>
      <c r="AG946" s="27" t="n">
        <f aca="false">SUM(X946:AE946)</f>
        <v>0</v>
      </c>
      <c r="AH946" s="27" t="n">
        <f aca="false">SUM(Y946:AE946)</f>
        <v>0</v>
      </c>
      <c r="AI946" s="28" t="n">
        <f aca="false">SUM(AA946:AE946)</f>
        <v>0</v>
      </c>
    </row>
    <row r="947" customFormat="false" ht="18" hidden="false" customHeight="true" outlineLevel="0" collapsed="false">
      <c r="B947" s="36"/>
      <c r="C947" s="32" t="s">
        <v>669</v>
      </c>
      <c r="D947" s="33" t="s">
        <v>36</v>
      </c>
      <c r="E947" s="27" t="n">
        <f aca="false">F947+SUM(K947:AF947)</f>
        <v>1</v>
      </c>
      <c r="F947" s="27" t="n">
        <v>1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f aca="false">SUM(G947:J947)</f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0</v>
      </c>
      <c r="Y947" s="27" t="n">
        <v>0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0</v>
      </c>
      <c r="AE947" s="27" t="n">
        <v>0</v>
      </c>
      <c r="AF947" s="27" t="n">
        <v>0</v>
      </c>
      <c r="AG947" s="27" t="n">
        <f aca="false">SUM(X947:AE947)</f>
        <v>0</v>
      </c>
      <c r="AH947" s="27" t="n">
        <f aca="false">SUM(Y947:AE947)</f>
        <v>0</v>
      </c>
      <c r="AI947" s="28" t="n">
        <f aca="false">SUM(AA947:AE947)</f>
        <v>0</v>
      </c>
    </row>
    <row r="948" customFormat="false" ht="18" hidden="false" customHeight="true" outlineLevel="0" collapsed="false">
      <c r="B948" s="36"/>
      <c r="C948" s="32"/>
      <c r="D948" s="33" t="s">
        <v>37</v>
      </c>
      <c r="E948" s="27" t="n">
        <f aca="false">F948+SUM(K948:AF948)</f>
        <v>0</v>
      </c>
      <c r="F948" s="27" t="n">
        <v>0</v>
      </c>
      <c r="G948" s="27" t="n">
        <v>0</v>
      </c>
      <c r="H948" s="27" t="n">
        <v>0</v>
      </c>
      <c r="I948" s="27" t="n">
        <v>0</v>
      </c>
      <c r="J948" s="27" t="n">
        <v>0</v>
      </c>
      <c r="K948" s="27" t="n">
        <f aca="false">SUM(G948:J948)</f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0</v>
      </c>
      <c r="V948" s="27" t="n">
        <v>0</v>
      </c>
      <c r="W948" s="27" t="n">
        <v>0</v>
      </c>
      <c r="X948" s="27" t="n">
        <v>0</v>
      </c>
      <c r="Y948" s="27" t="n">
        <v>0</v>
      </c>
      <c r="Z948" s="27" t="n">
        <v>0</v>
      </c>
      <c r="AA948" s="27" t="n">
        <v>0</v>
      </c>
      <c r="AB948" s="27" t="n">
        <v>0</v>
      </c>
      <c r="AC948" s="27" t="n">
        <v>0</v>
      </c>
      <c r="AD948" s="27" t="n">
        <v>0</v>
      </c>
      <c r="AE948" s="27" t="n">
        <v>0</v>
      </c>
      <c r="AF948" s="27" t="n">
        <v>0</v>
      </c>
      <c r="AG948" s="27" t="n">
        <f aca="false">SUM(X948:AE948)</f>
        <v>0</v>
      </c>
      <c r="AH948" s="27" t="n">
        <f aca="false">SUM(Y948:AE948)</f>
        <v>0</v>
      </c>
      <c r="AI948" s="28" t="n">
        <f aca="false">SUM(AA948:AE948)</f>
        <v>0</v>
      </c>
    </row>
    <row r="949" customFormat="false" ht="18" hidden="false" customHeight="true" outlineLevel="0" collapsed="false">
      <c r="B949" s="36"/>
      <c r="C949" s="37" t="s">
        <v>670</v>
      </c>
      <c r="D949" s="30" t="s">
        <v>35</v>
      </c>
      <c r="E949" s="27" t="n">
        <f aca="false">E950+E951</f>
        <v>10</v>
      </c>
      <c r="F949" s="27" t="n">
        <f aca="false">F950+F951</f>
        <v>9</v>
      </c>
      <c r="G949" s="27" t="n">
        <f aca="false">G950+G951</f>
        <v>0</v>
      </c>
      <c r="H949" s="27" t="n">
        <f aca="false">H950+H951</f>
        <v>0</v>
      </c>
      <c r="I949" s="27" t="n">
        <f aca="false">I950+I951</f>
        <v>1</v>
      </c>
      <c r="J949" s="27" t="n">
        <f aca="false">J950+J951</f>
        <v>0</v>
      </c>
      <c r="K949" s="27" t="n">
        <f aca="false">K950+K951</f>
        <v>1</v>
      </c>
      <c r="L949" s="27" t="n">
        <f aca="false">L950+L951</f>
        <v>0</v>
      </c>
      <c r="M949" s="27" t="n">
        <f aca="false">M950+M951</f>
        <v>0</v>
      </c>
      <c r="N949" s="27" t="n">
        <f aca="false">N950+N951</f>
        <v>0</v>
      </c>
      <c r="O949" s="27" t="n">
        <f aca="false">O950+O951</f>
        <v>0</v>
      </c>
      <c r="P949" s="27" t="n">
        <f aca="false">P950+P951</f>
        <v>0</v>
      </c>
      <c r="Q949" s="27" t="n">
        <f aca="false">Q950+Q951</f>
        <v>0</v>
      </c>
      <c r="R949" s="27" t="n">
        <f aca="false">R950+R951</f>
        <v>0</v>
      </c>
      <c r="S949" s="27" t="n">
        <f aca="false">S950+S951</f>
        <v>0</v>
      </c>
      <c r="T949" s="27" t="n">
        <f aca="false">T950+T951</f>
        <v>0</v>
      </c>
      <c r="U949" s="27" t="n">
        <f aca="false">U950+U951</f>
        <v>0</v>
      </c>
      <c r="V949" s="27" t="n">
        <f aca="false">V950+V951</f>
        <v>0</v>
      </c>
      <c r="W949" s="27" t="n">
        <f aca="false">W950+W951</f>
        <v>0</v>
      </c>
      <c r="X949" s="27" t="n">
        <f aca="false">X950+X951</f>
        <v>0</v>
      </c>
      <c r="Y949" s="27" t="n">
        <f aca="false">Y950+Y951</f>
        <v>0</v>
      </c>
      <c r="Z949" s="27" t="n">
        <f aca="false">Z950+Z951</f>
        <v>0</v>
      </c>
      <c r="AA949" s="27" t="n">
        <f aca="false">AA950+AA951</f>
        <v>0</v>
      </c>
      <c r="AB949" s="27" t="n">
        <f aca="false">AB950+AB951</f>
        <v>0</v>
      </c>
      <c r="AC949" s="27" t="n">
        <f aca="false">AC950+AC951</f>
        <v>0</v>
      </c>
      <c r="AD949" s="27" t="n">
        <f aca="false">AD950+AD951</f>
        <v>0</v>
      </c>
      <c r="AE949" s="27" t="n">
        <f aca="false">AE950+AE951</f>
        <v>0</v>
      </c>
      <c r="AF949" s="27" t="n">
        <f aca="false">AF950+AF951</f>
        <v>0</v>
      </c>
      <c r="AG949" s="27" t="n">
        <f aca="false">SUM(X949:AE949)</f>
        <v>0</v>
      </c>
      <c r="AH949" s="27" t="n">
        <f aca="false">SUM(Y949:AE949)</f>
        <v>0</v>
      </c>
      <c r="AI949" s="28" t="n">
        <f aca="false">SUM(AA949:AE949)</f>
        <v>0</v>
      </c>
    </row>
    <row r="950" customFormat="false" ht="18" hidden="false" customHeight="true" outlineLevel="0" collapsed="false">
      <c r="B950" s="36"/>
      <c r="C950" s="32" t="s">
        <v>671</v>
      </c>
      <c r="D950" s="33" t="s">
        <v>36</v>
      </c>
      <c r="E950" s="27" t="n">
        <f aca="false">F950+SUM(K950:AF950)</f>
        <v>8</v>
      </c>
      <c r="F950" s="27" t="n">
        <f aca="false">F932-F935-F938-F941-F944-F947</f>
        <v>8</v>
      </c>
      <c r="G950" s="27" t="n">
        <f aca="false">G932-G935-G938-G941-G944-G947</f>
        <v>0</v>
      </c>
      <c r="H950" s="27" t="n">
        <f aca="false">H932-H935-H938-H941-H944-H947</f>
        <v>0</v>
      </c>
      <c r="I950" s="27" t="n">
        <f aca="false">I932-I935-I938-I941-I944-I947</f>
        <v>0</v>
      </c>
      <c r="J950" s="27" t="n">
        <f aca="false">J932-J935-J938-J941-J944-J947</f>
        <v>0</v>
      </c>
      <c r="K950" s="27" t="n">
        <f aca="false">K932-K935-K938-K941-K944-K947</f>
        <v>0</v>
      </c>
      <c r="L950" s="27" t="n">
        <f aca="false">L932-L935-L938-L941-L944-L947</f>
        <v>0</v>
      </c>
      <c r="M950" s="27" t="n">
        <f aca="false">M932-M935-M938-M941-M944-M947</f>
        <v>0</v>
      </c>
      <c r="N950" s="27" t="n">
        <f aca="false">N932-N935-N938-N941-N944-N947</f>
        <v>0</v>
      </c>
      <c r="O950" s="27" t="n">
        <f aca="false">O932-O935-O938-O941-O944-O947</f>
        <v>0</v>
      </c>
      <c r="P950" s="27" t="n">
        <f aca="false">P932-P935-P938-P941-P944-P947</f>
        <v>0</v>
      </c>
      <c r="Q950" s="27" t="n">
        <f aca="false">Q932-Q935-Q938-Q941-Q944-Q947</f>
        <v>0</v>
      </c>
      <c r="R950" s="27" t="n">
        <f aca="false">R932-R935-R938-R941-R944-R947</f>
        <v>0</v>
      </c>
      <c r="S950" s="27" t="n">
        <f aca="false">S932-S935-S938-S941-S944-S947</f>
        <v>0</v>
      </c>
      <c r="T950" s="27" t="n">
        <f aca="false">T932-T935-T938-T941-T944-T947</f>
        <v>0</v>
      </c>
      <c r="U950" s="27" t="n">
        <f aca="false">U932-U935-U938-U941-U944-U947</f>
        <v>0</v>
      </c>
      <c r="V950" s="27" t="n">
        <f aca="false">V932-V935-V938-V941-V944-V947</f>
        <v>0</v>
      </c>
      <c r="W950" s="27" t="n">
        <f aca="false">W932-W935-W938-W941-W944-W947</f>
        <v>0</v>
      </c>
      <c r="X950" s="27" t="n">
        <f aca="false">X932-X935-X938-X941-X944-X947</f>
        <v>0</v>
      </c>
      <c r="Y950" s="27" t="n">
        <f aca="false">Y932-Y935-Y938-Y941-Y944-Y947</f>
        <v>0</v>
      </c>
      <c r="Z950" s="27" t="n">
        <f aca="false">Z932-Z935-Z938-Z941-Z944-Z947</f>
        <v>0</v>
      </c>
      <c r="AA950" s="27" t="n">
        <f aca="false">AA932-AA935-AA938-AA941-AA944-AA947</f>
        <v>0</v>
      </c>
      <c r="AB950" s="27" t="n">
        <f aca="false">AB932-AB935-AB938-AB941-AB944-AB947</f>
        <v>0</v>
      </c>
      <c r="AC950" s="27" t="n">
        <f aca="false">AC932-AC935-AC938-AC941-AC944-AC947</f>
        <v>0</v>
      </c>
      <c r="AD950" s="27" t="n">
        <f aca="false">AD932-AD935-AD938-AD941-AD944-AD947</f>
        <v>0</v>
      </c>
      <c r="AE950" s="27" t="n">
        <f aca="false">AE932-AE935-AE938-AE941-AE944-AE947</f>
        <v>0</v>
      </c>
      <c r="AF950" s="27" t="n">
        <f aca="false">AF932-AF935-AF938-AF941-AF944-AF947</f>
        <v>0</v>
      </c>
      <c r="AG950" s="27" t="n">
        <f aca="false">SUM(X950:AE950)</f>
        <v>0</v>
      </c>
      <c r="AH950" s="27" t="n">
        <f aca="false">SUM(Y950:AE950)</f>
        <v>0</v>
      </c>
      <c r="AI950" s="28" t="n">
        <f aca="false">SUM(AA950:AE950)</f>
        <v>0</v>
      </c>
    </row>
    <row r="951" customFormat="false" ht="18" hidden="false" customHeight="true" outlineLevel="0" collapsed="false">
      <c r="B951" s="36"/>
      <c r="C951" s="32"/>
      <c r="D951" s="33" t="s">
        <v>37</v>
      </c>
      <c r="E951" s="27" t="n">
        <f aca="false">F951+SUM(K951:AF951)</f>
        <v>2</v>
      </c>
      <c r="F951" s="27" t="n">
        <f aca="false">F933-F936-F939-F942-F945-F948</f>
        <v>1</v>
      </c>
      <c r="G951" s="27" t="n">
        <f aca="false">G933-G936-G939-G942-G945-G948</f>
        <v>0</v>
      </c>
      <c r="H951" s="27" t="n">
        <f aca="false">H933-H936-H939-H942-H945-H948</f>
        <v>0</v>
      </c>
      <c r="I951" s="27" t="n">
        <f aca="false">I933-I936-I939-I942-I945-I948</f>
        <v>1</v>
      </c>
      <c r="J951" s="27" t="n">
        <f aca="false">J933-J936-J939-J942-J945-J948</f>
        <v>0</v>
      </c>
      <c r="K951" s="27" t="n">
        <f aca="false">K933-K936-K939-K942-K945-K948</f>
        <v>1</v>
      </c>
      <c r="L951" s="27" t="n">
        <f aca="false">L933-L936-L939-L942-L945-L948</f>
        <v>0</v>
      </c>
      <c r="M951" s="27" t="n">
        <f aca="false">M933-M936-M939-M942-M945-M948</f>
        <v>0</v>
      </c>
      <c r="N951" s="27" t="n">
        <f aca="false">N933-N936-N939-N942-N945-N948</f>
        <v>0</v>
      </c>
      <c r="O951" s="27" t="n">
        <f aca="false">O933-O936-O939-O942-O945-O948</f>
        <v>0</v>
      </c>
      <c r="P951" s="27" t="n">
        <f aca="false">P933-P936-P939-P942-P945-P948</f>
        <v>0</v>
      </c>
      <c r="Q951" s="27" t="n">
        <f aca="false">Q933-Q936-Q939-Q942-Q945-Q948</f>
        <v>0</v>
      </c>
      <c r="R951" s="27" t="n">
        <f aca="false">R933-R936-R939-R942-R945-R948</f>
        <v>0</v>
      </c>
      <c r="S951" s="27" t="n">
        <f aca="false">S933-S936-S939-S942-S945-S948</f>
        <v>0</v>
      </c>
      <c r="T951" s="27" t="n">
        <f aca="false">T933-T936-T939-T942-T945-T948</f>
        <v>0</v>
      </c>
      <c r="U951" s="27" t="n">
        <f aca="false">U933-U936-U939-U942-U945-U948</f>
        <v>0</v>
      </c>
      <c r="V951" s="27" t="n">
        <f aca="false">V933-V936-V939-V942-V945-V948</f>
        <v>0</v>
      </c>
      <c r="W951" s="27" t="n">
        <f aca="false">W933-W936-W939-W942-W945-W948</f>
        <v>0</v>
      </c>
      <c r="X951" s="27" t="n">
        <f aca="false">X933-X936-X939-X942-X945-X948</f>
        <v>0</v>
      </c>
      <c r="Y951" s="27" t="n">
        <f aca="false">Y933-Y936-Y939-Y942-Y945-Y948</f>
        <v>0</v>
      </c>
      <c r="Z951" s="27" t="n">
        <f aca="false">Z933-Z936-Z939-Z942-Z945-Z948</f>
        <v>0</v>
      </c>
      <c r="AA951" s="27" t="n">
        <f aca="false">AA933-AA936-AA939-AA942-AA945-AA948</f>
        <v>0</v>
      </c>
      <c r="AB951" s="27" t="n">
        <f aca="false">AB933-AB936-AB939-AB942-AB945-AB948</f>
        <v>0</v>
      </c>
      <c r="AC951" s="27" t="n">
        <f aca="false">AC933-AC936-AC939-AC942-AC945-AC948</f>
        <v>0</v>
      </c>
      <c r="AD951" s="27" t="n">
        <f aca="false">AD933-AD936-AD939-AD942-AD945-AD948</f>
        <v>0</v>
      </c>
      <c r="AE951" s="27" t="n">
        <f aca="false">AE933-AE936-AE939-AE942-AE945-AE948</f>
        <v>0</v>
      </c>
      <c r="AF951" s="27" t="n">
        <f aca="false">AF933-AF936-AF939-AF942-AF945-AF948</f>
        <v>0</v>
      </c>
      <c r="AG951" s="27" t="n">
        <f aca="false">SUM(X951:AE951)</f>
        <v>0</v>
      </c>
      <c r="AH951" s="27" t="n">
        <f aca="false">SUM(Y951:AE951)</f>
        <v>0</v>
      </c>
      <c r="AI951" s="28" t="n">
        <f aca="false">SUM(AA951:AE951)</f>
        <v>0</v>
      </c>
    </row>
    <row r="952" customFormat="false" ht="18" hidden="false" customHeight="true" outlineLevel="0" collapsed="false">
      <c r="B952" s="29" t="s">
        <v>672</v>
      </c>
      <c r="C952" s="2"/>
      <c r="D952" s="30" t="s">
        <v>35</v>
      </c>
      <c r="E952" s="27" t="n">
        <f aca="false">E953+E954</f>
        <v>79</v>
      </c>
      <c r="F952" s="27" t="n">
        <f aca="false">F953+F954</f>
        <v>17</v>
      </c>
      <c r="G952" s="27" t="n">
        <f aca="false">G953+G954</f>
        <v>3</v>
      </c>
      <c r="H952" s="27" t="n">
        <f aca="false">H953+H954</f>
        <v>6</v>
      </c>
      <c r="I952" s="27" t="n">
        <f aca="false">I953+I954</f>
        <v>3</v>
      </c>
      <c r="J952" s="27" t="n">
        <f aca="false">J953+J954</f>
        <v>2</v>
      </c>
      <c r="K952" s="27" t="n">
        <f aca="false">K953+K954</f>
        <v>14</v>
      </c>
      <c r="L952" s="27" t="n">
        <f aca="false">L953+L954</f>
        <v>10</v>
      </c>
      <c r="M952" s="27" t="n">
        <f aca="false">M953+M954</f>
        <v>3</v>
      </c>
      <c r="N952" s="27" t="n">
        <f aca="false">N953+N954</f>
        <v>1</v>
      </c>
      <c r="O952" s="27" t="n">
        <f aca="false">O953+O954</f>
        <v>3</v>
      </c>
      <c r="P952" s="27" t="n">
        <f aca="false">P953+P954</f>
        <v>6</v>
      </c>
      <c r="Q952" s="27" t="n">
        <f aca="false">Q953+Q954</f>
        <v>3</v>
      </c>
      <c r="R952" s="27" t="n">
        <f aca="false">R953+R954</f>
        <v>3</v>
      </c>
      <c r="S952" s="27" t="n">
        <f aca="false">S953+S954</f>
        <v>1</v>
      </c>
      <c r="T952" s="27" t="n">
        <f aca="false">T953+T954</f>
        <v>1</v>
      </c>
      <c r="U952" s="27" t="n">
        <f aca="false">U953+U954</f>
        <v>1</v>
      </c>
      <c r="V952" s="27" t="n">
        <f aca="false">V953+V954</f>
        <v>3</v>
      </c>
      <c r="W952" s="27" t="n">
        <f aca="false">W953+W954</f>
        <v>3</v>
      </c>
      <c r="X952" s="27" t="n">
        <f aca="false">X953+X954</f>
        <v>1</v>
      </c>
      <c r="Y952" s="27" t="n">
        <f aca="false">Y953+Y954</f>
        <v>1</v>
      </c>
      <c r="Z952" s="27" t="n">
        <f aca="false">Z953+Z954</f>
        <v>4</v>
      </c>
      <c r="AA952" s="27" t="n">
        <f aca="false">AA953+AA954</f>
        <v>2</v>
      </c>
      <c r="AB952" s="27" t="n">
        <f aca="false">AB953+AB954</f>
        <v>1</v>
      </c>
      <c r="AC952" s="27" t="n">
        <f aca="false">AC953+AC954</f>
        <v>1</v>
      </c>
      <c r="AD952" s="27" t="n">
        <f aca="false">AD953+AD954</f>
        <v>0</v>
      </c>
      <c r="AE952" s="27" t="n">
        <f aca="false">AE953+AE954</f>
        <v>0</v>
      </c>
      <c r="AF952" s="27" t="n">
        <f aca="false">AF953+AF954</f>
        <v>0</v>
      </c>
      <c r="AG952" s="27" t="n">
        <f aca="false">SUM(X952:AE952)</f>
        <v>10</v>
      </c>
      <c r="AH952" s="27" t="n">
        <f aca="false">SUM(Y952:AE952)</f>
        <v>9</v>
      </c>
      <c r="AI952" s="28" t="n">
        <f aca="false">SUM(AA952:AE952)</f>
        <v>4</v>
      </c>
    </row>
    <row r="953" customFormat="false" ht="18" hidden="false" customHeight="true" outlineLevel="0" collapsed="false">
      <c r="B953" s="36"/>
      <c r="C953" s="32" t="s">
        <v>673</v>
      </c>
      <c r="D953" s="33" t="s">
        <v>36</v>
      </c>
      <c r="E953" s="27" t="n">
        <f aca="false">F953+SUM(K953:AF953)</f>
        <v>33</v>
      </c>
      <c r="F953" s="27" t="n">
        <v>0</v>
      </c>
      <c r="G953" s="27" t="n">
        <v>2</v>
      </c>
      <c r="H953" s="27" t="n">
        <v>2</v>
      </c>
      <c r="I953" s="27" t="n">
        <v>1</v>
      </c>
      <c r="J953" s="27" t="n">
        <v>0</v>
      </c>
      <c r="K953" s="27" t="n">
        <f aca="false">SUM(G953:J953)</f>
        <v>5</v>
      </c>
      <c r="L953" s="27" t="n">
        <v>5</v>
      </c>
      <c r="M953" s="27" t="n">
        <v>2</v>
      </c>
      <c r="N953" s="27" t="n">
        <v>0</v>
      </c>
      <c r="O953" s="27" t="n">
        <v>3</v>
      </c>
      <c r="P953" s="27" t="n">
        <v>5</v>
      </c>
      <c r="Q953" s="27" t="n">
        <v>3</v>
      </c>
      <c r="R953" s="27" t="n">
        <v>3</v>
      </c>
      <c r="S953" s="27" t="n">
        <v>1</v>
      </c>
      <c r="T953" s="27" t="n">
        <v>1</v>
      </c>
      <c r="U953" s="27" t="n">
        <v>0</v>
      </c>
      <c r="V953" s="27" t="n">
        <v>0</v>
      </c>
      <c r="W953" s="27" t="n">
        <v>1</v>
      </c>
      <c r="X953" s="27" t="n">
        <v>1</v>
      </c>
      <c r="Y953" s="27" t="n">
        <v>0</v>
      </c>
      <c r="Z953" s="27" t="n">
        <v>1</v>
      </c>
      <c r="AA953" s="27" t="n">
        <v>0</v>
      </c>
      <c r="AB953" s="27" t="n">
        <v>1</v>
      </c>
      <c r="AC953" s="27" t="n">
        <v>1</v>
      </c>
      <c r="AD953" s="27" t="n">
        <v>0</v>
      </c>
      <c r="AE953" s="27" t="n">
        <v>0</v>
      </c>
      <c r="AF953" s="27" t="n">
        <v>0</v>
      </c>
      <c r="AG953" s="27" t="n">
        <f aca="false">SUM(X953:AE953)</f>
        <v>4</v>
      </c>
      <c r="AH953" s="27" t="n">
        <f aca="false">SUM(Y953:AE953)</f>
        <v>3</v>
      </c>
      <c r="AI953" s="28" t="n">
        <f aca="false">SUM(AA953:AE953)</f>
        <v>2</v>
      </c>
    </row>
    <row r="954" customFormat="false" ht="18" hidden="false" customHeight="true" outlineLevel="0" collapsed="false">
      <c r="B954" s="36"/>
      <c r="C954" s="32"/>
      <c r="D954" s="33" t="s">
        <v>37</v>
      </c>
      <c r="E954" s="27" t="n">
        <f aca="false">F954+SUM(K954:AF954)</f>
        <v>46</v>
      </c>
      <c r="F954" s="27" t="n">
        <v>17</v>
      </c>
      <c r="G954" s="27" t="n">
        <v>1</v>
      </c>
      <c r="H954" s="27" t="n">
        <v>4</v>
      </c>
      <c r="I954" s="27" t="n">
        <v>2</v>
      </c>
      <c r="J954" s="27" t="n">
        <v>2</v>
      </c>
      <c r="K954" s="27" t="n">
        <f aca="false">SUM(G954:J954)</f>
        <v>9</v>
      </c>
      <c r="L954" s="27" t="n">
        <v>5</v>
      </c>
      <c r="M954" s="27" t="n">
        <v>1</v>
      </c>
      <c r="N954" s="27" t="n">
        <v>1</v>
      </c>
      <c r="O954" s="27" t="n">
        <v>0</v>
      </c>
      <c r="P954" s="27" t="n">
        <v>1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1</v>
      </c>
      <c r="V954" s="27" t="n">
        <v>3</v>
      </c>
      <c r="W954" s="27" t="n">
        <v>2</v>
      </c>
      <c r="X954" s="27" t="n">
        <v>0</v>
      </c>
      <c r="Y954" s="27" t="n">
        <v>1</v>
      </c>
      <c r="Z954" s="27" t="n">
        <v>3</v>
      </c>
      <c r="AA954" s="27" t="n">
        <v>2</v>
      </c>
      <c r="AB954" s="27" t="n">
        <v>0</v>
      </c>
      <c r="AC954" s="27" t="n">
        <v>0</v>
      </c>
      <c r="AD954" s="27" t="n">
        <v>0</v>
      </c>
      <c r="AE954" s="27" t="n">
        <v>0</v>
      </c>
      <c r="AF954" s="27" t="n">
        <v>0</v>
      </c>
      <c r="AG954" s="27" t="n">
        <f aca="false">SUM(X954:AE954)</f>
        <v>6</v>
      </c>
      <c r="AH954" s="27" t="n">
        <f aca="false">SUM(Y954:AE954)</f>
        <v>6</v>
      </c>
      <c r="AI954" s="28" t="n">
        <f aca="false">SUM(AA954:AE954)</f>
        <v>2</v>
      </c>
    </row>
    <row r="955" customFormat="false" ht="18" hidden="false" customHeight="true" outlineLevel="0" collapsed="false">
      <c r="B955" s="36"/>
      <c r="C955" s="37" t="s">
        <v>674</v>
      </c>
      <c r="D955" s="30" t="s">
        <v>35</v>
      </c>
      <c r="E955" s="27" t="n">
        <f aca="false">E956+E957</f>
        <v>1</v>
      </c>
      <c r="F955" s="27" t="n">
        <f aca="false">F956+F957</f>
        <v>0</v>
      </c>
      <c r="G955" s="27" t="n">
        <f aca="false">G956+G957</f>
        <v>0</v>
      </c>
      <c r="H955" s="27" t="n">
        <f aca="false">H956+H957</f>
        <v>0</v>
      </c>
      <c r="I955" s="27" t="n">
        <f aca="false">I956+I957</f>
        <v>0</v>
      </c>
      <c r="J955" s="27" t="n">
        <f aca="false">J956+J957</f>
        <v>0</v>
      </c>
      <c r="K955" s="27" t="n">
        <f aca="false">K956+K957</f>
        <v>0</v>
      </c>
      <c r="L955" s="27" t="n">
        <f aca="false">L956+L957</f>
        <v>0</v>
      </c>
      <c r="M955" s="27" t="n">
        <f aca="false">M956+M957</f>
        <v>0</v>
      </c>
      <c r="N955" s="27" t="n">
        <f aca="false">N956+N957</f>
        <v>0</v>
      </c>
      <c r="O955" s="27" t="n">
        <f aca="false">O956+O957</f>
        <v>0</v>
      </c>
      <c r="P955" s="27" t="n">
        <f aca="false">P956+P957</f>
        <v>1</v>
      </c>
      <c r="Q955" s="27" t="n">
        <f aca="false">Q956+Q957</f>
        <v>0</v>
      </c>
      <c r="R955" s="27" t="n">
        <f aca="false">R956+R957</f>
        <v>0</v>
      </c>
      <c r="S955" s="27" t="n">
        <f aca="false">S956+S957</f>
        <v>0</v>
      </c>
      <c r="T955" s="27" t="n">
        <f aca="false">T956+T957</f>
        <v>0</v>
      </c>
      <c r="U955" s="27" t="n">
        <f aca="false">U956+U957</f>
        <v>0</v>
      </c>
      <c r="V955" s="27" t="n">
        <f aca="false">V956+V957</f>
        <v>0</v>
      </c>
      <c r="W955" s="27" t="n">
        <f aca="false">W956+W957</f>
        <v>0</v>
      </c>
      <c r="X955" s="27" t="n">
        <f aca="false">X956+X957</f>
        <v>0</v>
      </c>
      <c r="Y955" s="27" t="n">
        <f aca="false">Y956+Y957</f>
        <v>0</v>
      </c>
      <c r="Z955" s="27" t="n">
        <f aca="false">Z956+Z957</f>
        <v>0</v>
      </c>
      <c r="AA955" s="27" t="n">
        <f aca="false">AA956+AA957</f>
        <v>0</v>
      </c>
      <c r="AB955" s="27" t="n">
        <f aca="false">AB956+AB957</f>
        <v>0</v>
      </c>
      <c r="AC955" s="27" t="n">
        <f aca="false">AC956+AC957</f>
        <v>0</v>
      </c>
      <c r="AD955" s="27" t="n">
        <f aca="false">AD956+AD957</f>
        <v>0</v>
      </c>
      <c r="AE955" s="27" t="n">
        <f aca="false">AE956+AE957</f>
        <v>0</v>
      </c>
      <c r="AF955" s="27" t="n">
        <f aca="false">AF956+AF957</f>
        <v>0</v>
      </c>
      <c r="AG955" s="27" t="n">
        <f aca="false">SUM(X955:AE955)</f>
        <v>0</v>
      </c>
      <c r="AH955" s="27" t="n">
        <f aca="false">SUM(Y955:AE955)</f>
        <v>0</v>
      </c>
      <c r="AI955" s="28" t="n">
        <f aca="false">SUM(AA955:AE955)</f>
        <v>0</v>
      </c>
    </row>
    <row r="956" customFormat="false" ht="18" hidden="false" customHeight="true" outlineLevel="0" collapsed="false">
      <c r="B956" s="36"/>
      <c r="C956" s="32" t="s">
        <v>675</v>
      </c>
      <c r="D956" s="33" t="s">
        <v>36</v>
      </c>
      <c r="E956" s="27" t="n">
        <f aca="false">F956+SUM(K956:AF956)</f>
        <v>1</v>
      </c>
      <c r="F956" s="27" t="n">
        <v>0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f aca="false">SUM(G956:J956)</f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1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  <c r="X956" s="27" t="n">
        <v>0</v>
      </c>
      <c r="Y956" s="27" t="n">
        <v>0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0</v>
      </c>
      <c r="AE956" s="27" t="n">
        <v>0</v>
      </c>
      <c r="AF956" s="27" t="n">
        <v>0</v>
      </c>
      <c r="AG956" s="27" t="n">
        <f aca="false">SUM(X956:AE956)</f>
        <v>0</v>
      </c>
      <c r="AH956" s="27" t="n">
        <f aca="false">SUM(Y956:AE956)</f>
        <v>0</v>
      </c>
      <c r="AI956" s="28" t="n">
        <f aca="false">SUM(AA956:AE956)</f>
        <v>0</v>
      </c>
    </row>
    <row r="957" customFormat="false" ht="18" hidden="false" customHeight="true" outlineLevel="0" collapsed="false">
      <c r="B957" s="36"/>
      <c r="C957" s="32"/>
      <c r="D957" s="33" t="s">
        <v>37</v>
      </c>
      <c r="E957" s="27" t="n">
        <f aca="false">F957+SUM(K957:AF957)</f>
        <v>0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f aca="false">SUM(G957:J957)</f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0</v>
      </c>
      <c r="AE957" s="27" t="n">
        <v>0</v>
      </c>
      <c r="AF957" s="27" t="n">
        <v>0</v>
      </c>
      <c r="AG957" s="27" t="n">
        <f aca="false">SUM(X957:AE957)</f>
        <v>0</v>
      </c>
      <c r="AH957" s="27" t="n">
        <f aca="false">SUM(Y957:AE957)</f>
        <v>0</v>
      </c>
      <c r="AI957" s="28" t="n">
        <f aca="false">SUM(AA957:AE957)</f>
        <v>0</v>
      </c>
    </row>
    <row r="958" customFormat="false" ht="18" hidden="false" customHeight="true" outlineLevel="0" collapsed="false">
      <c r="B958" s="36"/>
      <c r="C958" s="37" t="s">
        <v>676</v>
      </c>
      <c r="D958" s="30" t="s">
        <v>35</v>
      </c>
      <c r="E958" s="27" t="n">
        <f aca="false">E959+E960</f>
        <v>11</v>
      </c>
      <c r="F958" s="27" t="n">
        <f aca="false">F959+F960</f>
        <v>0</v>
      </c>
      <c r="G958" s="27" t="n">
        <f aca="false">G959+G960</f>
        <v>0</v>
      </c>
      <c r="H958" s="27" t="n">
        <f aca="false">H959+H960</f>
        <v>0</v>
      </c>
      <c r="I958" s="27" t="n">
        <f aca="false">I959+I960</f>
        <v>0</v>
      </c>
      <c r="J958" s="27" t="n">
        <f aca="false">J959+J960</f>
        <v>0</v>
      </c>
      <c r="K958" s="27" t="n">
        <f aca="false">K959+K960</f>
        <v>0</v>
      </c>
      <c r="L958" s="27" t="n">
        <f aca="false">L959+L960</f>
        <v>2</v>
      </c>
      <c r="M958" s="27" t="n">
        <f aca="false">M959+M960</f>
        <v>1</v>
      </c>
      <c r="N958" s="27" t="n">
        <f aca="false">N959+N960</f>
        <v>1</v>
      </c>
      <c r="O958" s="27" t="n">
        <f aca="false">O959+O960</f>
        <v>1</v>
      </c>
      <c r="P958" s="27" t="n">
        <f aca="false">P959+P960</f>
        <v>4</v>
      </c>
      <c r="Q958" s="27" t="n">
        <f aca="false">Q959+Q960</f>
        <v>0</v>
      </c>
      <c r="R958" s="27" t="n">
        <f aca="false">R959+R960</f>
        <v>1</v>
      </c>
      <c r="S958" s="27" t="n">
        <f aca="false">S959+S960</f>
        <v>0</v>
      </c>
      <c r="T958" s="27" t="n">
        <f aca="false">T959+T960</f>
        <v>1</v>
      </c>
      <c r="U958" s="27" t="n">
        <f aca="false">U959+U960</f>
        <v>0</v>
      </c>
      <c r="V958" s="27" t="n">
        <f aca="false">V959+V960</f>
        <v>0</v>
      </c>
      <c r="W958" s="27" t="n">
        <f aca="false">W959+W960</f>
        <v>0</v>
      </c>
      <c r="X958" s="27" t="n">
        <f aca="false">X959+X960</f>
        <v>0</v>
      </c>
      <c r="Y958" s="27" t="n">
        <f aca="false">Y959+Y960</f>
        <v>0</v>
      </c>
      <c r="Z958" s="27" t="n">
        <f aca="false">Z959+Z960</f>
        <v>0</v>
      </c>
      <c r="AA958" s="27" t="n">
        <f aca="false">AA959+AA960</f>
        <v>0</v>
      </c>
      <c r="AB958" s="27" t="n">
        <f aca="false">AB959+AB960</f>
        <v>0</v>
      </c>
      <c r="AC958" s="27" t="n">
        <f aca="false">AC959+AC960</f>
        <v>0</v>
      </c>
      <c r="AD958" s="27" t="n">
        <f aca="false">AD959+AD960</f>
        <v>0</v>
      </c>
      <c r="AE958" s="27" t="n">
        <f aca="false">AE959+AE960</f>
        <v>0</v>
      </c>
      <c r="AF958" s="27" t="n">
        <f aca="false">AF959+AF960</f>
        <v>0</v>
      </c>
      <c r="AG958" s="27" t="n">
        <f aca="false">SUM(X958:AE958)</f>
        <v>0</v>
      </c>
      <c r="AH958" s="27" t="n">
        <f aca="false">SUM(Y958:AE958)</f>
        <v>0</v>
      </c>
      <c r="AI958" s="28" t="n">
        <f aca="false">SUM(AA958:AE958)</f>
        <v>0</v>
      </c>
    </row>
    <row r="959" customFormat="false" ht="18" hidden="false" customHeight="true" outlineLevel="0" collapsed="false">
      <c r="B959" s="36"/>
      <c r="C959" s="32" t="s">
        <v>677</v>
      </c>
      <c r="D959" s="33" t="s">
        <v>36</v>
      </c>
      <c r="E959" s="27" t="n">
        <f aca="false">F959+SUM(K959:AF959)</f>
        <v>10</v>
      </c>
      <c r="F959" s="27" t="n">
        <v>0</v>
      </c>
      <c r="G959" s="27" t="n">
        <v>0</v>
      </c>
      <c r="H959" s="27" t="n">
        <v>0</v>
      </c>
      <c r="I959" s="27" t="n">
        <v>0</v>
      </c>
      <c r="J959" s="27" t="n">
        <v>0</v>
      </c>
      <c r="K959" s="27" t="n">
        <v>0</v>
      </c>
      <c r="L959" s="27" t="n">
        <v>2</v>
      </c>
      <c r="M959" s="27" t="n">
        <v>1</v>
      </c>
      <c r="N959" s="27" t="n">
        <v>0</v>
      </c>
      <c r="O959" s="27" t="n">
        <v>1</v>
      </c>
      <c r="P959" s="27" t="n">
        <v>4</v>
      </c>
      <c r="Q959" s="27" t="n">
        <v>0</v>
      </c>
      <c r="R959" s="27" t="n">
        <v>1</v>
      </c>
      <c r="S959" s="27" t="n">
        <v>0</v>
      </c>
      <c r="T959" s="27" t="n">
        <v>1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f aca="false">SUM(X959:AE959)</f>
        <v>0</v>
      </c>
      <c r="AH959" s="27" t="n">
        <f aca="false">SUM(Y959:AE959)</f>
        <v>0</v>
      </c>
      <c r="AI959" s="28" t="n">
        <f aca="false">SUM(AA959:AE959)</f>
        <v>0</v>
      </c>
    </row>
    <row r="960" customFormat="false" ht="18" hidden="false" customHeight="true" outlineLevel="0" collapsed="false">
      <c r="B960" s="36"/>
      <c r="C960" s="32"/>
      <c r="D960" s="33" t="s">
        <v>37</v>
      </c>
      <c r="E960" s="27" t="n">
        <f aca="false">F960+SUM(K960:AF960)</f>
        <v>1</v>
      </c>
      <c r="F960" s="27" t="n">
        <v>0</v>
      </c>
      <c r="G960" s="27" t="n">
        <v>0</v>
      </c>
      <c r="H960" s="27" t="n">
        <v>0</v>
      </c>
      <c r="I960" s="27" t="n">
        <v>0</v>
      </c>
      <c r="J960" s="27" t="n">
        <v>0</v>
      </c>
      <c r="K960" s="27" t="n">
        <f aca="false">SUM(G960:J960)</f>
        <v>0</v>
      </c>
      <c r="L960" s="27" t="n">
        <v>0</v>
      </c>
      <c r="M960" s="27" t="n">
        <v>0</v>
      </c>
      <c r="N960" s="27" t="n">
        <v>1</v>
      </c>
      <c r="O960" s="27" t="n">
        <v>0</v>
      </c>
      <c r="P960" s="27" t="n">
        <v>0</v>
      </c>
      <c r="Q960" s="27" t="n">
        <v>0</v>
      </c>
      <c r="R960" s="27" t="n">
        <v>0</v>
      </c>
      <c r="S960" s="27" t="n">
        <v>0</v>
      </c>
      <c r="T960" s="27" t="n">
        <v>0</v>
      </c>
      <c r="U960" s="27" t="n">
        <v>0</v>
      </c>
      <c r="V960" s="27" t="n">
        <v>0</v>
      </c>
      <c r="W960" s="27" t="n">
        <v>0</v>
      </c>
      <c r="X960" s="27" t="n">
        <v>0</v>
      </c>
      <c r="Y960" s="27" t="n">
        <v>0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0</v>
      </c>
      <c r="AE960" s="27" t="n">
        <v>0</v>
      </c>
      <c r="AF960" s="27" t="n">
        <v>0</v>
      </c>
      <c r="AG960" s="27" t="n">
        <f aca="false">SUM(X960:AE960)</f>
        <v>0</v>
      </c>
      <c r="AH960" s="27" t="n">
        <f aca="false">SUM(Y960:AE960)</f>
        <v>0</v>
      </c>
      <c r="AI960" s="28" t="n">
        <f aca="false">SUM(AA960:AE960)</f>
        <v>0</v>
      </c>
    </row>
    <row r="961" customFormat="false" ht="18" hidden="false" customHeight="true" outlineLevel="0" collapsed="false">
      <c r="B961" s="36"/>
      <c r="C961" s="37" t="s">
        <v>678</v>
      </c>
      <c r="D961" s="30" t="s">
        <v>35</v>
      </c>
      <c r="E961" s="27" t="n">
        <f aca="false">E962+E963</f>
        <v>9</v>
      </c>
      <c r="F961" s="27" t="n">
        <f aca="false">F962+F963</f>
        <v>1</v>
      </c>
      <c r="G961" s="27" t="n">
        <f aca="false">G962+G963</f>
        <v>0</v>
      </c>
      <c r="H961" s="27" t="n">
        <f aca="false">H962+H963</f>
        <v>1</v>
      </c>
      <c r="I961" s="27" t="n">
        <f aca="false">I962+I963</f>
        <v>0</v>
      </c>
      <c r="J961" s="27" t="n">
        <f aca="false">J962+J963</f>
        <v>1</v>
      </c>
      <c r="K961" s="27" t="n">
        <f aca="false">K962+K963</f>
        <v>2</v>
      </c>
      <c r="L961" s="27" t="n">
        <f aca="false">L962+L963</f>
        <v>1</v>
      </c>
      <c r="M961" s="27" t="n">
        <f aca="false">M962+M963</f>
        <v>1</v>
      </c>
      <c r="N961" s="27" t="n">
        <f aca="false">N962+N963</f>
        <v>0</v>
      </c>
      <c r="O961" s="27" t="n">
        <f aca="false">O962+O963</f>
        <v>0</v>
      </c>
      <c r="P961" s="27" t="n">
        <f aca="false">P962+P963</f>
        <v>0</v>
      </c>
      <c r="Q961" s="27" t="n">
        <f aca="false">Q962+Q963</f>
        <v>0</v>
      </c>
      <c r="R961" s="27" t="n">
        <f aca="false">R962+R963</f>
        <v>0</v>
      </c>
      <c r="S961" s="27" t="n">
        <f aca="false">S962+S963</f>
        <v>0</v>
      </c>
      <c r="T961" s="27" t="n">
        <f aca="false">T962+T963</f>
        <v>0</v>
      </c>
      <c r="U961" s="27" t="n">
        <f aca="false">U962+U963</f>
        <v>0</v>
      </c>
      <c r="V961" s="27" t="n">
        <f aca="false">V962+V963</f>
        <v>2</v>
      </c>
      <c r="W961" s="27" t="n">
        <f aca="false">W962+W963</f>
        <v>0</v>
      </c>
      <c r="X961" s="27" t="n">
        <f aca="false">X962+X963</f>
        <v>0</v>
      </c>
      <c r="Y961" s="27" t="n">
        <f aca="false">Y962+Y963</f>
        <v>0</v>
      </c>
      <c r="Z961" s="27" t="n">
        <f aca="false">Z962+Z963</f>
        <v>2</v>
      </c>
      <c r="AA961" s="27" t="n">
        <f aca="false">AA962+AA963</f>
        <v>0</v>
      </c>
      <c r="AB961" s="27" t="n">
        <f aca="false">AB962+AB963</f>
        <v>0</v>
      </c>
      <c r="AC961" s="27" t="n">
        <f aca="false">AC962+AC963</f>
        <v>0</v>
      </c>
      <c r="AD961" s="27" t="n">
        <f aca="false">AD962+AD963</f>
        <v>0</v>
      </c>
      <c r="AE961" s="27" t="n">
        <f aca="false">AE962+AE963</f>
        <v>0</v>
      </c>
      <c r="AF961" s="27" t="n">
        <f aca="false">AF962+AF963</f>
        <v>0</v>
      </c>
      <c r="AG961" s="27" t="n">
        <f aca="false">SUM(X961:AE961)</f>
        <v>2</v>
      </c>
      <c r="AH961" s="27" t="n">
        <f aca="false">SUM(Y961:AE961)</f>
        <v>2</v>
      </c>
      <c r="AI961" s="28" t="n">
        <f aca="false">SUM(AA961:AE961)</f>
        <v>0</v>
      </c>
    </row>
    <row r="962" customFormat="false" ht="18" hidden="false" customHeight="true" outlineLevel="0" collapsed="false">
      <c r="B962" s="36"/>
      <c r="C962" s="32" t="s">
        <v>679</v>
      </c>
      <c r="D962" s="33" t="s">
        <v>36</v>
      </c>
      <c r="E962" s="27" t="n">
        <f aca="false">F962+SUM(K962:AF962)</f>
        <v>1</v>
      </c>
      <c r="F962" s="27" t="n">
        <v>0</v>
      </c>
      <c r="G962" s="27" t="n">
        <v>0</v>
      </c>
      <c r="H962" s="27" t="n">
        <v>0</v>
      </c>
      <c r="I962" s="27" t="n">
        <v>0</v>
      </c>
      <c r="J962" s="27" t="n">
        <v>0</v>
      </c>
      <c r="K962" s="27" t="n">
        <f aca="false">SUM(G962:J962)</f>
        <v>0</v>
      </c>
      <c r="L962" s="27" t="n">
        <v>0</v>
      </c>
      <c r="M962" s="27" t="n">
        <v>1</v>
      </c>
      <c r="N962" s="27" t="n">
        <v>0</v>
      </c>
      <c r="O962" s="27" t="n">
        <v>0</v>
      </c>
      <c r="P962" s="27" t="n">
        <v>0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0</v>
      </c>
      <c r="V962" s="27" t="n">
        <v>0</v>
      </c>
      <c r="W962" s="27" t="n">
        <v>0</v>
      </c>
      <c r="X962" s="27" t="n">
        <v>0</v>
      </c>
      <c r="Y962" s="27" t="n">
        <v>0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0</v>
      </c>
      <c r="AE962" s="27" t="n">
        <v>0</v>
      </c>
      <c r="AF962" s="27" t="n">
        <v>0</v>
      </c>
      <c r="AG962" s="27" t="n">
        <f aca="false">SUM(X962:AE962)</f>
        <v>0</v>
      </c>
      <c r="AH962" s="27" t="n">
        <f aca="false">SUM(Y962:AE962)</f>
        <v>0</v>
      </c>
      <c r="AI962" s="28" t="n">
        <f aca="false">SUM(AA962:AE962)</f>
        <v>0</v>
      </c>
    </row>
    <row r="963" customFormat="false" ht="18" hidden="false" customHeight="true" outlineLevel="0" collapsed="false">
      <c r="B963" s="36"/>
      <c r="C963" s="32"/>
      <c r="D963" s="33" t="s">
        <v>37</v>
      </c>
      <c r="E963" s="27" t="n">
        <f aca="false">F963+SUM(K963:AF963)</f>
        <v>8</v>
      </c>
      <c r="F963" s="27" t="n">
        <v>1</v>
      </c>
      <c r="G963" s="27" t="n">
        <v>0</v>
      </c>
      <c r="H963" s="27" t="n">
        <v>1</v>
      </c>
      <c r="I963" s="27" t="n">
        <v>0</v>
      </c>
      <c r="J963" s="27" t="n">
        <v>1</v>
      </c>
      <c r="K963" s="27" t="n">
        <f aca="false">SUM(G963:J963)</f>
        <v>2</v>
      </c>
      <c r="L963" s="27" t="n">
        <v>1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2</v>
      </c>
      <c r="W963" s="27" t="n">
        <v>0</v>
      </c>
      <c r="X963" s="27" t="n">
        <v>0</v>
      </c>
      <c r="Y963" s="27" t="n">
        <v>0</v>
      </c>
      <c r="Z963" s="27" t="n">
        <v>2</v>
      </c>
      <c r="AA963" s="27" t="n">
        <v>0</v>
      </c>
      <c r="AB963" s="27" t="n">
        <v>0</v>
      </c>
      <c r="AC963" s="27" t="n">
        <v>0</v>
      </c>
      <c r="AD963" s="27" t="n">
        <v>0</v>
      </c>
      <c r="AE963" s="27" t="n">
        <v>0</v>
      </c>
      <c r="AF963" s="27" t="n">
        <v>0</v>
      </c>
      <c r="AG963" s="27" t="n">
        <f aca="false">SUM(X963:AE963)</f>
        <v>2</v>
      </c>
      <c r="AH963" s="27" t="n">
        <f aca="false">SUM(Y963:AE963)</f>
        <v>2</v>
      </c>
      <c r="AI963" s="28" t="n">
        <f aca="false">SUM(AA963:AE963)</f>
        <v>0</v>
      </c>
    </row>
    <row r="964" customFormat="false" ht="18" hidden="false" customHeight="true" outlineLevel="0" collapsed="false">
      <c r="B964" s="36"/>
      <c r="C964" s="37" t="s">
        <v>680</v>
      </c>
      <c r="D964" s="30" t="s">
        <v>35</v>
      </c>
      <c r="E964" s="27" t="n">
        <f aca="false">E965+E966</f>
        <v>4</v>
      </c>
      <c r="F964" s="27" t="n">
        <f aca="false">F965+F966</f>
        <v>1</v>
      </c>
      <c r="G964" s="27" t="n">
        <f aca="false">G965+G966</f>
        <v>0</v>
      </c>
      <c r="H964" s="27" t="n">
        <f aca="false">H965+H966</f>
        <v>0</v>
      </c>
      <c r="I964" s="27" t="n">
        <f aca="false">I965+I966</f>
        <v>1</v>
      </c>
      <c r="J964" s="27" t="n">
        <f aca="false">J965+J966</f>
        <v>0</v>
      </c>
      <c r="K964" s="27" t="n">
        <f aca="false">K965+K966</f>
        <v>1</v>
      </c>
      <c r="L964" s="27" t="n">
        <f aca="false">L965+L966</f>
        <v>0</v>
      </c>
      <c r="M964" s="27" t="n">
        <f aca="false">M965+M966</f>
        <v>0</v>
      </c>
      <c r="N964" s="27" t="n">
        <f aca="false">N965+N966</f>
        <v>0</v>
      </c>
      <c r="O964" s="27" t="n">
        <f aca="false">O965+O966</f>
        <v>0</v>
      </c>
      <c r="P964" s="27" t="n">
        <f aca="false">P965+P966</f>
        <v>0</v>
      </c>
      <c r="Q964" s="27" t="n">
        <f aca="false">Q965+Q966</f>
        <v>0</v>
      </c>
      <c r="R964" s="27" t="n">
        <f aca="false">R965+R966</f>
        <v>0</v>
      </c>
      <c r="S964" s="27" t="n">
        <f aca="false">S965+S966</f>
        <v>0</v>
      </c>
      <c r="T964" s="27" t="n">
        <f aca="false">T965+T966</f>
        <v>0</v>
      </c>
      <c r="U964" s="27" t="n">
        <f aca="false">U965+U966</f>
        <v>0</v>
      </c>
      <c r="V964" s="27" t="n">
        <f aca="false">V965+V966</f>
        <v>0</v>
      </c>
      <c r="W964" s="27" t="n">
        <f aca="false">W965+W966</f>
        <v>0</v>
      </c>
      <c r="X964" s="27" t="n">
        <f aca="false">X965+X966</f>
        <v>1</v>
      </c>
      <c r="Y964" s="27" t="n">
        <f aca="false">Y965+Y966</f>
        <v>0</v>
      </c>
      <c r="Z964" s="27" t="n">
        <f aca="false">Z965+Z966</f>
        <v>0</v>
      </c>
      <c r="AA964" s="27" t="n">
        <f aca="false">AA965+AA966</f>
        <v>1</v>
      </c>
      <c r="AB964" s="27" t="n">
        <f aca="false">AB965+AB966</f>
        <v>0</v>
      </c>
      <c r="AC964" s="27" t="n">
        <f aca="false">AC965+AC966</f>
        <v>0</v>
      </c>
      <c r="AD964" s="27" t="n">
        <f aca="false">AD965+AD966</f>
        <v>0</v>
      </c>
      <c r="AE964" s="27" t="n">
        <f aca="false">AE965+AE966</f>
        <v>0</v>
      </c>
      <c r="AF964" s="27" t="n">
        <f aca="false">AF965+AF966</f>
        <v>0</v>
      </c>
      <c r="AG964" s="27" t="n">
        <f aca="false">SUM(X964:AE964)</f>
        <v>2</v>
      </c>
      <c r="AH964" s="27" t="n">
        <f aca="false">SUM(Y964:AE964)</f>
        <v>1</v>
      </c>
      <c r="AI964" s="28" t="n">
        <f aca="false">SUM(AA964:AE964)</f>
        <v>1</v>
      </c>
    </row>
    <row r="965" customFormat="false" ht="18" hidden="false" customHeight="true" outlineLevel="0" collapsed="false">
      <c r="B965" s="36"/>
      <c r="C965" s="32" t="s">
        <v>681</v>
      </c>
      <c r="D965" s="33" t="s">
        <v>36</v>
      </c>
      <c r="E965" s="27" t="n">
        <f aca="false">F965+SUM(K965:AF965)</f>
        <v>1</v>
      </c>
      <c r="F965" s="27" t="n">
        <v>0</v>
      </c>
      <c r="G965" s="27" t="n">
        <v>0</v>
      </c>
      <c r="H965" s="27" t="n">
        <v>0</v>
      </c>
      <c r="I965" s="27" t="n">
        <v>0</v>
      </c>
      <c r="J965" s="27" t="n">
        <v>0</v>
      </c>
      <c r="K965" s="27" t="n">
        <f aca="false">SUM(G965:J965)</f>
        <v>0</v>
      </c>
      <c r="L965" s="27" t="n">
        <v>0</v>
      </c>
      <c r="M965" s="27" t="n">
        <v>0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1</v>
      </c>
      <c r="Y965" s="27" t="n">
        <v>0</v>
      </c>
      <c r="Z965" s="27" t="n">
        <v>0</v>
      </c>
      <c r="AA965" s="27" t="n">
        <v>0</v>
      </c>
      <c r="AB965" s="27" t="n">
        <v>0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f aca="false">SUM(X965:AE965)</f>
        <v>1</v>
      </c>
      <c r="AH965" s="27" t="n">
        <f aca="false">SUM(Y965:AE965)</f>
        <v>0</v>
      </c>
      <c r="AI965" s="28" t="n">
        <f aca="false">SUM(AA965:AE965)</f>
        <v>0</v>
      </c>
    </row>
    <row r="966" customFormat="false" ht="18" hidden="false" customHeight="true" outlineLevel="0" collapsed="false">
      <c r="B966" s="36"/>
      <c r="C966" s="32"/>
      <c r="D966" s="33" t="s">
        <v>37</v>
      </c>
      <c r="E966" s="27" t="n">
        <f aca="false">F966+SUM(K966:AF966)</f>
        <v>3</v>
      </c>
      <c r="F966" s="27" t="n">
        <v>1</v>
      </c>
      <c r="G966" s="27" t="n">
        <v>0</v>
      </c>
      <c r="H966" s="27" t="n">
        <v>0</v>
      </c>
      <c r="I966" s="27" t="n">
        <v>1</v>
      </c>
      <c r="J966" s="27" t="n">
        <v>0</v>
      </c>
      <c r="K966" s="27" t="n">
        <f aca="false">SUM(G966:J966)</f>
        <v>1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0</v>
      </c>
      <c r="V966" s="27" t="n">
        <v>0</v>
      </c>
      <c r="W966" s="27" t="n">
        <v>0</v>
      </c>
      <c r="X966" s="27" t="n">
        <v>0</v>
      </c>
      <c r="Y966" s="27" t="n">
        <v>0</v>
      </c>
      <c r="Z966" s="27" t="n">
        <v>0</v>
      </c>
      <c r="AA966" s="27" t="n">
        <v>1</v>
      </c>
      <c r="AB966" s="27" t="n">
        <v>0</v>
      </c>
      <c r="AC966" s="27" t="n">
        <v>0</v>
      </c>
      <c r="AD966" s="27" t="n">
        <v>0</v>
      </c>
      <c r="AE966" s="27" t="n">
        <v>0</v>
      </c>
      <c r="AF966" s="27" t="n">
        <v>0</v>
      </c>
      <c r="AG966" s="27" t="n">
        <f aca="false">SUM(X966:AE966)</f>
        <v>1</v>
      </c>
      <c r="AH966" s="27" t="n">
        <f aca="false">SUM(Y966:AE966)</f>
        <v>1</v>
      </c>
      <c r="AI966" s="28" t="n">
        <f aca="false">SUM(AA966:AE966)</f>
        <v>1</v>
      </c>
    </row>
    <row r="967" customFormat="false" ht="18" hidden="false" customHeight="true" outlineLevel="0" collapsed="false">
      <c r="B967" s="36"/>
      <c r="C967" s="37" t="s">
        <v>682</v>
      </c>
      <c r="D967" s="30" t="s">
        <v>35</v>
      </c>
      <c r="E967" s="27" t="n">
        <f aca="false">E968+E969</f>
        <v>4</v>
      </c>
      <c r="F967" s="27" t="n">
        <f aca="false">F968+F969</f>
        <v>0</v>
      </c>
      <c r="G967" s="27" t="n">
        <f aca="false">G968+G969</f>
        <v>0</v>
      </c>
      <c r="H967" s="27" t="n">
        <f aca="false">H968+H969</f>
        <v>1</v>
      </c>
      <c r="I967" s="27" t="n">
        <f aca="false">I968+I969</f>
        <v>0</v>
      </c>
      <c r="J967" s="27" t="n">
        <f aca="false">J968+J969</f>
        <v>1</v>
      </c>
      <c r="K967" s="27" t="n">
        <f aca="false">K968+K969</f>
        <v>2</v>
      </c>
      <c r="L967" s="27" t="n">
        <f aca="false">L968+L969</f>
        <v>2</v>
      </c>
      <c r="M967" s="27" t="n">
        <f aca="false">M968+M969</f>
        <v>0</v>
      </c>
      <c r="N967" s="27" t="n">
        <f aca="false">N968+N969</f>
        <v>0</v>
      </c>
      <c r="O967" s="27" t="n">
        <f aca="false">O968+O969</f>
        <v>0</v>
      </c>
      <c r="P967" s="27" t="n">
        <f aca="false">P968+P969</f>
        <v>0</v>
      </c>
      <c r="Q967" s="27" t="n">
        <f aca="false">Q968+Q969</f>
        <v>0</v>
      </c>
      <c r="R967" s="27" t="n">
        <f aca="false">R968+R969</f>
        <v>0</v>
      </c>
      <c r="S967" s="27" t="n">
        <f aca="false">S968+S969</f>
        <v>0</v>
      </c>
      <c r="T967" s="27" t="n">
        <f aca="false">T968+T969</f>
        <v>0</v>
      </c>
      <c r="U967" s="27" t="n">
        <f aca="false">U968+U969</f>
        <v>0</v>
      </c>
      <c r="V967" s="27" t="n">
        <f aca="false">V968+V969</f>
        <v>0</v>
      </c>
      <c r="W967" s="27" t="n">
        <f aca="false">W968+W969</f>
        <v>0</v>
      </c>
      <c r="X967" s="27" t="n">
        <f aca="false">X968+X969</f>
        <v>0</v>
      </c>
      <c r="Y967" s="27" t="n">
        <f aca="false">Y968+Y969</f>
        <v>0</v>
      </c>
      <c r="Z967" s="27" t="n">
        <f aca="false">Z968+Z969</f>
        <v>0</v>
      </c>
      <c r="AA967" s="27" t="n">
        <f aca="false">AA968+AA969</f>
        <v>0</v>
      </c>
      <c r="AB967" s="27" t="n">
        <f aca="false">AB968+AB969</f>
        <v>0</v>
      </c>
      <c r="AC967" s="27" t="n">
        <f aca="false">AC968+AC969</f>
        <v>0</v>
      </c>
      <c r="AD967" s="27" t="n">
        <f aca="false">AD968+AD969</f>
        <v>0</v>
      </c>
      <c r="AE967" s="27" t="n">
        <f aca="false">AE968+AE969</f>
        <v>0</v>
      </c>
      <c r="AF967" s="27" t="n">
        <f aca="false">AF968+AF969</f>
        <v>0</v>
      </c>
      <c r="AG967" s="27" t="n">
        <f aca="false">SUM(X967:AE967)</f>
        <v>0</v>
      </c>
      <c r="AH967" s="27" t="n">
        <f aca="false">SUM(Y967:AE967)</f>
        <v>0</v>
      </c>
      <c r="AI967" s="28" t="n">
        <f aca="false">SUM(AA967:AE967)</f>
        <v>0</v>
      </c>
    </row>
    <row r="968" customFormat="false" ht="18" hidden="false" customHeight="true" outlineLevel="0" collapsed="false">
      <c r="B968" s="36"/>
      <c r="C968" s="32" t="s">
        <v>683</v>
      </c>
      <c r="D968" s="33" t="s">
        <v>36</v>
      </c>
      <c r="E968" s="27" t="n">
        <f aca="false">F968+SUM(K968:AF968)</f>
        <v>0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f aca="false">SUM(G968:J968)</f>
        <v>0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0</v>
      </c>
      <c r="Q968" s="27" t="n">
        <v>0</v>
      </c>
      <c r="R968" s="27" t="n">
        <v>0</v>
      </c>
      <c r="S968" s="27" t="n">
        <v>0</v>
      </c>
      <c r="T968" s="27" t="n">
        <v>0</v>
      </c>
      <c r="U968" s="27" t="n">
        <v>0</v>
      </c>
      <c r="V968" s="27" t="n">
        <v>0</v>
      </c>
      <c r="W968" s="27" t="n">
        <v>0</v>
      </c>
      <c r="X968" s="27" t="n">
        <v>0</v>
      </c>
      <c r="Y968" s="27" t="n">
        <v>0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0</v>
      </c>
      <c r="AE968" s="27" t="n">
        <v>0</v>
      </c>
      <c r="AF968" s="27" t="n">
        <v>0</v>
      </c>
      <c r="AG968" s="27" t="n">
        <f aca="false">SUM(X968:AE968)</f>
        <v>0</v>
      </c>
      <c r="AH968" s="27" t="n">
        <f aca="false">SUM(Y968:AE968)</f>
        <v>0</v>
      </c>
      <c r="AI968" s="28" t="n">
        <f aca="false">SUM(AA968:AE968)</f>
        <v>0</v>
      </c>
    </row>
    <row r="969" customFormat="false" ht="18" hidden="false" customHeight="true" outlineLevel="0" collapsed="false">
      <c r="B969" s="36"/>
      <c r="C969" s="32"/>
      <c r="D969" s="33" t="s">
        <v>37</v>
      </c>
      <c r="E969" s="27" t="n">
        <f aca="false">F969+SUM(K969:AF969)</f>
        <v>4</v>
      </c>
      <c r="F969" s="27" t="n">
        <v>0</v>
      </c>
      <c r="G969" s="27" t="n">
        <v>0</v>
      </c>
      <c r="H969" s="27" t="n">
        <v>1</v>
      </c>
      <c r="I969" s="27" t="n">
        <v>0</v>
      </c>
      <c r="J969" s="27" t="n">
        <v>1</v>
      </c>
      <c r="K969" s="27" t="n">
        <f aca="false">SUM(G969:J969)</f>
        <v>2</v>
      </c>
      <c r="L969" s="27" t="n">
        <v>2</v>
      </c>
      <c r="M969" s="27" t="n">
        <v>0</v>
      </c>
      <c r="N969" s="27" t="n">
        <v>0</v>
      </c>
      <c r="O969" s="27" t="n">
        <v>0</v>
      </c>
      <c r="P969" s="27" t="n">
        <v>0</v>
      </c>
      <c r="Q969" s="27" t="n">
        <v>0</v>
      </c>
      <c r="R969" s="27" t="n">
        <v>0</v>
      </c>
      <c r="S969" s="27" t="n">
        <v>0</v>
      </c>
      <c r="T969" s="27" t="n">
        <v>0</v>
      </c>
      <c r="U969" s="27" t="n">
        <v>0</v>
      </c>
      <c r="V969" s="27" t="n">
        <v>0</v>
      </c>
      <c r="W969" s="27" t="n">
        <v>0</v>
      </c>
      <c r="X969" s="27" t="n">
        <v>0</v>
      </c>
      <c r="Y969" s="27" t="n">
        <v>0</v>
      </c>
      <c r="Z969" s="27" t="n">
        <v>0</v>
      </c>
      <c r="AA969" s="27" t="n">
        <v>0</v>
      </c>
      <c r="AB969" s="27" t="n">
        <v>0</v>
      </c>
      <c r="AC969" s="27" t="n">
        <v>0</v>
      </c>
      <c r="AD969" s="27" t="n">
        <v>0</v>
      </c>
      <c r="AE969" s="27" t="n">
        <v>0</v>
      </c>
      <c r="AF969" s="27" t="n">
        <v>0</v>
      </c>
      <c r="AG969" s="27" t="n">
        <f aca="false">SUM(X969:AE969)</f>
        <v>0</v>
      </c>
      <c r="AH969" s="27" t="n">
        <f aca="false">SUM(Y969:AE969)</f>
        <v>0</v>
      </c>
      <c r="AI969" s="28" t="n">
        <f aca="false">SUM(AA969:AE969)</f>
        <v>0</v>
      </c>
    </row>
    <row r="970" customFormat="false" ht="18" hidden="false" customHeight="true" outlineLevel="0" collapsed="false">
      <c r="B970" s="36"/>
      <c r="C970" s="37" t="s">
        <v>684</v>
      </c>
      <c r="D970" s="30" t="s">
        <v>35</v>
      </c>
      <c r="E970" s="27" t="n">
        <f aca="false">E971+E972</f>
        <v>1</v>
      </c>
      <c r="F970" s="27" t="n">
        <f aca="false">F971+F972</f>
        <v>0</v>
      </c>
      <c r="G970" s="27" t="n">
        <f aca="false">G971+G972</f>
        <v>0</v>
      </c>
      <c r="H970" s="27" t="n">
        <f aca="false">H971+H972</f>
        <v>0</v>
      </c>
      <c r="I970" s="27" t="n">
        <f aca="false">I971+I972</f>
        <v>0</v>
      </c>
      <c r="J970" s="27" t="n">
        <f aca="false">J971+J972</f>
        <v>0</v>
      </c>
      <c r="K970" s="27" t="n">
        <f aca="false">K971+K972</f>
        <v>0</v>
      </c>
      <c r="L970" s="27" t="n">
        <f aca="false">L971+L972</f>
        <v>0</v>
      </c>
      <c r="M970" s="27" t="n">
        <f aca="false">M971+M972</f>
        <v>0</v>
      </c>
      <c r="N970" s="27" t="n">
        <f aca="false">N971+N972</f>
        <v>0</v>
      </c>
      <c r="O970" s="27" t="n">
        <f aca="false">O971+O972</f>
        <v>0</v>
      </c>
      <c r="P970" s="27" t="n">
        <f aca="false">P971+P972</f>
        <v>0</v>
      </c>
      <c r="Q970" s="27" t="n">
        <f aca="false">Q971+Q972</f>
        <v>0</v>
      </c>
      <c r="R970" s="27" t="n">
        <f aca="false">R971+R972</f>
        <v>0</v>
      </c>
      <c r="S970" s="27" t="n">
        <f aca="false">S971+S972</f>
        <v>0</v>
      </c>
      <c r="T970" s="27" t="n">
        <f aca="false">T971+T972</f>
        <v>0</v>
      </c>
      <c r="U970" s="27" t="n">
        <f aca="false">U971+U972</f>
        <v>0</v>
      </c>
      <c r="V970" s="27" t="n">
        <f aca="false">V971+V972</f>
        <v>0</v>
      </c>
      <c r="W970" s="27" t="n">
        <f aca="false">W971+W972</f>
        <v>0</v>
      </c>
      <c r="X970" s="27" t="n">
        <f aca="false">X971+X972</f>
        <v>0</v>
      </c>
      <c r="Y970" s="27" t="n">
        <f aca="false">Y971+Y972</f>
        <v>0</v>
      </c>
      <c r="Z970" s="27" t="n">
        <f aca="false">Z971+Z972</f>
        <v>0</v>
      </c>
      <c r="AA970" s="27" t="n">
        <f aca="false">AA971+AA972</f>
        <v>0</v>
      </c>
      <c r="AB970" s="27" t="n">
        <f aca="false">AB971+AB972</f>
        <v>1</v>
      </c>
      <c r="AC970" s="27" t="n">
        <f aca="false">AC971+AC972</f>
        <v>0</v>
      </c>
      <c r="AD970" s="27" t="n">
        <f aca="false">AD971+AD972</f>
        <v>0</v>
      </c>
      <c r="AE970" s="27" t="n">
        <f aca="false">AE971+AE972</f>
        <v>0</v>
      </c>
      <c r="AF970" s="27" t="n">
        <f aca="false">AF971+AF972</f>
        <v>0</v>
      </c>
      <c r="AG970" s="27" t="n">
        <f aca="false">SUM(X970:AE970)</f>
        <v>1</v>
      </c>
      <c r="AH970" s="27" t="n">
        <f aca="false">SUM(Y970:AE970)</f>
        <v>1</v>
      </c>
      <c r="AI970" s="28" t="n">
        <f aca="false">SUM(AA970:AE970)</f>
        <v>1</v>
      </c>
    </row>
    <row r="971" customFormat="false" ht="18" hidden="false" customHeight="true" outlineLevel="0" collapsed="false">
      <c r="B971" s="36"/>
      <c r="C971" s="32" t="s">
        <v>685</v>
      </c>
      <c r="D971" s="33" t="s">
        <v>36</v>
      </c>
      <c r="E971" s="27" t="n">
        <f aca="false">F971+SUM(K971:AF971)</f>
        <v>1</v>
      </c>
      <c r="F971" s="27" t="n">
        <v>0</v>
      </c>
      <c r="G971" s="27" t="n">
        <v>0</v>
      </c>
      <c r="H971" s="27" t="n">
        <v>0</v>
      </c>
      <c r="I971" s="27" t="n">
        <v>0</v>
      </c>
      <c r="J971" s="27" t="n">
        <v>0</v>
      </c>
      <c r="K971" s="27" t="n">
        <f aca="false">SUM(G971:J971)</f>
        <v>0</v>
      </c>
      <c r="L971" s="27" t="n">
        <v>0</v>
      </c>
      <c r="M971" s="27" t="n">
        <v>0</v>
      </c>
      <c r="N971" s="27" t="n">
        <v>0</v>
      </c>
      <c r="O971" s="27" t="n">
        <v>0</v>
      </c>
      <c r="P971" s="27" t="n">
        <v>0</v>
      </c>
      <c r="Q971" s="27" t="n">
        <v>0</v>
      </c>
      <c r="R971" s="27" t="n">
        <v>0</v>
      </c>
      <c r="S971" s="27" t="n">
        <v>0</v>
      </c>
      <c r="T971" s="27" t="n">
        <v>0</v>
      </c>
      <c r="U971" s="27" t="n">
        <v>0</v>
      </c>
      <c r="V971" s="27" t="n">
        <v>0</v>
      </c>
      <c r="W971" s="27" t="n">
        <v>0</v>
      </c>
      <c r="X971" s="27" t="n">
        <v>0</v>
      </c>
      <c r="Y971" s="27" t="n">
        <v>0</v>
      </c>
      <c r="Z971" s="27" t="n">
        <v>0</v>
      </c>
      <c r="AA971" s="27" t="n">
        <v>0</v>
      </c>
      <c r="AB971" s="27" t="n">
        <v>1</v>
      </c>
      <c r="AC971" s="27" t="n">
        <v>0</v>
      </c>
      <c r="AD971" s="27" t="n">
        <v>0</v>
      </c>
      <c r="AE971" s="27" t="n">
        <v>0</v>
      </c>
      <c r="AF971" s="27" t="n">
        <v>0</v>
      </c>
      <c r="AG971" s="27" t="n">
        <f aca="false">SUM(X971:AE971)</f>
        <v>1</v>
      </c>
      <c r="AH971" s="27" t="n">
        <f aca="false">SUM(Y971:AE971)</f>
        <v>1</v>
      </c>
      <c r="AI971" s="28" t="n">
        <f aca="false">SUM(AA971:AE971)</f>
        <v>1</v>
      </c>
    </row>
    <row r="972" customFormat="false" ht="18" hidden="false" customHeight="true" outlineLevel="0" collapsed="false">
      <c r="B972" s="36"/>
      <c r="C972" s="32"/>
      <c r="D972" s="33" t="s">
        <v>37</v>
      </c>
      <c r="E972" s="27" t="n">
        <f aca="false">F972+SUM(K972:AF972)</f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f aca="false">SUM(G972:J972)</f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  <c r="X972" s="27" t="n">
        <v>0</v>
      </c>
      <c r="Y972" s="27" t="n">
        <v>0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0</v>
      </c>
      <c r="AE972" s="27" t="n">
        <v>0</v>
      </c>
      <c r="AF972" s="27" t="n">
        <v>0</v>
      </c>
      <c r="AG972" s="27" t="n">
        <f aca="false">SUM(X972:AE972)</f>
        <v>0</v>
      </c>
      <c r="AH972" s="27" t="n">
        <f aca="false">SUM(Y972:AE972)</f>
        <v>0</v>
      </c>
      <c r="AI972" s="28" t="n">
        <f aca="false">SUM(AA972:AE972)</f>
        <v>0</v>
      </c>
    </row>
    <row r="973" customFormat="false" ht="18" hidden="false" customHeight="true" outlineLevel="0" collapsed="false">
      <c r="B973" s="36"/>
      <c r="C973" s="37" t="s">
        <v>686</v>
      </c>
      <c r="D973" s="30" t="s">
        <v>35</v>
      </c>
      <c r="E973" s="27" t="n">
        <f aca="false">E974+E975</f>
        <v>5</v>
      </c>
      <c r="F973" s="27" t="n">
        <f aca="false">F974+F975</f>
        <v>3</v>
      </c>
      <c r="G973" s="27" t="n">
        <f aca="false">G974+G975</f>
        <v>1</v>
      </c>
      <c r="H973" s="27" t="n">
        <f aca="false">H974+H975</f>
        <v>1</v>
      </c>
      <c r="I973" s="27" t="n">
        <f aca="false">I974+I975</f>
        <v>0</v>
      </c>
      <c r="J973" s="27" t="n">
        <f aca="false">J974+J975</f>
        <v>0</v>
      </c>
      <c r="K973" s="27" t="n">
        <f aca="false">K974+K975</f>
        <v>2</v>
      </c>
      <c r="L973" s="27" t="n">
        <f aca="false">L974+L975</f>
        <v>0</v>
      </c>
      <c r="M973" s="27" t="n">
        <f aca="false">M974+M975</f>
        <v>0</v>
      </c>
      <c r="N973" s="27" t="n">
        <f aca="false">N974+N975</f>
        <v>0</v>
      </c>
      <c r="O973" s="27" t="n">
        <f aca="false">O974+O975</f>
        <v>0</v>
      </c>
      <c r="P973" s="27" t="n">
        <f aca="false">P974+P975</f>
        <v>0</v>
      </c>
      <c r="Q973" s="27" t="n">
        <f aca="false">Q974+Q975</f>
        <v>0</v>
      </c>
      <c r="R973" s="27" t="n">
        <f aca="false">R974+R975</f>
        <v>0</v>
      </c>
      <c r="S973" s="27" t="n">
        <f aca="false">S974+S975</f>
        <v>0</v>
      </c>
      <c r="T973" s="27" t="n">
        <f aca="false">T974+T975</f>
        <v>0</v>
      </c>
      <c r="U973" s="27" t="n">
        <f aca="false">U974+U975</f>
        <v>0</v>
      </c>
      <c r="V973" s="27" t="n">
        <f aca="false">V974+V975</f>
        <v>0</v>
      </c>
      <c r="W973" s="27" t="n">
        <f aca="false">W974+W975</f>
        <v>0</v>
      </c>
      <c r="X973" s="27" t="n">
        <f aca="false">X974+X975</f>
        <v>0</v>
      </c>
      <c r="Y973" s="27" t="n">
        <f aca="false">Y974+Y975</f>
        <v>0</v>
      </c>
      <c r="Z973" s="27" t="n">
        <f aca="false">Z974+Z975</f>
        <v>0</v>
      </c>
      <c r="AA973" s="27" t="n">
        <f aca="false">AA974+AA975</f>
        <v>0</v>
      </c>
      <c r="AB973" s="27" t="n">
        <f aca="false">AB974+AB975</f>
        <v>0</v>
      </c>
      <c r="AC973" s="27" t="n">
        <f aca="false">AC974+AC975</f>
        <v>0</v>
      </c>
      <c r="AD973" s="27" t="n">
        <f aca="false">AD974+AD975</f>
        <v>0</v>
      </c>
      <c r="AE973" s="27" t="n">
        <f aca="false">AE974+AE975</f>
        <v>0</v>
      </c>
      <c r="AF973" s="27" t="n">
        <f aca="false">AF974+AF975</f>
        <v>0</v>
      </c>
      <c r="AG973" s="27" t="n">
        <f aca="false">SUM(X973:AE973)</f>
        <v>0</v>
      </c>
      <c r="AH973" s="27" t="n">
        <f aca="false">SUM(Y973:AE973)</f>
        <v>0</v>
      </c>
      <c r="AI973" s="28" t="n">
        <f aca="false">SUM(AA973:AE973)</f>
        <v>0</v>
      </c>
    </row>
    <row r="974" customFormat="false" ht="18" hidden="false" customHeight="true" outlineLevel="0" collapsed="false">
      <c r="B974" s="36"/>
      <c r="C974" s="32" t="s">
        <v>687</v>
      </c>
      <c r="D974" s="33" t="s">
        <v>36</v>
      </c>
      <c r="E974" s="27" t="n">
        <f aca="false">F974+SUM(K974:AF974)</f>
        <v>2</v>
      </c>
      <c r="F974" s="27" t="n">
        <v>0</v>
      </c>
      <c r="G974" s="27" t="n">
        <v>1</v>
      </c>
      <c r="H974" s="27" t="n">
        <v>1</v>
      </c>
      <c r="I974" s="27" t="n">
        <v>0</v>
      </c>
      <c r="J974" s="27" t="n">
        <v>0</v>
      </c>
      <c r="K974" s="27" t="n">
        <f aca="false">SUM(G974:J974)</f>
        <v>2</v>
      </c>
      <c r="L974" s="27" t="n">
        <v>0</v>
      </c>
      <c r="M974" s="27" t="n">
        <v>0</v>
      </c>
      <c r="N974" s="27" t="n">
        <v>0</v>
      </c>
      <c r="O974" s="27" t="n">
        <v>0</v>
      </c>
      <c r="P974" s="27" t="n">
        <v>0</v>
      </c>
      <c r="Q974" s="27" t="n">
        <v>0</v>
      </c>
      <c r="R974" s="27" t="n">
        <v>0</v>
      </c>
      <c r="S974" s="27" t="n">
        <v>0</v>
      </c>
      <c r="T974" s="27" t="n">
        <v>0</v>
      </c>
      <c r="U974" s="27" t="n">
        <v>0</v>
      </c>
      <c r="V974" s="27" t="n">
        <v>0</v>
      </c>
      <c r="W974" s="27" t="n">
        <v>0</v>
      </c>
      <c r="X974" s="27" t="n">
        <v>0</v>
      </c>
      <c r="Y974" s="27" t="n">
        <v>0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  <c r="AE974" s="27" t="n">
        <v>0</v>
      </c>
      <c r="AF974" s="27" t="n">
        <v>0</v>
      </c>
      <c r="AG974" s="27" t="n">
        <f aca="false">SUM(X974:AE974)</f>
        <v>0</v>
      </c>
      <c r="AH974" s="27" t="n">
        <f aca="false">SUM(Y974:AE974)</f>
        <v>0</v>
      </c>
      <c r="AI974" s="28" t="n">
        <f aca="false">SUM(AA974:AE974)</f>
        <v>0</v>
      </c>
    </row>
    <row r="975" customFormat="false" ht="18" hidden="false" customHeight="true" outlineLevel="0" collapsed="false">
      <c r="B975" s="36"/>
      <c r="C975" s="32"/>
      <c r="D975" s="33" t="s">
        <v>37</v>
      </c>
      <c r="E975" s="27" t="n">
        <f aca="false">F975+SUM(K975:AF975)</f>
        <v>3</v>
      </c>
      <c r="F975" s="27" t="n">
        <v>3</v>
      </c>
      <c r="G975" s="27" t="n">
        <v>0</v>
      </c>
      <c r="H975" s="27" t="n">
        <v>0</v>
      </c>
      <c r="I975" s="27" t="n">
        <v>0</v>
      </c>
      <c r="J975" s="27" t="n">
        <v>0</v>
      </c>
      <c r="K975" s="27" t="n">
        <f aca="false">SUM(G975:J975)</f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0</v>
      </c>
      <c r="V975" s="27" t="n">
        <v>0</v>
      </c>
      <c r="W975" s="27" t="n">
        <v>0</v>
      </c>
      <c r="X975" s="27" t="n">
        <v>0</v>
      </c>
      <c r="Y975" s="27" t="n">
        <v>0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  <c r="AE975" s="27" t="n">
        <v>0</v>
      </c>
      <c r="AF975" s="27" t="n">
        <v>0</v>
      </c>
      <c r="AG975" s="27" t="n">
        <f aca="false">SUM(X975:AE975)</f>
        <v>0</v>
      </c>
      <c r="AH975" s="27" t="n">
        <f aca="false">SUM(Y975:AE975)</f>
        <v>0</v>
      </c>
      <c r="AI975" s="28" t="n">
        <f aca="false">SUM(AA975:AE975)</f>
        <v>0</v>
      </c>
    </row>
    <row r="976" customFormat="false" ht="18" hidden="false" customHeight="true" outlineLevel="0" collapsed="false">
      <c r="B976" s="36"/>
      <c r="C976" s="37" t="s">
        <v>688</v>
      </c>
      <c r="D976" s="30" t="s">
        <v>35</v>
      </c>
      <c r="E976" s="27" t="n">
        <f aca="false">E977+E978</f>
        <v>3</v>
      </c>
      <c r="F976" s="27" t="n">
        <f aca="false">F977+F978</f>
        <v>2</v>
      </c>
      <c r="G976" s="27" t="n">
        <f aca="false">G977+G978</f>
        <v>1</v>
      </c>
      <c r="H976" s="27" t="n">
        <f aca="false">H977+H978</f>
        <v>0</v>
      </c>
      <c r="I976" s="27" t="n">
        <f aca="false">I977+I978</f>
        <v>0</v>
      </c>
      <c r="J976" s="27" t="n">
        <f aca="false">J977+J978</f>
        <v>0</v>
      </c>
      <c r="K976" s="27" t="n">
        <f aca="false">K977+K978</f>
        <v>1</v>
      </c>
      <c r="L976" s="27" t="n">
        <f aca="false">L977+L978</f>
        <v>0</v>
      </c>
      <c r="M976" s="27" t="n">
        <f aca="false">M977+M978</f>
        <v>0</v>
      </c>
      <c r="N976" s="27" t="n">
        <f aca="false">N977+N978</f>
        <v>0</v>
      </c>
      <c r="O976" s="27" t="n">
        <f aca="false">O977+O978</f>
        <v>0</v>
      </c>
      <c r="P976" s="27" t="n">
        <f aca="false">P977+P978</f>
        <v>0</v>
      </c>
      <c r="Q976" s="27" t="n">
        <f aca="false">Q977+Q978</f>
        <v>0</v>
      </c>
      <c r="R976" s="27" t="n">
        <f aca="false">R977+R978</f>
        <v>0</v>
      </c>
      <c r="S976" s="27" t="n">
        <f aca="false">S977+S978</f>
        <v>0</v>
      </c>
      <c r="T976" s="27" t="n">
        <f aca="false">T977+T978</f>
        <v>0</v>
      </c>
      <c r="U976" s="27" t="n">
        <f aca="false">U977+U978</f>
        <v>0</v>
      </c>
      <c r="V976" s="27" t="n">
        <f aca="false">V977+V978</f>
        <v>0</v>
      </c>
      <c r="W976" s="27" t="n">
        <f aca="false">W977+W978</f>
        <v>0</v>
      </c>
      <c r="X976" s="27" t="n">
        <f aca="false">X977+X978</f>
        <v>0</v>
      </c>
      <c r="Y976" s="27" t="n">
        <f aca="false">Y977+Y978</f>
        <v>0</v>
      </c>
      <c r="Z976" s="27" t="n">
        <f aca="false">Z977+Z978</f>
        <v>0</v>
      </c>
      <c r="AA976" s="27" t="n">
        <f aca="false">AA977+AA978</f>
        <v>0</v>
      </c>
      <c r="AB976" s="27" t="n">
        <f aca="false">AB977+AB978</f>
        <v>0</v>
      </c>
      <c r="AC976" s="27" t="n">
        <f aca="false">AC977+AC978</f>
        <v>0</v>
      </c>
      <c r="AD976" s="27" t="n">
        <f aca="false">AD977+AD978</f>
        <v>0</v>
      </c>
      <c r="AE976" s="27" t="n">
        <f aca="false">AE977+AE978</f>
        <v>0</v>
      </c>
      <c r="AF976" s="27" t="n">
        <f aca="false">AF977+AF978</f>
        <v>0</v>
      </c>
      <c r="AG976" s="27" t="n">
        <f aca="false">SUM(X976:AE976)</f>
        <v>0</v>
      </c>
      <c r="AH976" s="27" t="n">
        <f aca="false">SUM(Y976:AE976)</f>
        <v>0</v>
      </c>
      <c r="AI976" s="28" t="n">
        <f aca="false">SUM(AA976:AE976)</f>
        <v>0</v>
      </c>
    </row>
    <row r="977" customFormat="false" ht="18" hidden="false" customHeight="true" outlineLevel="0" collapsed="false">
      <c r="B977" s="36"/>
      <c r="C977" s="32" t="s">
        <v>689</v>
      </c>
      <c r="D977" s="33" t="s">
        <v>36</v>
      </c>
      <c r="E977" s="27" t="n">
        <f aca="false">F977+SUM(K977:AF977)</f>
        <v>1</v>
      </c>
      <c r="F977" s="27" t="n">
        <v>0</v>
      </c>
      <c r="G977" s="27" t="n">
        <v>1</v>
      </c>
      <c r="H977" s="27" t="n">
        <v>0</v>
      </c>
      <c r="I977" s="27" t="n">
        <v>0</v>
      </c>
      <c r="J977" s="27" t="n">
        <v>0</v>
      </c>
      <c r="K977" s="27" t="n">
        <f aca="false">SUM(G977:J977)</f>
        <v>1</v>
      </c>
      <c r="L977" s="27" t="n">
        <v>0</v>
      </c>
      <c r="M977" s="27" t="n">
        <v>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0</v>
      </c>
      <c r="Y977" s="27" t="n">
        <v>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f aca="false">SUM(X977:AE977)</f>
        <v>0</v>
      </c>
      <c r="AH977" s="27" t="n">
        <f aca="false">SUM(Y977:AE977)</f>
        <v>0</v>
      </c>
      <c r="AI977" s="28" t="n">
        <f aca="false">SUM(AA977:AE977)</f>
        <v>0</v>
      </c>
    </row>
    <row r="978" customFormat="false" ht="18" hidden="false" customHeight="true" outlineLevel="0" collapsed="false">
      <c r="B978" s="36"/>
      <c r="C978" s="32"/>
      <c r="D978" s="33" t="s">
        <v>37</v>
      </c>
      <c r="E978" s="27" t="n">
        <f aca="false">F978+SUM(K978:AF978)</f>
        <v>2</v>
      </c>
      <c r="F978" s="27" t="n">
        <v>2</v>
      </c>
      <c r="G978" s="27" t="n">
        <v>0</v>
      </c>
      <c r="H978" s="27" t="n">
        <v>0</v>
      </c>
      <c r="I978" s="27" t="n">
        <v>0</v>
      </c>
      <c r="J978" s="27" t="n">
        <v>0</v>
      </c>
      <c r="K978" s="27" t="n">
        <f aca="false">SUM(G978:J978)</f>
        <v>0</v>
      </c>
      <c r="L978" s="27" t="n">
        <v>0</v>
      </c>
      <c r="M978" s="27" t="n">
        <v>0</v>
      </c>
      <c r="N978" s="27" t="n">
        <v>0</v>
      </c>
      <c r="O978" s="27" t="n"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f aca="false">SUM(X978:AE978)</f>
        <v>0</v>
      </c>
      <c r="AH978" s="27" t="n">
        <f aca="false">SUM(Y978:AE978)</f>
        <v>0</v>
      </c>
      <c r="AI978" s="28" t="n">
        <f aca="false">SUM(AA978:AE978)</f>
        <v>0</v>
      </c>
    </row>
    <row r="979" customFormat="false" ht="18" hidden="false" customHeight="true" outlineLevel="0" collapsed="false">
      <c r="B979" s="36"/>
      <c r="C979" s="37" t="s">
        <v>690</v>
      </c>
      <c r="D979" s="30" t="s">
        <v>35</v>
      </c>
      <c r="E979" s="27" t="n">
        <f aca="false">E980+E981</f>
        <v>4</v>
      </c>
      <c r="F979" s="27" t="n">
        <f aca="false">F980+F981</f>
        <v>1</v>
      </c>
      <c r="G979" s="27" t="n">
        <f aca="false">G980+G981</f>
        <v>0</v>
      </c>
      <c r="H979" s="27" t="n">
        <f aca="false">H980+H981</f>
        <v>0</v>
      </c>
      <c r="I979" s="27" t="n">
        <f aca="false">I980+I981</f>
        <v>1</v>
      </c>
      <c r="J979" s="27" t="n">
        <f aca="false">J980+J981</f>
        <v>0</v>
      </c>
      <c r="K979" s="27" t="n">
        <f aca="false">K980+K981</f>
        <v>1</v>
      </c>
      <c r="L979" s="27" t="n">
        <f aca="false">L980+L981</f>
        <v>0</v>
      </c>
      <c r="M979" s="27" t="n">
        <f aca="false">M980+M981</f>
        <v>0</v>
      </c>
      <c r="N979" s="27" t="n">
        <f aca="false">N980+N981</f>
        <v>0</v>
      </c>
      <c r="O979" s="27" t="n">
        <f aca="false">O980+O981</f>
        <v>0</v>
      </c>
      <c r="P979" s="27" t="n">
        <f aca="false">P980+P981</f>
        <v>0</v>
      </c>
      <c r="Q979" s="27" t="n">
        <f aca="false">Q980+Q981</f>
        <v>0</v>
      </c>
      <c r="R979" s="27" t="n">
        <f aca="false">R980+R981</f>
        <v>0</v>
      </c>
      <c r="S979" s="27" t="n">
        <f aca="false">S980+S981</f>
        <v>0</v>
      </c>
      <c r="T979" s="27" t="n">
        <f aca="false">T980+T981</f>
        <v>0</v>
      </c>
      <c r="U979" s="27" t="n">
        <f aca="false">U980+U981</f>
        <v>0</v>
      </c>
      <c r="V979" s="27" t="n">
        <f aca="false">V980+V981</f>
        <v>0</v>
      </c>
      <c r="W979" s="27" t="n">
        <f aca="false">W980+W981</f>
        <v>1</v>
      </c>
      <c r="X979" s="27" t="n">
        <f aca="false">X980+X981</f>
        <v>0</v>
      </c>
      <c r="Y979" s="27" t="n">
        <f aca="false">Y980+Y981</f>
        <v>0</v>
      </c>
      <c r="Z979" s="27" t="n">
        <f aca="false">Z980+Z981</f>
        <v>0</v>
      </c>
      <c r="AA979" s="27" t="n">
        <f aca="false">AA980+AA981</f>
        <v>1</v>
      </c>
      <c r="AB979" s="27" t="n">
        <f aca="false">AB980+AB981</f>
        <v>0</v>
      </c>
      <c r="AC979" s="27" t="n">
        <f aca="false">AC980+AC981</f>
        <v>0</v>
      </c>
      <c r="AD979" s="27" t="n">
        <f aca="false">AD980+AD981</f>
        <v>0</v>
      </c>
      <c r="AE979" s="27" t="n">
        <f aca="false">AE980+AE981</f>
        <v>0</v>
      </c>
      <c r="AF979" s="27" t="n">
        <f aca="false">AF980+AF981</f>
        <v>0</v>
      </c>
      <c r="AG979" s="27" t="n">
        <f aca="false">SUM(X979:AE979)</f>
        <v>1</v>
      </c>
      <c r="AH979" s="27" t="n">
        <f aca="false">SUM(Y979:AE979)</f>
        <v>1</v>
      </c>
      <c r="AI979" s="28" t="n">
        <f aca="false">SUM(AA979:AE979)</f>
        <v>1</v>
      </c>
    </row>
    <row r="980" customFormat="false" ht="18" hidden="false" customHeight="true" outlineLevel="0" collapsed="false">
      <c r="B980" s="36"/>
      <c r="C980" s="32" t="s">
        <v>691</v>
      </c>
      <c r="D980" s="33" t="s">
        <v>36</v>
      </c>
      <c r="E980" s="27" t="n">
        <f aca="false">F980+SUM(K980:AF980)</f>
        <v>0</v>
      </c>
      <c r="F980" s="27" t="n">
        <v>0</v>
      </c>
      <c r="G980" s="27" t="n">
        <v>0</v>
      </c>
      <c r="H980" s="27" t="n">
        <v>0</v>
      </c>
      <c r="I980" s="27" t="n">
        <v>0</v>
      </c>
      <c r="J980" s="27" t="n">
        <v>0</v>
      </c>
      <c r="K980" s="27" t="n">
        <f aca="false">SUM(G980:J980)</f>
        <v>0</v>
      </c>
      <c r="L980" s="27" t="n">
        <v>0</v>
      </c>
      <c r="M980" s="27" t="n">
        <v>0</v>
      </c>
      <c r="N980" s="27" t="n">
        <v>0</v>
      </c>
      <c r="O980" s="27" t="n">
        <v>0</v>
      </c>
      <c r="P980" s="27" t="n">
        <v>0</v>
      </c>
      <c r="Q980" s="27" t="n">
        <v>0</v>
      </c>
      <c r="R980" s="27" t="n">
        <v>0</v>
      </c>
      <c r="S980" s="27" t="n">
        <v>0</v>
      </c>
      <c r="T980" s="27" t="n">
        <v>0</v>
      </c>
      <c r="U980" s="27" t="n">
        <v>0</v>
      </c>
      <c r="V980" s="27" t="n">
        <v>0</v>
      </c>
      <c r="W980" s="27" t="n">
        <v>0</v>
      </c>
      <c r="X980" s="27" t="n">
        <v>0</v>
      </c>
      <c r="Y980" s="27" t="n">
        <v>0</v>
      </c>
      <c r="Z980" s="27" t="n">
        <v>0</v>
      </c>
      <c r="AA980" s="27" t="n">
        <v>0</v>
      </c>
      <c r="AB980" s="27" t="n">
        <v>0</v>
      </c>
      <c r="AC980" s="27" t="n">
        <v>0</v>
      </c>
      <c r="AD980" s="27" t="n">
        <v>0</v>
      </c>
      <c r="AE980" s="27" t="n">
        <v>0</v>
      </c>
      <c r="AF980" s="27" t="n">
        <v>0</v>
      </c>
      <c r="AG980" s="27" t="n">
        <f aca="false">SUM(X980:AE980)</f>
        <v>0</v>
      </c>
      <c r="AH980" s="27" t="n">
        <f aca="false">SUM(Y980:AE980)</f>
        <v>0</v>
      </c>
      <c r="AI980" s="28" t="n">
        <f aca="false">SUM(AA980:AE980)</f>
        <v>0</v>
      </c>
    </row>
    <row r="981" customFormat="false" ht="18" hidden="false" customHeight="true" outlineLevel="0" collapsed="false">
      <c r="B981" s="36"/>
      <c r="C981" s="32"/>
      <c r="D981" s="33" t="s">
        <v>37</v>
      </c>
      <c r="E981" s="27" t="n">
        <f aca="false">F981+SUM(K981:AF981)</f>
        <v>4</v>
      </c>
      <c r="F981" s="27" t="n">
        <v>1</v>
      </c>
      <c r="G981" s="27" t="n">
        <v>0</v>
      </c>
      <c r="H981" s="27" t="n">
        <v>0</v>
      </c>
      <c r="I981" s="27" t="n">
        <v>1</v>
      </c>
      <c r="J981" s="27" t="n">
        <v>0</v>
      </c>
      <c r="K981" s="27" t="n">
        <f aca="false">SUM(G981:J981)</f>
        <v>1</v>
      </c>
      <c r="L981" s="27" t="n">
        <v>0</v>
      </c>
      <c r="M981" s="27" t="n">
        <v>0</v>
      </c>
      <c r="N981" s="27" t="n">
        <v>0</v>
      </c>
      <c r="O981" s="27" t="n">
        <v>0</v>
      </c>
      <c r="P981" s="27" t="n">
        <v>0</v>
      </c>
      <c r="Q981" s="27" t="n">
        <v>0</v>
      </c>
      <c r="R981" s="27" t="n">
        <v>0</v>
      </c>
      <c r="S981" s="27" t="n">
        <v>0</v>
      </c>
      <c r="T981" s="27" t="n">
        <v>0</v>
      </c>
      <c r="U981" s="27" t="n">
        <v>0</v>
      </c>
      <c r="V981" s="27" t="n">
        <v>0</v>
      </c>
      <c r="W981" s="27" t="n">
        <v>1</v>
      </c>
      <c r="X981" s="27" t="n">
        <v>0</v>
      </c>
      <c r="Y981" s="27" t="n">
        <v>0</v>
      </c>
      <c r="Z981" s="27" t="n">
        <v>0</v>
      </c>
      <c r="AA981" s="27" t="n">
        <v>1</v>
      </c>
      <c r="AB981" s="27" t="n">
        <v>0</v>
      </c>
      <c r="AC981" s="27" t="n">
        <v>0</v>
      </c>
      <c r="AD981" s="27" t="n">
        <v>0</v>
      </c>
      <c r="AE981" s="27" t="n">
        <v>0</v>
      </c>
      <c r="AF981" s="27" t="n">
        <v>0</v>
      </c>
      <c r="AG981" s="27" t="n">
        <f aca="false">SUM(X981:AE981)</f>
        <v>1</v>
      </c>
      <c r="AH981" s="27" t="n">
        <f aca="false">SUM(Y981:AE981)</f>
        <v>1</v>
      </c>
      <c r="AI981" s="28" t="n">
        <f aca="false">SUM(AA981:AE981)</f>
        <v>1</v>
      </c>
    </row>
    <row r="982" customFormat="false" ht="18" hidden="false" customHeight="true" outlineLevel="0" collapsed="false">
      <c r="B982" s="36"/>
      <c r="C982" s="37" t="s">
        <v>692</v>
      </c>
      <c r="D982" s="30" t="s">
        <v>35</v>
      </c>
      <c r="E982" s="27" t="n">
        <f aca="false">E983+E984</f>
        <v>7</v>
      </c>
      <c r="F982" s="27" t="n">
        <f aca="false">F983+F984</f>
        <v>6</v>
      </c>
      <c r="G982" s="27" t="n">
        <f aca="false">G983+G984</f>
        <v>0</v>
      </c>
      <c r="H982" s="27" t="n">
        <f aca="false">H983+H984</f>
        <v>0</v>
      </c>
      <c r="I982" s="27" t="n">
        <f aca="false">I983+I984</f>
        <v>0</v>
      </c>
      <c r="J982" s="27" t="n">
        <f aca="false">J983+J984</f>
        <v>0</v>
      </c>
      <c r="K982" s="27" t="n">
        <f aca="false">K983+K984</f>
        <v>0</v>
      </c>
      <c r="L982" s="27" t="n">
        <f aca="false">L983+L984</f>
        <v>1</v>
      </c>
      <c r="M982" s="27" t="n">
        <f aca="false">M983+M984</f>
        <v>0</v>
      </c>
      <c r="N982" s="27" t="n">
        <f aca="false">N983+N984</f>
        <v>0</v>
      </c>
      <c r="O982" s="27" t="n">
        <f aca="false">O983+O984</f>
        <v>0</v>
      </c>
      <c r="P982" s="27" t="n">
        <f aca="false">P983+P984</f>
        <v>0</v>
      </c>
      <c r="Q982" s="27" t="n">
        <f aca="false">Q983+Q984</f>
        <v>0</v>
      </c>
      <c r="R982" s="27" t="n">
        <f aca="false">R983+R984</f>
        <v>0</v>
      </c>
      <c r="S982" s="27" t="n">
        <f aca="false">S983+S984</f>
        <v>0</v>
      </c>
      <c r="T982" s="27" t="n">
        <f aca="false">T983+T984</f>
        <v>0</v>
      </c>
      <c r="U982" s="27" t="n">
        <f aca="false">U983+U984</f>
        <v>0</v>
      </c>
      <c r="V982" s="27" t="n">
        <f aca="false">V983+V984</f>
        <v>0</v>
      </c>
      <c r="W982" s="27" t="n">
        <f aca="false">W983+W984</f>
        <v>0</v>
      </c>
      <c r="X982" s="27" t="n">
        <f aca="false">X983+X984</f>
        <v>0</v>
      </c>
      <c r="Y982" s="27" t="n">
        <f aca="false">Y983+Y984</f>
        <v>0</v>
      </c>
      <c r="Z982" s="27" t="n">
        <f aca="false">Z983+Z984</f>
        <v>0</v>
      </c>
      <c r="AA982" s="27" t="n">
        <f aca="false">AA983+AA984</f>
        <v>0</v>
      </c>
      <c r="AB982" s="27" t="n">
        <f aca="false">AB983+AB984</f>
        <v>0</v>
      </c>
      <c r="AC982" s="27" t="n">
        <f aca="false">AC983+AC984</f>
        <v>0</v>
      </c>
      <c r="AD982" s="27" t="n">
        <f aca="false">AD983+AD984</f>
        <v>0</v>
      </c>
      <c r="AE982" s="27" t="n">
        <f aca="false">AE983+AE984</f>
        <v>0</v>
      </c>
      <c r="AF982" s="27" t="n">
        <f aca="false">AF983+AF984</f>
        <v>0</v>
      </c>
      <c r="AG982" s="27" t="n">
        <f aca="false">SUM(X982:AE982)</f>
        <v>0</v>
      </c>
      <c r="AH982" s="27" t="n">
        <f aca="false">SUM(Y982:AE982)</f>
        <v>0</v>
      </c>
      <c r="AI982" s="28" t="n">
        <f aca="false">SUM(AA982:AE982)</f>
        <v>0</v>
      </c>
    </row>
    <row r="983" customFormat="false" ht="18" hidden="false" customHeight="true" outlineLevel="0" collapsed="false">
      <c r="B983" s="36"/>
      <c r="C983" s="32" t="s">
        <v>693</v>
      </c>
      <c r="D983" s="33" t="s">
        <v>36</v>
      </c>
      <c r="E983" s="27" t="n">
        <f aca="false">F983+SUM(K983:AF983)</f>
        <v>1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f aca="false">SUM(G983:J983)</f>
        <v>0</v>
      </c>
      <c r="L983" s="27" t="n">
        <v>1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  <c r="X983" s="27" t="n">
        <v>0</v>
      </c>
      <c r="Y983" s="27" t="n">
        <v>0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f aca="false">SUM(X983:AE983)</f>
        <v>0</v>
      </c>
      <c r="AH983" s="27" t="n">
        <f aca="false">SUM(Y983:AE983)</f>
        <v>0</v>
      </c>
      <c r="AI983" s="28" t="n">
        <f aca="false">SUM(AA983:AE983)</f>
        <v>0</v>
      </c>
    </row>
    <row r="984" customFormat="false" ht="18" hidden="false" customHeight="true" outlineLevel="0" collapsed="false">
      <c r="B984" s="36"/>
      <c r="C984" s="32"/>
      <c r="D984" s="33" t="s">
        <v>37</v>
      </c>
      <c r="E984" s="27" t="n">
        <f aca="false">F984+SUM(K984:AF984)</f>
        <v>6</v>
      </c>
      <c r="F984" s="27" t="n">
        <v>6</v>
      </c>
      <c r="G984" s="27" t="n">
        <v>0</v>
      </c>
      <c r="H984" s="27" t="n">
        <v>0</v>
      </c>
      <c r="I984" s="27" t="n">
        <v>0</v>
      </c>
      <c r="J984" s="27" t="n">
        <v>0</v>
      </c>
      <c r="K984" s="27" t="n">
        <f aca="false">SUM(G984:J984)</f>
        <v>0</v>
      </c>
      <c r="L984" s="27" t="n">
        <v>0</v>
      </c>
      <c r="M984" s="27" t="n">
        <v>0</v>
      </c>
      <c r="N984" s="27" t="n">
        <v>0</v>
      </c>
      <c r="O984" s="27" t="n">
        <v>0</v>
      </c>
      <c r="P984" s="27" t="n">
        <v>0</v>
      </c>
      <c r="Q984" s="27" t="n">
        <v>0</v>
      </c>
      <c r="R984" s="27" t="n">
        <v>0</v>
      </c>
      <c r="S984" s="27" t="n">
        <v>0</v>
      </c>
      <c r="T984" s="27" t="n">
        <v>0</v>
      </c>
      <c r="U984" s="27" t="n">
        <v>0</v>
      </c>
      <c r="V984" s="27" t="n">
        <v>0</v>
      </c>
      <c r="W984" s="27" t="n">
        <v>0</v>
      </c>
      <c r="X984" s="27" t="n">
        <v>0</v>
      </c>
      <c r="Y984" s="27" t="n">
        <v>0</v>
      </c>
      <c r="Z984" s="27" t="n">
        <v>0</v>
      </c>
      <c r="AA984" s="27" t="n">
        <v>0</v>
      </c>
      <c r="AB984" s="27" t="n">
        <v>0</v>
      </c>
      <c r="AC984" s="27" t="n">
        <v>0</v>
      </c>
      <c r="AD984" s="27" t="n">
        <v>0</v>
      </c>
      <c r="AE984" s="27" t="n">
        <v>0</v>
      </c>
      <c r="AF984" s="27" t="n">
        <v>0</v>
      </c>
      <c r="AG984" s="27" t="n">
        <f aca="false">SUM(X984:AE984)</f>
        <v>0</v>
      </c>
      <c r="AH984" s="27" t="n">
        <f aca="false">SUM(Y984:AE984)</f>
        <v>0</v>
      </c>
      <c r="AI984" s="28" t="n">
        <f aca="false">SUM(AA984:AE984)</f>
        <v>0</v>
      </c>
    </row>
    <row r="985" customFormat="false" ht="18" hidden="false" customHeight="true" outlineLevel="0" collapsed="false">
      <c r="B985" s="36"/>
      <c r="C985" s="37" t="s">
        <v>694</v>
      </c>
      <c r="D985" s="30" t="s">
        <v>35</v>
      </c>
      <c r="E985" s="27" t="n">
        <f aca="false">E986+E987</f>
        <v>1</v>
      </c>
      <c r="F985" s="27" t="n">
        <f aca="false">F986+F987</f>
        <v>0</v>
      </c>
      <c r="G985" s="27" t="n">
        <f aca="false">G986+G987</f>
        <v>0</v>
      </c>
      <c r="H985" s="27" t="n">
        <f aca="false">H986+H987</f>
        <v>1</v>
      </c>
      <c r="I985" s="27" t="n">
        <f aca="false">I986+I987</f>
        <v>0</v>
      </c>
      <c r="J985" s="27" t="n">
        <f aca="false">J986+J987</f>
        <v>0</v>
      </c>
      <c r="K985" s="27" t="n">
        <f aca="false">K986+K987</f>
        <v>1</v>
      </c>
      <c r="L985" s="27" t="n">
        <f aca="false">L986+L987</f>
        <v>0</v>
      </c>
      <c r="M985" s="27" t="n">
        <f aca="false">M986+M987</f>
        <v>0</v>
      </c>
      <c r="N985" s="27" t="n">
        <f aca="false">N986+N987</f>
        <v>0</v>
      </c>
      <c r="O985" s="27" t="n">
        <f aca="false">O986+O987</f>
        <v>0</v>
      </c>
      <c r="P985" s="27" t="n">
        <f aca="false">P986+P987</f>
        <v>0</v>
      </c>
      <c r="Q985" s="27" t="n">
        <f aca="false">Q986+Q987</f>
        <v>0</v>
      </c>
      <c r="R985" s="27" t="n">
        <f aca="false">R986+R987</f>
        <v>0</v>
      </c>
      <c r="S985" s="27" t="n">
        <f aca="false">S986+S987</f>
        <v>0</v>
      </c>
      <c r="T985" s="27" t="n">
        <f aca="false">T986+T987</f>
        <v>0</v>
      </c>
      <c r="U985" s="27" t="n">
        <f aca="false">U986+U987</f>
        <v>0</v>
      </c>
      <c r="V985" s="27" t="n">
        <f aca="false">V986+V987</f>
        <v>0</v>
      </c>
      <c r="W985" s="27" t="n">
        <f aca="false">W986+W987</f>
        <v>0</v>
      </c>
      <c r="X985" s="27" t="n">
        <f aca="false">X986+X987</f>
        <v>0</v>
      </c>
      <c r="Y985" s="27" t="n">
        <f aca="false">Y986+Y987</f>
        <v>0</v>
      </c>
      <c r="Z985" s="27" t="n">
        <f aca="false">Z986+Z987</f>
        <v>0</v>
      </c>
      <c r="AA985" s="27" t="n">
        <f aca="false">AA986+AA987</f>
        <v>0</v>
      </c>
      <c r="AB985" s="27" t="n">
        <f aca="false">AB986+AB987</f>
        <v>0</v>
      </c>
      <c r="AC985" s="27" t="n">
        <f aca="false">AC986+AC987</f>
        <v>0</v>
      </c>
      <c r="AD985" s="27" t="n">
        <f aca="false">AD986+AD987</f>
        <v>0</v>
      </c>
      <c r="AE985" s="27" t="n">
        <f aca="false">AE986+AE987</f>
        <v>0</v>
      </c>
      <c r="AF985" s="27" t="n">
        <f aca="false">AF986+AF987</f>
        <v>0</v>
      </c>
      <c r="AG985" s="27" t="n">
        <f aca="false">SUM(X985:AE985)</f>
        <v>0</v>
      </c>
      <c r="AH985" s="27" t="n">
        <f aca="false">SUM(Y985:AE985)</f>
        <v>0</v>
      </c>
      <c r="AI985" s="28" t="n">
        <f aca="false">SUM(AA985:AE985)</f>
        <v>0</v>
      </c>
    </row>
    <row r="986" customFormat="false" ht="18" hidden="false" customHeight="true" outlineLevel="0" collapsed="false">
      <c r="B986" s="36"/>
      <c r="C986" s="32" t="s">
        <v>695</v>
      </c>
      <c r="D986" s="33" t="s">
        <v>36</v>
      </c>
      <c r="E986" s="27" t="n">
        <f aca="false">F986+SUM(K986:AF986)</f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f aca="false">SUM(G986:J986)</f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  <c r="X986" s="27" t="n">
        <v>0</v>
      </c>
      <c r="Y986" s="27" t="n">
        <v>0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f aca="false">SUM(X986:AE986)</f>
        <v>0</v>
      </c>
      <c r="AH986" s="27" t="n">
        <f aca="false">SUM(Y986:AE986)</f>
        <v>0</v>
      </c>
      <c r="AI986" s="28" t="n">
        <f aca="false">SUM(AA986:AE986)</f>
        <v>0</v>
      </c>
    </row>
    <row r="987" customFormat="false" ht="18" hidden="false" customHeight="true" outlineLevel="0" collapsed="false">
      <c r="B987" s="36"/>
      <c r="C987" s="32"/>
      <c r="D987" s="33" t="s">
        <v>37</v>
      </c>
      <c r="E987" s="27" t="n">
        <f aca="false">F987+SUM(K987:AF987)</f>
        <v>1</v>
      </c>
      <c r="F987" s="27" t="n">
        <v>0</v>
      </c>
      <c r="G987" s="27" t="n">
        <v>0</v>
      </c>
      <c r="H987" s="27" t="n">
        <v>1</v>
      </c>
      <c r="I987" s="27" t="n">
        <v>0</v>
      </c>
      <c r="J987" s="27" t="n">
        <v>0</v>
      </c>
      <c r="K987" s="27" t="n">
        <f aca="false">SUM(G987:J987)</f>
        <v>1</v>
      </c>
      <c r="L987" s="27" t="n">
        <v>0</v>
      </c>
      <c r="M987" s="27" t="n">
        <v>0</v>
      </c>
      <c r="N987" s="27" t="n">
        <v>0</v>
      </c>
      <c r="O987" s="27" t="n">
        <v>0</v>
      </c>
      <c r="P987" s="27" t="n">
        <v>0</v>
      </c>
      <c r="Q987" s="27" t="n">
        <v>0</v>
      </c>
      <c r="R987" s="27" t="n">
        <v>0</v>
      </c>
      <c r="S987" s="27" t="n">
        <v>0</v>
      </c>
      <c r="T987" s="27" t="n">
        <v>0</v>
      </c>
      <c r="U987" s="27" t="n">
        <v>0</v>
      </c>
      <c r="V987" s="27" t="n">
        <v>0</v>
      </c>
      <c r="W987" s="27" t="n">
        <v>0</v>
      </c>
      <c r="X987" s="27" t="n">
        <v>0</v>
      </c>
      <c r="Y987" s="27" t="n">
        <v>0</v>
      </c>
      <c r="Z987" s="27" t="n">
        <v>0</v>
      </c>
      <c r="AA987" s="27" t="n">
        <v>0</v>
      </c>
      <c r="AB987" s="27" t="n">
        <v>0</v>
      </c>
      <c r="AC987" s="27" t="n">
        <v>0</v>
      </c>
      <c r="AD987" s="27" t="n">
        <v>0</v>
      </c>
      <c r="AE987" s="27" t="n">
        <v>0</v>
      </c>
      <c r="AF987" s="27" t="n">
        <v>0</v>
      </c>
      <c r="AG987" s="27" t="n">
        <f aca="false">SUM(X987:AE987)</f>
        <v>0</v>
      </c>
      <c r="AH987" s="27" t="n">
        <f aca="false">SUM(Y987:AE987)</f>
        <v>0</v>
      </c>
      <c r="AI987" s="28" t="n">
        <f aca="false">SUM(AA987:AE987)</f>
        <v>0</v>
      </c>
    </row>
    <row r="988" customFormat="false" ht="18" hidden="false" customHeight="true" outlineLevel="0" collapsed="false">
      <c r="B988" s="36"/>
      <c r="C988" s="37" t="s">
        <v>696</v>
      </c>
      <c r="D988" s="30" t="s">
        <v>35</v>
      </c>
      <c r="E988" s="27" t="n">
        <f aca="false">E989+E990</f>
        <v>0</v>
      </c>
      <c r="F988" s="27" t="n">
        <f aca="false">F989+F990</f>
        <v>0</v>
      </c>
      <c r="G988" s="27" t="n">
        <f aca="false">G989+G990</f>
        <v>0</v>
      </c>
      <c r="H988" s="27" t="n">
        <f aca="false">H989+H990</f>
        <v>0</v>
      </c>
      <c r="I988" s="27" t="n">
        <f aca="false">I989+I990</f>
        <v>0</v>
      </c>
      <c r="J988" s="27" t="n">
        <f aca="false">J989+J990</f>
        <v>0</v>
      </c>
      <c r="K988" s="27" t="n">
        <f aca="false">K989+K990</f>
        <v>0</v>
      </c>
      <c r="L988" s="27" t="n">
        <f aca="false">L989+L990</f>
        <v>0</v>
      </c>
      <c r="M988" s="27" t="n">
        <f aca="false">M989+M990</f>
        <v>0</v>
      </c>
      <c r="N988" s="27" t="n">
        <f aca="false">N989+N990</f>
        <v>0</v>
      </c>
      <c r="O988" s="27" t="n">
        <f aca="false">O989+O990</f>
        <v>0</v>
      </c>
      <c r="P988" s="27" t="n">
        <f aca="false">P989+P990</f>
        <v>0</v>
      </c>
      <c r="Q988" s="27" t="n">
        <f aca="false">Q989+Q990</f>
        <v>0</v>
      </c>
      <c r="R988" s="27" t="n">
        <f aca="false">R989+R990</f>
        <v>0</v>
      </c>
      <c r="S988" s="27" t="n">
        <f aca="false">S989+S990</f>
        <v>0</v>
      </c>
      <c r="T988" s="27" t="n">
        <f aca="false">T989+T990</f>
        <v>0</v>
      </c>
      <c r="U988" s="27" t="n">
        <f aca="false">U989+U990</f>
        <v>0</v>
      </c>
      <c r="V988" s="27" t="n">
        <f aca="false">V989+V990</f>
        <v>0</v>
      </c>
      <c r="W988" s="27" t="n">
        <f aca="false">W989+W990</f>
        <v>0</v>
      </c>
      <c r="X988" s="27" t="n">
        <f aca="false">X989+X990</f>
        <v>0</v>
      </c>
      <c r="Y988" s="27" t="n">
        <f aca="false">Y989+Y990</f>
        <v>0</v>
      </c>
      <c r="Z988" s="27" t="n">
        <f aca="false">Z989+Z990</f>
        <v>0</v>
      </c>
      <c r="AA988" s="27" t="n">
        <f aca="false">AA989+AA990</f>
        <v>0</v>
      </c>
      <c r="AB988" s="27" t="n">
        <f aca="false">AB989+AB990</f>
        <v>0</v>
      </c>
      <c r="AC988" s="27" t="n">
        <f aca="false">AC989+AC990</f>
        <v>0</v>
      </c>
      <c r="AD988" s="27" t="n">
        <f aca="false">AD989+AD990</f>
        <v>0</v>
      </c>
      <c r="AE988" s="27" t="n">
        <f aca="false">AE989+AE990</f>
        <v>0</v>
      </c>
      <c r="AF988" s="27" t="n">
        <f aca="false">AF989+AF990</f>
        <v>0</v>
      </c>
      <c r="AG988" s="27" t="n">
        <f aca="false">SUM(X988:AE988)</f>
        <v>0</v>
      </c>
      <c r="AH988" s="27" t="n">
        <f aca="false">SUM(Y988:AE988)</f>
        <v>0</v>
      </c>
      <c r="AI988" s="28" t="n">
        <f aca="false">SUM(AA988:AE988)</f>
        <v>0</v>
      </c>
    </row>
    <row r="989" customFormat="false" ht="18" hidden="false" customHeight="true" outlineLevel="0" collapsed="false">
      <c r="B989" s="36"/>
      <c r="C989" s="32" t="s">
        <v>697</v>
      </c>
      <c r="D989" s="33" t="s">
        <v>36</v>
      </c>
      <c r="E989" s="27" t="n">
        <f aca="false">F989+SUM(K989:AF989)</f>
        <v>0</v>
      </c>
      <c r="F989" s="27" t="n">
        <v>0</v>
      </c>
      <c r="G989" s="27" t="n">
        <v>0</v>
      </c>
      <c r="H989" s="27" t="n">
        <v>0</v>
      </c>
      <c r="I989" s="27" t="n">
        <v>0</v>
      </c>
      <c r="J989" s="27" t="n">
        <v>0</v>
      </c>
      <c r="K989" s="27" t="n">
        <f aca="false">SUM(G989:J989)</f>
        <v>0</v>
      </c>
      <c r="L989" s="27" t="n">
        <v>0</v>
      </c>
      <c r="M989" s="27" t="n">
        <v>0</v>
      </c>
      <c r="N989" s="27" t="n">
        <v>0</v>
      </c>
      <c r="O989" s="27" t="n">
        <v>0</v>
      </c>
      <c r="P989" s="27" t="n">
        <v>0</v>
      </c>
      <c r="Q989" s="27" t="n">
        <v>0</v>
      </c>
      <c r="R989" s="27" t="n">
        <v>0</v>
      </c>
      <c r="S989" s="27" t="n">
        <v>0</v>
      </c>
      <c r="T989" s="27" t="n">
        <v>0</v>
      </c>
      <c r="U989" s="27" t="n">
        <v>0</v>
      </c>
      <c r="V989" s="27" t="n">
        <v>0</v>
      </c>
      <c r="W989" s="27" t="n">
        <v>0</v>
      </c>
      <c r="X989" s="27" t="n">
        <v>0</v>
      </c>
      <c r="Y989" s="27" t="n">
        <v>0</v>
      </c>
      <c r="Z989" s="27" t="n">
        <v>0</v>
      </c>
      <c r="AA989" s="27" t="n">
        <v>0</v>
      </c>
      <c r="AB989" s="27" t="n">
        <v>0</v>
      </c>
      <c r="AC989" s="27" t="n">
        <v>0</v>
      </c>
      <c r="AD989" s="27" t="n">
        <v>0</v>
      </c>
      <c r="AE989" s="27" t="n">
        <v>0</v>
      </c>
      <c r="AF989" s="27" t="n">
        <v>0</v>
      </c>
      <c r="AG989" s="27" t="n">
        <f aca="false">SUM(X989:AE989)</f>
        <v>0</v>
      </c>
      <c r="AH989" s="27" t="n">
        <f aca="false">SUM(Y989:AE989)</f>
        <v>0</v>
      </c>
      <c r="AI989" s="28" t="n">
        <f aca="false">SUM(AA989:AE989)</f>
        <v>0</v>
      </c>
    </row>
    <row r="990" customFormat="false" ht="18" hidden="false" customHeight="true" outlineLevel="0" collapsed="false">
      <c r="B990" s="36"/>
      <c r="C990" s="32"/>
      <c r="D990" s="33" t="s">
        <v>37</v>
      </c>
      <c r="E990" s="27" t="n">
        <f aca="false">F990+SUM(K990:AF990)</f>
        <v>0</v>
      </c>
      <c r="F990" s="27" t="n">
        <v>0</v>
      </c>
      <c r="G990" s="27" t="n">
        <v>0</v>
      </c>
      <c r="H990" s="27" t="n">
        <v>0</v>
      </c>
      <c r="I990" s="27" t="n">
        <v>0</v>
      </c>
      <c r="J990" s="27" t="n">
        <v>0</v>
      </c>
      <c r="K990" s="27" t="n">
        <f aca="false">SUM(G990:J990)</f>
        <v>0</v>
      </c>
      <c r="L990" s="27" t="n">
        <v>0</v>
      </c>
      <c r="M990" s="27" t="n">
        <v>0</v>
      </c>
      <c r="N990" s="27" t="n">
        <v>0</v>
      </c>
      <c r="O990" s="27" t="n">
        <v>0</v>
      </c>
      <c r="P990" s="27" t="n">
        <v>0</v>
      </c>
      <c r="Q990" s="27" t="n">
        <v>0</v>
      </c>
      <c r="R990" s="27" t="n">
        <v>0</v>
      </c>
      <c r="S990" s="27" t="n">
        <v>0</v>
      </c>
      <c r="T990" s="27" t="n">
        <v>0</v>
      </c>
      <c r="U990" s="27" t="n">
        <v>0</v>
      </c>
      <c r="V990" s="27" t="n">
        <v>0</v>
      </c>
      <c r="W990" s="27" t="n">
        <v>0</v>
      </c>
      <c r="X990" s="27" t="n">
        <v>0</v>
      </c>
      <c r="Y990" s="27" t="n">
        <v>0</v>
      </c>
      <c r="Z990" s="27" t="n">
        <v>0</v>
      </c>
      <c r="AA990" s="27" t="n">
        <v>0</v>
      </c>
      <c r="AB990" s="27" t="n">
        <v>0</v>
      </c>
      <c r="AC990" s="27" t="n">
        <v>0</v>
      </c>
      <c r="AD990" s="27" t="n">
        <v>0</v>
      </c>
      <c r="AE990" s="27" t="n">
        <v>0</v>
      </c>
      <c r="AF990" s="27" t="n">
        <v>0</v>
      </c>
      <c r="AG990" s="27" t="n">
        <f aca="false">SUM(X990:AE990)</f>
        <v>0</v>
      </c>
      <c r="AH990" s="27" t="n">
        <f aca="false">SUM(Y990:AE990)</f>
        <v>0</v>
      </c>
      <c r="AI990" s="28" t="n">
        <f aca="false">SUM(AA990:AE990)</f>
        <v>0</v>
      </c>
    </row>
    <row r="991" customFormat="false" ht="18" hidden="false" customHeight="true" outlineLevel="0" collapsed="false">
      <c r="B991" s="36"/>
      <c r="C991" s="37" t="s">
        <v>698</v>
      </c>
      <c r="D991" s="30" t="s">
        <v>35</v>
      </c>
      <c r="E991" s="27" t="n">
        <f aca="false">E992+E993</f>
        <v>6</v>
      </c>
      <c r="F991" s="27" t="n">
        <f aca="false">F992+F993</f>
        <v>1</v>
      </c>
      <c r="G991" s="27" t="n">
        <f aca="false">G992+G993</f>
        <v>1</v>
      </c>
      <c r="H991" s="27" t="n">
        <f aca="false">H992+H993</f>
        <v>1</v>
      </c>
      <c r="I991" s="27" t="n">
        <f aca="false">I992+I993</f>
        <v>0</v>
      </c>
      <c r="J991" s="27" t="n">
        <f aca="false">J992+J993</f>
        <v>0</v>
      </c>
      <c r="K991" s="27" t="n">
        <f aca="false">K992+K993</f>
        <v>2</v>
      </c>
      <c r="L991" s="27" t="n">
        <f aca="false">L992+L993</f>
        <v>0</v>
      </c>
      <c r="M991" s="27" t="n">
        <f aca="false">M992+M993</f>
        <v>0</v>
      </c>
      <c r="N991" s="27" t="n">
        <f aca="false">N992+N993</f>
        <v>0</v>
      </c>
      <c r="O991" s="27" t="n">
        <f aca="false">O992+O993</f>
        <v>0</v>
      </c>
      <c r="P991" s="27" t="n">
        <f aca="false">P992+P993</f>
        <v>0</v>
      </c>
      <c r="Q991" s="27" t="n">
        <f aca="false">Q992+Q993</f>
        <v>0</v>
      </c>
      <c r="R991" s="27" t="n">
        <f aca="false">R992+R993</f>
        <v>0</v>
      </c>
      <c r="S991" s="27" t="n">
        <f aca="false">S992+S993</f>
        <v>0</v>
      </c>
      <c r="T991" s="27" t="n">
        <f aca="false">T992+T993</f>
        <v>0</v>
      </c>
      <c r="U991" s="27" t="n">
        <f aca="false">U992+U993</f>
        <v>0</v>
      </c>
      <c r="V991" s="27" t="n">
        <f aca="false">V992+V993</f>
        <v>1</v>
      </c>
      <c r="W991" s="27" t="n">
        <f aca="false">W992+W993</f>
        <v>0</v>
      </c>
      <c r="X991" s="27" t="n">
        <f aca="false">X992+X993</f>
        <v>0</v>
      </c>
      <c r="Y991" s="27" t="n">
        <f aca="false">Y992+Y993</f>
        <v>0</v>
      </c>
      <c r="Z991" s="27" t="n">
        <f aca="false">Z992+Z993</f>
        <v>1</v>
      </c>
      <c r="AA991" s="27" t="n">
        <f aca="false">AA992+AA993</f>
        <v>0</v>
      </c>
      <c r="AB991" s="27" t="n">
        <f aca="false">AB992+AB993</f>
        <v>0</v>
      </c>
      <c r="AC991" s="27" t="n">
        <f aca="false">AC992+AC993</f>
        <v>1</v>
      </c>
      <c r="AD991" s="27" t="n">
        <f aca="false">AD992+AD993</f>
        <v>0</v>
      </c>
      <c r="AE991" s="27" t="n">
        <f aca="false">AE992+AE993</f>
        <v>0</v>
      </c>
      <c r="AF991" s="27" t="n">
        <f aca="false">AF992+AF993</f>
        <v>0</v>
      </c>
      <c r="AG991" s="27" t="n">
        <f aca="false">SUM(X991:AE991)</f>
        <v>2</v>
      </c>
      <c r="AH991" s="27" t="n">
        <f aca="false">SUM(Y991:AE991)</f>
        <v>2</v>
      </c>
      <c r="AI991" s="28" t="n">
        <f aca="false">SUM(AA991:AE991)</f>
        <v>1</v>
      </c>
    </row>
    <row r="992" customFormat="false" ht="18" hidden="false" customHeight="true" outlineLevel="0" collapsed="false">
      <c r="B992" s="36"/>
      <c r="C992" s="32" t="s">
        <v>699</v>
      </c>
      <c r="D992" s="33" t="s">
        <v>36</v>
      </c>
      <c r="E992" s="27" t="n">
        <f aca="false">F992+SUM(K992:AF992)</f>
        <v>3</v>
      </c>
      <c r="F992" s="27" t="n">
        <v>0</v>
      </c>
      <c r="G992" s="27" t="n">
        <v>0</v>
      </c>
      <c r="H992" s="27" t="n">
        <v>1</v>
      </c>
      <c r="I992" s="27" t="n">
        <v>0</v>
      </c>
      <c r="J992" s="27" t="n">
        <v>0</v>
      </c>
      <c r="K992" s="27" t="n">
        <f aca="false">SUM(G992:J992)</f>
        <v>1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  <c r="X992" s="27" t="n">
        <v>0</v>
      </c>
      <c r="Y992" s="27" t="n">
        <v>0</v>
      </c>
      <c r="Z992" s="27" t="n">
        <v>1</v>
      </c>
      <c r="AA992" s="27" t="n">
        <v>0</v>
      </c>
      <c r="AB992" s="27" t="n">
        <v>0</v>
      </c>
      <c r="AC992" s="27" t="n">
        <v>1</v>
      </c>
      <c r="AD992" s="27" t="n">
        <v>0</v>
      </c>
      <c r="AE992" s="27" t="n">
        <v>0</v>
      </c>
      <c r="AF992" s="27" t="n">
        <v>0</v>
      </c>
      <c r="AG992" s="27" t="n">
        <f aca="false">SUM(X992:AE992)</f>
        <v>2</v>
      </c>
      <c r="AH992" s="27" t="n">
        <f aca="false">SUM(Y992:AE992)</f>
        <v>2</v>
      </c>
      <c r="AI992" s="28" t="n">
        <f aca="false">SUM(AA992:AE992)</f>
        <v>1</v>
      </c>
    </row>
    <row r="993" customFormat="false" ht="18" hidden="false" customHeight="true" outlineLevel="0" collapsed="false">
      <c r="B993" s="36"/>
      <c r="C993" s="32"/>
      <c r="D993" s="33" t="s">
        <v>37</v>
      </c>
      <c r="E993" s="27" t="n">
        <f aca="false">F993+SUM(K993:AF993)</f>
        <v>3</v>
      </c>
      <c r="F993" s="27" t="n">
        <v>1</v>
      </c>
      <c r="G993" s="27" t="n">
        <v>1</v>
      </c>
      <c r="H993" s="27" t="n">
        <v>0</v>
      </c>
      <c r="I993" s="27" t="n">
        <v>0</v>
      </c>
      <c r="J993" s="27" t="n">
        <v>0</v>
      </c>
      <c r="K993" s="27" t="n">
        <f aca="false">SUM(G993:J993)</f>
        <v>1</v>
      </c>
      <c r="L993" s="27" t="n">
        <v>0</v>
      </c>
      <c r="M993" s="27" t="n">
        <v>0</v>
      </c>
      <c r="N993" s="27" t="n">
        <v>0</v>
      </c>
      <c r="O993" s="27" t="n">
        <v>0</v>
      </c>
      <c r="P993" s="27" t="n">
        <v>0</v>
      </c>
      <c r="Q993" s="27" t="n">
        <v>0</v>
      </c>
      <c r="R993" s="27" t="n">
        <v>0</v>
      </c>
      <c r="S993" s="27" t="n">
        <v>0</v>
      </c>
      <c r="T993" s="27" t="n">
        <v>0</v>
      </c>
      <c r="U993" s="27" t="n">
        <v>0</v>
      </c>
      <c r="V993" s="27" t="n">
        <v>1</v>
      </c>
      <c r="W993" s="27" t="n">
        <v>0</v>
      </c>
      <c r="X993" s="27" t="n">
        <v>0</v>
      </c>
      <c r="Y993" s="27" t="n">
        <v>0</v>
      </c>
      <c r="Z993" s="27" t="n">
        <v>0</v>
      </c>
      <c r="AA993" s="27" t="n">
        <v>0</v>
      </c>
      <c r="AB993" s="27" t="n">
        <v>0</v>
      </c>
      <c r="AC993" s="27" t="n">
        <v>0</v>
      </c>
      <c r="AD993" s="27" t="n">
        <v>0</v>
      </c>
      <c r="AE993" s="27" t="n">
        <v>0</v>
      </c>
      <c r="AF993" s="27" t="n">
        <v>0</v>
      </c>
      <c r="AG993" s="27" t="n">
        <f aca="false">SUM(X993:AE993)</f>
        <v>0</v>
      </c>
      <c r="AH993" s="27" t="n">
        <f aca="false">SUM(Y993:AE993)</f>
        <v>0</v>
      </c>
      <c r="AI993" s="28" t="n">
        <f aca="false">SUM(AA993:AE993)</f>
        <v>0</v>
      </c>
    </row>
    <row r="994" customFormat="false" ht="18" hidden="false" customHeight="true" outlineLevel="0" collapsed="false">
      <c r="B994" s="36"/>
      <c r="C994" s="37" t="s">
        <v>700</v>
      </c>
      <c r="D994" s="30" t="s">
        <v>35</v>
      </c>
      <c r="E994" s="27" t="n">
        <f aca="false">E995+E996</f>
        <v>15</v>
      </c>
      <c r="F994" s="27" t="n">
        <f aca="false">F995+F996</f>
        <v>2</v>
      </c>
      <c r="G994" s="27" t="n">
        <f aca="false">G995+G996</f>
        <v>0</v>
      </c>
      <c r="H994" s="27" t="n">
        <f aca="false">H995+H996</f>
        <v>0</v>
      </c>
      <c r="I994" s="27" t="n">
        <f aca="false">I995+I996</f>
        <v>1</v>
      </c>
      <c r="J994" s="27" t="n">
        <f aca="false">J995+J996</f>
        <v>0</v>
      </c>
      <c r="K994" s="27" t="n">
        <f aca="false">K995+K996</f>
        <v>1</v>
      </c>
      <c r="L994" s="27" t="n">
        <f aca="false">L995+L996</f>
        <v>2</v>
      </c>
      <c r="M994" s="27" t="n">
        <f aca="false">M995+M996</f>
        <v>1</v>
      </c>
      <c r="N994" s="27" t="n">
        <f aca="false">N995+N996</f>
        <v>0</v>
      </c>
      <c r="O994" s="27" t="n">
        <f aca="false">O995+O996</f>
        <v>2</v>
      </c>
      <c r="P994" s="27" t="n">
        <f aca="false">P995+P996</f>
        <v>1</v>
      </c>
      <c r="Q994" s="27" t="n">
        <f aca="false">Q995+Q996</f>
        <v>1</v>
      </c>
      <c r="R994" s="27" t="n">
        <f aca="false">R995+R996</f>
        <v>1</v>
      </c>
      <c r="S994" s="27" t="n">
        <f aca="false">S995+S996</f>
        <v>1</v>
      </c>
      <c r="T994" s="27" t="n">
        <f aca="false">T995+T996</f>
        <v>0</v>
      </c>
      <c r="U994" s="27" t="n">
        <f aca="false">U995+U996</f>
        <v>1</v>
      </c>
      <c r="V994" s="27" t="n">
        <f aca="false">V995+V996</f>
        <v>0</v>
      </c>
      <c r="W994" s="27" t="n">
        <f aca="false">W995+W996</f>
        <v>0</v>
      </c>
      <c r="X994" s="27" t="n">
        <f aca="false">X995+X996</f>
        <v>0</v>
      </c>
      <c r="Y994" s="27" t="n">
        <f aca="false">Y995+Y996</f>
        <v>1</v>
      </c>
      <c r="Z994" s="27" t="n">
        <f aca="false">Z995+Z996</f>
        <v>1</v>
      </c>
      <c r="AA994" s="27" t="n">
        <f aca="false">AA995+AA996</f>
        <v>0</v>
      </c>
      <c r="AB994" s="27" t="n">
        <f aca="false">AB995+AB996</f>
        <v>0</v>
      </c>
      <c r="AC994" s="27" t="n">
        <f aca="false">AC995+AC996</f>
        <v>0</v>
      </c>
      <c r="AD994" s="27" t="n">
        <f aca="false">AD995+AD996</f>
        <v>0</v>
      </c>
      <c r="AE994" s="27" t="n">
        <f aca="false">AE995+AE996</f>
        <v>0</v>
      </c>
      <c r="AF994" s="27" t="n">
        <f aca="false">AF995+AF996</f>
        <v>0</v>
      </c>
      <c r="AG994" s="27" t="n">
        <f aca="false">SUM(X994:AE994)</f>
        <v>2</v>
      </c>
      <c r="AH994" s="27" t="n">
        <f aca="false">SUM(Y994:AE994)</f>
        <v>2</v>
      </c>
      <c r="AI994" s="28" t="n">
        <f aca="false">SUM(AA994:AE994)</f>
        <v>0</v>
      </c>
    </row>
    <row r="995" customFormat="false" ht="18" hidden="false" customHeight="true" outlineLevel="0" collapsed="false">
      <c r="B995" s="36"/>
      <c r="C995" s="32" t="s">
        <v>701</v>
      </c>
      <c r="D995" s="33" t="s">
        <v>36</v>
      </c>
      <c r="E995" s="27" t="n">
        <f aca="false">F995+SUM(K995:AF995)</f>
        <v>7</v>
      </c>
      <c r="F995" s="27" t="n">
        <v>0</v>
      </c>
      <c r="G995" s="27" t="n">
        <v>0</v>
      </c>
      <c r="H995" s="27" t="n">
        <v>0</v>
      </c>
      <c r="I995" s="27" t="n">
        <v>1</v>
      </c>
      <c r="J995" s="27" t="n">
        <v>0</v>
      </c>
      <c r="K995" s="27" t="n">
        <f aca="false">SUM(G995:J995)</f>
        <v>1</v>
      </c>
      <c r="L995" s="27" t="n">
        <v>1</v>
      </c>
      <c r="M995" s="27" t="n">
        <v>0</v>
      </c>
      <c r="N995" s="27" t="n">
        <v>0</v>
      </c>
      <c r="O995" s="27" t="n">
        <v>2</v>
      </c>
      <c r="P995" s="27" t="n">
        <v>0</v>
      </c>
      <c r="Q995" s="27" t="n">
        <v>1</v>
      </c>
      <c r="R995" s="27" t="n">
        <v>1</v>
      </c>
      <c r="S995" s="27" t="n">
        <v>1</v>
      </c>
      <c r="T995" s="27" t="n">
        <v>0</v>
      </c>
      <c r="U995" s="27" t="n">
        <v>0</v>
      </c>
      <c r="V995" s="27" t="n">
        <v>0</v>
      </c>
      <c r="W995" s="27" t="n">
        <v>0</v>
      </c>
      <c r="X995" s="27" t="n">
        <v>0</v>
      </c>
      <c r="Y995" s="27" t="n">
        <v>0</v>
      </c>
      <c r="Z995" s="27" t="n">
        <v>0</v>
      </c>
      <c r="AA995" s="27" t="n">
        <v>0</v>
      </c>
      <c r="AB995" s="27" t="n">
        <v>0</v>
      </c>
      <c r="AC995" s="27" t="n">
        <v>0</v>
      </c>
      <c r="AD995" s="27" t="n">
        <v>0</v>
      </c>
      <c r="AE995" s="27" t="n">
        <v>0</v>
      </c>
      <c r="AF995" s="27" t="n">
        <v>0</v>
      </c>
      <c r="AG995" s="27" t="n">
        <f aca="false">SUM(X995:AE995)</f>
        <v>0</v>
      </c>
      <c r="AH995" s="27" t="n">
        <f aca="false">SUM(Y995:AE995)</f>
        <v>0</v>
      </c>
      <c r="AI995" s="28" t="n">
        <f aca="false">SUM(AA995:AE995)</f>
        <v>0</v>
      </c>
    </row>
    <row r="996" customFormat="false" ht="18" hidden="false" customHeight="true" outlineLevel="0" collapsed="false">
      <c r="B996" s="36"/>
      <c r="C996" s="32"/>
      <c r="D996" s="33" t="s">
        <v>37</v>
      </c>
      <c r="E996" s="27" t="n">
        <f aca="false">F996+SUM(K996:AF996)</f>
        <v>8</v>
      </c>
      <c r="F996" s="27" t="n">
        <v>2</v>
      </c>
      <c r="G996" s="27" t="n">
        <v>0</v>
      </c>
      <c r="H996" s="27" t="n">
        <v>0</v>
      </c>
      <c r="I996" s="27" t="n">
        <v>0</v>
      </c>
      <c r="J996" s="27" t="n">
        <v>0</v>
      </c>
      <c r="K996" s="27" t="n">
        <f aca="false">SUM(G996:J996)</f>
        <v>0</v>
      </c>
      <c r="L996" s="27" t="n">
        <v>1</v>
      </c>
      <c r="M996" s="27" t="n">
        <v>1</v>
      </c>
      <c r="N996" s="27" t="n">
        <v>0</v>
      </c>
      <c r="O996" s="27" t="n">
        <v>0</v>
      </c>
      <c r="P996" s="27" t="n">
        <v>1</v>
      </c>
      <c r="Q996" s="27" t="n">
        <v>0</v>
      </c>
      <c r="R996" s="27" t="n">
        <v>0</v>
      </c>
      <c r="S996" s="27" t="n">
        <v>0</v>
      </c>
      <c r="T996" s="27" t="n">
        <v>0</v>
      </c>
      <c r="U996" s="27" t="n">
        <v>1</v>
      </c>
      <c r="V996" s="27" t="n">
        <v>0</v>
      </c>
      <c r="W996" s="27" t="n">
        <v>0</v>
      </c>
      <c r="X996" s="27" t="n">
        <v>0</v>
      </c>
      <c r="Y996" s="27" t="n">
        <v>1</v>
      </c>
      <c r="Z996" s="27" t="n">
        <v>1</v>
      </c>
      <c r="AA996" s="27" t="n">
        <v>0</v>
      </c>
      <c r="AB996" s="27" t="n">
        <v>0</v>
      </c>
      <c r="AC996" s="27" t="n">
        <v>0</v>
      </c>
      <c r="AD996" s="27" t="n">
        <v>0</v>
      </c>
      <c r="AE996" s="27" t="n">
        <v>0</v>
      </c>
      <c r="AF996" s="27" t="n">
        <v>0</v>
      </c>
      <c r="AG996" s="27" t="n">
        <f aca="false">SUM(X996:AE996)</f>
        <v>2</v>
      </c>
      <c r="AH996" s="27" t="n">
        <f aca="false">SUM(Y996:AE996)</f>
        <v>2</v>
      </c>
      <c r="AI996" s="28" t="n">
        <f aca="false">SUM(AA996:AE996)</f>
        <v>0</v>
      </c>
    </row>
    <row r="997" customFormat="false" ht="18" hidden="false" customHeight="true" outlineLevel="0" collapsed="false">
      <c r="B997" s="36"/>
      <c r="C997" s="37" t="s">
        <v>702</v>
      </c>
      <c r="D997" s="30" t="s">
        <v>35</v>
      </c>
      <c r="E997" s="27" t="n">
        <f aca="false">E998+E999</f>
        <v>8</v>
      </c>
      <c r="F997" s="27" t="n">
        <f aca="false">F998+F999</f>
        <v>0</v>
      </c>
      <c r="G997" s="27" t="n">
        <f aca="false">G998+G999</f>
        <v>0</v>
      </c>
      <c r="H997" s="27" t="n">
        <f aca="false">H998+H999</f>
        <v>1</v>
      </c>
      <c r="I997" s="27" t="n">
        <f aca="false">I998+I999</f>
        <v>0</v>
      </c>
      <c r="J997" s="27" t="n">
        <f aca="false">J998+J999</f>
        <v>0</v>
      </c>
      <c r="K997" s="27" t="n">
        <f aca="false">K998+K999</f>
        <v>1</v>
      </c>
      <c r="L997" s="27" t="n">
        <f aca="false">L998+L999</f>
        <v>2</v>
      </c>
      <c r="M997" s="27" t="n">
        <f aca="false">M998+M999</f>
        <v>0</v>
      </c>
      <c r="N997" s="27" t="n">
        <f aca="false">N998+N999</f>
        <v>0</v>
      </c>
      <c r="O997" s="27" t="n">
        <f aca="false">O998+O999</f>
        <v>0</v>
      </c>
      <c r="P997" s="27" t="n">
        <f aca="false">P998+P999</f>
        <v>0</v>
      </c>
      <c r="Q997" s="27" t="n">
        <f aca="false">Q998+Q999</f>
        <v>2</v>
      </c>
      <c r="R997" s="27" t="n">
        <f aca="false">R998+R999</f>
        <v>1</v>
      </c>
      <c r="S997" s="27" t="n">
        <f aca="false">S998+S999</f>
        <v>0</v>
      </c>
      <c r="T997" s="27" t="n">
        <f aca="false">T998+T999</f>
        <v>0</v>
      </c>
      <c r="U997" s="27" t="n">
        <f aca="false">U998+U999</f>
        <v>0</v>
      </c>
      <c r="V997" s="27" t="n">
        <f aca="false">V998+V999</f>
        <v>0</v>
      </c>
      <c r="W997" s="27" t="n">
        <f aca="false">W998+W999</f>
        <v>2</v>
      </c>
      <c r="X997" s="27" t="n">
        <f aca="false">X998+X999</f>
        <v>0</v>
      </c>
      <c r="Y997" s="27" t="n">
        <f aca="false">Y998+Y999</f>
        <v>0</v>
      </c>
      <c r="Z997" s="27" t="n">
        <f aca="false">Z998+Z999</f>
        <v>0</v>
      </c>
      <c r="AA997" s="27" t="n">
        <f aca="false">AA998+AA999</f>
        <v>0</v>
      </c>
      <c r="AB997" s="27" t="n">
        <f aca="false">AB998+AB999</f>
        <v>0</v>
      </c>
      <c r="AC997" s="27" t="n">
        <f aca="false">AC998+AC999</f>
        <v>0</v>
      </c>
      <c r="AD997" s="27" t="n">
        <f aca="false">AD998+AD999</f>
        <v>0</v>
      </c>
      <c r="AE997" s="27" t="n">
        <f aca="false">AE998+AE999</f>
        <v>0</v>
      </c>
      <c r="AF997" s="27" t="n">
        <f aca="false">AF998+AF999</f>
        <v>0</v>
      </c>
      <c r="AG997" s="27" t="n">
        <f aca="false">SUM(X997:AE997)</f>
        <v>0</v>
      </c>
      <c r="AH997" s="27" t="n">
        <f aca="false">SUM(Y997:AE997)</f>
        <v>0</v>
      </c>
      <c r="AI997" s="28" t="n">
        <f aca="false">SUM(AA997:AE997)</f>
        <v>0</v>
      </c>
    </row>
    <row r="998" customFormat="false" ht="18" hidden="false" customHeight="true" outlineLevel="0" collapsed="false">
      <c r="B998" s="36"/>
      <c r="C998" s="32" t="s">
        <v>703</v>
      </c>
      <c r="D998" s="33" t="s">
        <v>36</v>
      </c>
      <c r="E998" s="27" t="n">
        <f aca="false">F998+SUM(K998:AF998)</f>
        <v>5</v>
      </c>
      <c r="F998" s="27" t="n">
        <v>0</v>
      </c>
      <c r="G998" s="27" t="n">
        <v>0</v>
      </c>
      <c r="H998" s="27" t="n">
        <v>0</v>
      </c>
      <c r="I998" s="27" t="n">
        <v>0</v>
      </c>
      <c r="J998" s="27" t="n">
        <v>0</v>
      </c>
      <c r="K998" s="27" t="n">
        <f aca="false">SUM(G998:J998)</f>
        <v>0</v>
      </c>
      <c r="L998" s="27" t="n">
        <v>1</v>
      </c>
      <c r="M998" s="27" t="n">
        <v>0</v>
      </c>
      <c r="N998" s="27" t="n">
        <v>0</v>
      </c>
      <c r="O998" s="27" t="n">
        <v>0</v>
      </c>
      <c r="P998" s="27" t="n">
        <v>0</v>
      </c>
      <c r="Q998" s="27" t="n">
        <v>2</v>
      </c>
      <c r="R998" s="27" t="n">
        <v>1</v>
      </c>
      <c r="S998" s="27" t="n">
        <v>0</v>
      </c>
      <c r="T998" s="27" t="n">
        <v>0</v>
      </c>
      <c r="U998" s="27" t="n">
        <v>0</v>
      </c>
      <c r="V998" s="27" t="n">
        <v>0</v>
      </c>
      <c r="W998" s="27" t="n">
        <v>1</v>
      </c>
      <c r="X998" s="27" t="n">
        <v>0</v>
      </c>
      <c r="Y998" s="27" t="n">
        <v>0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0</v>
      </c>
      <c r="AE998" s="27" t="n">
        <v>0</v>
      </c>
      <c r="AF998" s="27" t="n">
        <v>0</v>
      </c>
      <c r="AG998" s="27" t="n">
        <f aca="false">SUM(X998:AE998)</f>
        <v>0</v>
      </c>
      <c r="AH998" s="27" t="n">
        <f aca="false">SUM(Y998:AE998)</f>
        <v>0</v>
      </c>
      <c r="AI998" s="28" t="n">
        <f aca="false">SUM(AA998:AE998)</f>
        <v>0</v>
      </c>
    </row>
    <row r="999" customFormat="false" ht="18" hidden="false" customHeight="true" outlineLevel="0" collapsed="false">
      <c r="B999" s="36"/>
      <c r="C999" s="32"/>
      <c r="D999" s="33" t="s">
        <v>37</v>
      </c>
      <c r="E999" s="27" t="n">
        <f aca="false">F999+SUM(K999:AF999)</f>
        <v>3</v>
      </c>
      <c r="F999" s="27" t="n">
        <v>0</v>
      </c>
      <c r="G999" s="27" t="n">
        <v>0</v>
      </c>
      <c r="H999" s="27" t="n">
        <v>1</v>
      </c>
      <c r="I999" s="27" t="n">
        <v>0</v>
      </c>
      <c r="J999" s="27" t="n">
        <v>0</v>
      </c>
      <c r="K999" s="27" t="n">
        <f aca="false">SUM(G999:J999)</f>
        <v>1</v>
      </c>
      <c r="L999" s="27" t="n">
        <v>1</v>
      </c>
      <c r="M999" s="27" t="n">
        <v>0</v>
      </c>
      <c r="N999" s="27" t="n">
        <v>0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1</v>
      </c>
      <c r="X999" s="27" t="n">
        <v>0</v>
      </c>
      <c r="Y999" s="27" t="n">
        <v>0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f aca="false">SUM(X999:AE999)</f>
        <v>0</v>
      </c>
      <c r="AH999" s="27" t="n">
        <f aca="false">SUM(Y999:AE999)</f>
        <v>0</v>
      </c>
      <c r="AI999" s="28" t="n">
        <f aca="false">SUM(AA999:AE999)</f>
        <v>0</v>
      </c>
    </row>
    <row r="1000" customFormat="false" ht="18" hidden="false" customHeight="true" outlineLevel="0" collapsed="false">
      <c r="B1000" s="29" t="s">
        <v>704</v>
      </c>
      <c r="C1000" s="2"/>
      <c r="D1000" s="30" t="s">
        <v>35</v>
      </c>
      <c r="E1000" s="27" t="n">
        <f aca="false">E1001+E1002</f>
        <v>366</v>
      </c>
      <c r="F1000" s="27" t="n">
        <f aca="false">F1001+F1002</f>
        <v>3</v>
      </c>
      <c r="G1000" s="27" t="n">
        <f aca="false">G1001+G1002</f>
        <v>5</v>
      </c>
      <c r="H1000" s="27" t="n">
        <f aca="false">H1001+H1002</f>
        <v>0</v>
      </c>
      <c r="I1000" s="27" t="n">
        <f aca="false">I1001+I1002</f>
        <v>3</v>
      </c>
      <c r="J1000" s="27" t="n">
        <f aca="false">J1001+J1002</f>
        <v>0</v>
      </c>
      <c r="K1000" s="27" t="n">
        <f aca="false">K1001+K1002</f>
        <v>8</v>
      </c>
      <c r="L1000" s="27" t="n">
        <f aca="false">L1001+L1002</f>
        <v>4</v>
      </c>
      <c r="M1000" s="27" t="n">
        <f aca="false">M1001+M1002</f>
        <v>12</v>
      </c>
      <c r="N1000" s="27" t="n">
        <f aca="false">N1001+N1002</f>
        <v>5</v>
      </c>
      <c r="O1000" s="27" t="n">
        <f aca="false">O1001+O1002</f>
        <v>6</v>
      </c>
      <c r="P1000" s="27" t="n">
        <f aca="false">P1001+P1002</f>
        <v>7</v>
      </c>
      <c r="Q1000" s="27" t="n">
        <f aca="false">Q1001+Q1002</f>
        <v>12</v>
      </c>
      <c r="R1000" s="27" t="n">
        <f aca="false">R1001+R1002</f>
        <v>11</v>
      </c>
      <c r="S1000" s="27" t="n">
        <f aca="false">S1001+S1002</f>
        <v>12</v>
      </c>
      <c r="T1000" s="27" t="n">
        <f aca="false">T1001+T1002</f>
        <v>12</v>
      </c>
      <c r="U1000" s="27" t="n">
        <f aca="false">U1001+U1002</f>
        <v>16</v>
      </c>
      <c r="V1000" s="27" t="n">
        <f aca="false">V1001+V1002</f>
        <v>14</v>
      </c>
      <c r="W1000" s="27" t="n">
        <f aca="false">W1001+W1002</f>
        <v>25</v>
      </c>
      <c r="X1000" s="27" t="n">
        <f aca="false">X1001+X1002</f>
        <v>26</v>
      </c>
      <c r="Y1000" s="27" t="n">
        <f aca="false">Y1001+Y1002</f>
        <v>37</v>
      </c>
      <c r="Z1000" s="27" t="n">
        <f aca="false">Z1001+Z1002</f>
        <v>30</v>
      </c>
      <c r="AA1000" s="27" t="n">
        <f aca="false">AA1001+AA1002</f>
        <v>56</v>
      </c>
      <c r="AB1000" s="27" t="n">
        <f aca="false">AB1001+AB1002</f>
        <v>32</v>
      </c>
      <c r="AC1000" s="27" t="n">
        <f aca="false">AC1001+AC1002</f>
        <v>30</v>
      </c>
      <c r="AD1000" s="27" t="n">
        <f aca="false">AD1001+AD1002</f>
        <v>8</v>
      </c>
      <c r="AE1000" s="27" t="n">
        <f aca="false">AE1001+AE1002</f>
        <v>0</v>
      </c>
      <c r="AF1000" s="27" t="n">
        <f aca="false">AF1001+AF1002</f>
        <v>0</v>
      </c>
      <c r="AG1000" s="27" t="n">
        <f aca="false">SUM(X1000:AE1000)</f>
        <v>219</v>
      </c>
      <c r="AH1000" s="27" t="n">
        <f aca="false">SUM(Y1000:AE1000)</f>
        <v>193</v>
      </c>
      <c r="AI1000" s="28" t="n">
        <f aca="false">SUM(AA1000:AE1000)</f>
        <v>126</v>
      </c>
    </row>
    <row r="1001" customFormat="false" ht="18" hidden="false" customHeight="true" outlineLevel="0" collapsed="false">
      <c r="B1001" s="38"/>
      <c r="C1001" s="37" t="s">
        <v>705</v>
      </c>
      <c r="D1001" s="33" t="s">
        <v>36</v>
      </c>
      <c r="E1001" s="27" t="n">
        <f aca="false">F1001+SUM(K1001:AF1001)</f>
        <v>130</v>
      </c>
      <c r="F1001" s="27" t="n">
        <v>0</v>
      </c>
      <c r="G1001" s="27" t="n">
        <v>2</v>
      </c>
      <c r="H1001" s="27" t="n">
        <v>0</v>
      </c>
      <c r="I1001" s="27" t="n">
        <v>0</v>
      </c>
      <c r="J1001" s="27" t="n">
        <v>0</v>
      </c>
      <c r="K1001" s="27" t="n">
        <f aca="false">SUM(G1001:J1001)</f>
        <v>2</v>
      </c>
      <c r="L1001" s="27" t="n">
        <v>0</v>
      </c>
      <c r="M1001" s="27" t="n">
        <v>0</v>
      </c>
      <c r="N1001" s="27" t="n">
        <v>1</v>
      </c>
      <c r="O1001" s="27" t="n">
        <v>3</v>
      </c>
      <c r="P1001" s="27" t="n">
        <v>1</v>
      </c>
      <c r="Q1001" s="27" t="n">
        <v>2</v>
      </c>
      <c r="R1001" s="27" t="n">
        <v>0</v>
      </c>
      <c r="S1001" s="27" t="n">
        <v>4</v>
      </c>
      <c r="T1001" s="27" t="n">
        <v>2</v>
      </c>
      <c r="U1001" s="27" t="n">
        <v>4</v>
      </c>
      <c r="V1001" s="27" t="n">
        <v>3</v>
      </c>
      <c r="W1001" s="27" t="n">
        <v>4</v>
      </c>
      <c r="X1001" s="27" t="n">
        <v>8</v>
      </c>
      <c r="Y1001" s="27" t="n">
        <v>12</v>
      </c>
      <c r="Z1001" s="27" t="n">
        <v>9</v>
      </c>
      <c r="AA1001" s="27" t="n">
        <v>21</v>
      </c>
      <c r="AB1001" s="27" t="n">
        <v>21</v>
      </c>
      <c r="AC1001" s="27" t="n">
        <v>25</v>
      </c>
      <c r="AD1001" s="27" t="n">
        <v>8</v>
      </c>
      <c r="AE1001" s="27" t="n">
        <v>0</v>
      </c>
      <c r="AF1001" s="27" t="n">
        <v>0</v>
      </c>
      <c r="AG1001" s="27" t="n">
        <f aca="false">SUM(X1001:AE1001)</f>
        <v>104</v>
      </c>
      <c r="AH1001" s="27" t="n">
        <f aca="false">SUM(Y1001:AE1001)</f>
        <v>96</v>
      </c>
      <c r="AI1001" s="28" t="n">
        <f aca="false">SUM(AA1001:AE1001)</f>
        <v>75</v>
      </c>
    </row>
    <row r="1002" customFormat="false" ht="18" hidden="false" customHeight="true" outlineLevel="0" collapsed="false">
      <c r="B1002" s="36"/>
      <c r="C1002" s="32"/>
      <c r="D1002" s="33" t="s">
        <v>37</v>
      </c>
      <c r="E1002" s="27" t="n">
        <f aca="false">F1002+SUM(K1002:AF1002)</f>
        <v>236</v>
      </c>
      <c r="F1002" s="27" t="n">
        <v>3</v>
      </c>
      <c r="G1002" s="27" t="n">
        <v>3</v>
      </c>
      <c r="H1002" s="27" t="n">
        <v>0</v>
      </c>
      <c r="I1002" s="27" t="n">
        <v>3</v>
      </c>
      <c r="J1002" s="27" t="n">
        <v>0</v>
      </c>
      <c r="K1002" s="27" t="n">
        <f aca="false">SUM(G1002:J1002)</f>
        <v>6</v>
      </c>
      <c r="L1002" s="27" t="n">
        <v>4</v>
      </c>
      <c r="M1002" s="27" t="n">
        <v>12</v>
      </c>
      <c r="N1002" s="27" t="n">
        <v>4</v>
      </c>
      <c r="O1002" s="27" t="n">
        <v>3</v>
      </c>
      <c r="P1002" s="27" t="n">
        <v>6</v>
      </c>
      <c r="Q1002" s="27" t="n">
        <v>10</v>
      </c>
      <c r="R1002" s="27" t="n">
        <v>11</v>
      </c>
      <c r="S1002" s="27" t="n">
        <v>8</v>
      </c>
      <c r="T1002" s="27" t="n">
        <v>10</v>
      </c>
      <c r="U1002" s="27" t="n">
        <v>12</v>
      </c>
      <c r="V1002" s="27" t="n">
        <v>11</v>
      </c>
      <c r="W1002" s="27" t="n">
        <v>21</v>
      </c>
      <c r="X1002" s="27" t="n">
        <v>18</v>
      </c>
      <c r="Y1002" s="27" t="n">
        <v>25</v>
      </c>
      <c r="Z1002" s="27" t="n">
        <v>21</v>
      </c>
      <c r="AA1002" s="27" t="n">
        <v>35</v>
      </c>
      <c r="AB1002" s="27" t="n">
        <v>11</v>
      </c>
      <c r="AC1002" s="27" t="n">
        <v>5</v>
      </c>
      <c r="AD1002" s="27" t="n">
        <v>0</v>
      </c>
      <c r="AE1002" s="27" t="n">
        <v>0</v>
      </c>
      <c r="AF1002" s="27" t="n">
        <v>0</v>
      </c>
      <c r="AG1002" s="27" t="n">
        <f aca="false">SUM(X1002:AE1002)</f>
        <v>115</v>
      </c>
      <c r="AH1002" s="27" t="n">
        <f aca="false">SUM(Y1002:AE1002)</f>
        <v>97</v>
      </c>
      <c r="AI1002" s="28" t="n">
        <f aca="false">SUM(AA1002:AE1002)</f>
        <v>51</v>
      </c>
    </row>
    <row r="1003" customFormat="false" ht="18" hidden="false" customHeight="true" outlineLevel="0" collapsed="false">
      <c r="B1003" s="36"/>
      <c r="C1003" s="37" t="s">
        <v>706</v>
      </c>
      <c r="D1003" s="30" t="s">
        <v>35</v>
      </c>
      <c r="E1003" s="27" t="n">
        <f aca="false">E1004+E1005</f>
        <v>16</v>
      </c>
      <c r="F1003" s="27" t="n">
        <f aca="false">F1004+F1005</f>
        <v>0</v>
      </c>
      <c r="G1003" s="27" t="n">
        <f aca="false">G1004+G1005</f>
        <v>0</v>
      </c>
      <c r="H1003" s="27" t="n">
        <f aca="false">H1004+H1005</f>
        <v>0</v>
      </c>
      <c r="I1003" s="27" t="n">
        <f aca="false">I1004+I1005</f>
        <v>0</v>
      </c>
      <c r="J1003" s="27" t="n">
        <f aca="false">J1004+J1005</f>
        <v>0</v>
      </c>
      <c r="K1003" s="27" t="n">
        <f aca="false">K1004+K1005</f>
        <v>0</v>
      </c>
      <c r="L1003" s="27" t="n">
        <f aca="false">L1004+L1005</f>
        <v>0</v>
      </c>
      <c r="M1003" s="27" t="n">
        <f aca="false">M1004+M1005</f>
        <v>0</v>
      </c>
      <c r="N1003" s="27" t="n">
        <f aca="false">N1004+N1005</f>
        <v>1</v>
      </c>
      <c r="O1003" s="27" t="n">
        <f aca="false">O1004+O1005</f>
        <v>1</v>
      </c>
      <c r="P1003" s="27" t="n">
        <f aca="false">P1004+P1005</f>
        <v>1</v>
      </c>
      <c r="Q1003" s="27" t="n">
        <f aca="false">Q1004+Q1005</f>
        <v>0</v>
      </c>
      <c r="R1003" s="27" t="n">
        <f aca="false">R1004+R1005</f>
        <v>0</v>
      </c>
      <c r="S1003" s="27" t="n">
        <f aca="false">S1004+S1005</f>
        <v>1</v>
      </c>
      <c r="T1003" s="27" t="n">
        <f aca="false">T1004+T1005</f>
        <v>1</v>
      </c>
      <c r="U1003" s="27" t="n">
        <f aca="false">U1004+U1005</f>
        <v>2</v>
      </c>
      <c r="V1003" s="27" t="n">
        <f aca="false">V1004+V1005</f>
        <v>0</v>
      </c>
      <c r="W1003" s="27" t="n">
        <f aca="false">W1004+W1005</f>
        <v>0</v>
      </c>
      <c r="X1003" s="27" t="n">
        <f aca="false">X1004+X1005</f>
        <v>1</v>
      </c>
      <c r="Y1003" s="27" t="n">
        <f aca="false">Y1004+Y1005</f>
        <v>2</v>
      </c>
      <c r="Z1003" s="27" t="n">
        <f aca="false">Z1004+Z1005</f>
        <v>1</v>
      </c>
      <c r="AA1003" s="27" t="n">
        <f aca="false">AA1004+AA1005</f>
        <v>3</v>
      </c>
      <c r="AB1003" s="27" t="n">
        <f aca="false">AB1004+AB1005</f>
        <v>1</v>
      </c>
      <c r="AC1003" s="27" t="n">
        <f aca="false">AC1004+AC1005</f>
        <v>1</v>
      </c>
      <c r="AD1003" s="27" t="n">
        <f aca="false">AD1004+AD1005</f>
        <v>0</v>
      </c>
      <c r="AE1003" s="27" t="n">
        <f aca="false">AE1004+AE1005</f>
        <v>0</v>
      </c>
      <c r="AF1003" s="27" t="n">
        <f aca="false">AF1004+AF1005</f>
        <v>0</v>
      </c>
      <c r="AG1003" s="27" t="n">
        <f aca="false">SUM(X1003:AE1003)</f>
        <v>9</v>
      </c>
      <c r="AH1003" s="27" t="n">
        <f aca="false">SUM(Y1003:AE1003)</f>
        <v>8</v>
      </c>
      <c r="AI1003" s="28" t="n">
        <f aca="false">SUM(AA1003:AE1003)</f>
        <v>5</v>
      </c>
    </row>
    <row r="1004" customFormat="false" ht="18" hidden="false" customHeight="true" outlineLevel="0" collapsed="false">
      <c r="B1004" s="36"/>
      <c r="C1004" s="32" t="s">
        <v>707</v>
      </c>
      <c r="D1004" s="33" t="s">
        <v>36</v>
      </c>
      <c r="E1004" s="27" t="n">
        <f aca="false">F1004+SUM(K1004:AF1004)</f>
        <v>11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f aca="false">SUM(G1004:J1004)</f>
        <v>0</v>
      </c>
      <c r="L1004" s="27" t="n">
        <v>0</v>
      </c>
      <c r="M1004" s="27" t="n">
        <v>0</v>
      </c>
      <c r="N1004" s="27" t="n">
        <v>0</v>
      </c>
      <c r="O1004" s="27" t="n">
        <v>1</v>
      </c>
      <c r="P1004" s="27" t="n">
        <v>1</v>
      </c>
      <c r="Q1004" s="27" t="n">
        <v>0</v>
      </c>
      <c r="R1004" s="27" t="n">
        <v>0</v>
      </c>
      <c r="S1004" s="27" t="n">
        <v>0</v>
      </c>
      <c r="T1004" s="27" t="n">
        <v>1</v>
      </c>
      <c r="U1004" s="27" t="n">
        <v>0</v>
      </c>
      <c r="V1004" s="27" t="n">
        <v>0</v>
      </c>
      <c r="W1004" s="27" t="n">
        <v>0</v>
      </c>
      <c r="X1004" s="27" t="n">
        <v>1</v>
      </c>
      <c r="Y1004" s="27" t="n">
        <v>2</v>
      </c>
      <c r="Z1004" s="27" t="n">
        <v>1</v>
      </c>
      <c r="AA1004" s="27" t="n">
        <v>2</v>
      </c>
      <c r="AB1004" s="27" t="n">
        <v>1</v>
      </c>
      <c r="AC1004" s="27" t="n">
        <v>1</v>
      </c>
      <c r="AD1004" s="27" t="n">
        <v>0</v>
      </c>
      <c r="AE1004" s="27" t="n">
        <v>0</v>
      </c>
      <c r="AF1004" s="27" t="n">
        <v>0</v>
      </c>
      <c r="AG1004" s="27" t="n">
        <f aca="false">SUM(X1004:AE1004)</f>
        <v>8</v>
      </c>
      <c r="AH1004" s="27" t="n">
        <f aca="false">SUM(Y1004:AE1004)</f>
        <v>7</v>
      </c>
      <c r="AI1004" s="28" t="n">
        <f aca="false">SUM(AA1004:AE1004)</f>
        <v>4</v>
      </c>
    </row>
    <row r="1005" customFormat="false" ht="18" hidden="false" customHeight="true" outlineLevel="0" collapsed="false">
      <c r="B1005" s="36"/>
      <c r="C1005" s="32"/>
      <c r="D1005" s="33" t="s">
        <v>37</v>
      </c>
      <c r="E1005" s="27" t="n">
        <f aca="false">F1005+SUM(K1005:AF1005)</f>
        <v>5</v>
      </c>
      <c r="F1005" s="27" t="n">
        <v>0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f aca="false">SUM(G1005:J1005)</f>
        <v>0</v>
      </c>
      <c r="L1005" s="27" t="n">
        <v>0</v>
      </c>
      <c r="M1005" s="27" t="n">
        <v>0</v>
      </c>
      <c r="N1005" s="27" t="n">
        <v>1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1</v>
      </c>
      <c r="T1005" s="27" t="n">
        <v>0</v>
      </c>
      <c r="U1005" s="27" t="n">
        <v>2</v>
      </c>
      <c r="V1005" s="27" t="n">
        <v>0</v>
      </c>
      <c r="W1005" s="27" t="n">
        <v>0</v>
      </c>
      <c r="X1005" s="27" t="n">
        <v>0</v>
      </c>
      <c r="Y1005" s="27" t="n">
        <v>0</v>
      </c>
      <c r="Z1005" s="27" t="n">
        <v>0</v>
      </c>
      <c r="AA1005" s="27" t="n">
        <v>1</v>
      </c>
      <c r="AB1005" s="27" t="n">
        <v>0</v>
      </c>
      <c r="AC1005" s="27" t="n">
        <v>0</v>
      </c>
      <c r="AD1005" s="27" t="n">
        <v>0</v>
      </c>
      <c r="AE1005" s="27" t="n">
        <v>0</v>
      </c>
      <c r="AF1005" s="27" t="n">
        <v>0</v>
      </c>
      <c r="AG1005" s="27" t="n">
        <f aca="false">SUM(X1005:AE1005)</f>
        <v>1</v>
      </c>
      <c r="AH1005" s="27" t="n">
        <f aca="false">SUM(Y1005:AE1005)</f>
        <v>1</v>
      </c>
      <c r="AI1005" s="28" t="n">
        <f aca="false">SUM(AA1005:AE1005)</f>
        <v>1</v>
      </c>
    </row>
    <row r="1006" customFormat="false" ht="18" hidden="false" customHeight="true" outlineLevel="0" collapsed="false">
      <c r="B1006" s="36"/>
      <c r="C1006" s="37" t="s">
        <v>708</v>
      </c>
      <c r="D1006" s="30" t="s">
        <v>35</v>
      </c>
      <c r="E1006" s="27" t="n">
        <f aca="false">E1007+E1008</f>
        <v>45</v>
      </c>
      <c r="F1006" s="27" t="n">
        <f aca="false">F1007+F1008</f>
        <v>0</v>
      </c>
      <c r="G1006" s="27" t="n">
        <f aca="false">G1007+G1008</f>
        <v>0</v>
      </c>
      <c r="H1006" s="27" t="n">
        <f aca="false">H1007+H1008</f>
        <v>0</v>
      </c>
      <c r="I1006" s="27" t="n">
        <f aca="false">I1007+I1008</f>
        <v>0</v>
      </c>
      <c r="J1006" s="27" t="n">
        <f aca="false">J1007+J1008</f>
        <v>0</v>
      </c>
      <c r="K1006" s="27" t="n">
        <f aca="false">K1007+K1008</f>
        <v>0</v>
      </c>
      <c r="L1006" s="27" t="n">
        <f aca="false">L1007+L1008</f>
        <v>0</v>
      </c>
      <c r="M1006" s="27" t="n">
        <f aca="false">M1007+M1008</f>
        <v>1</v>
      </c>
      <c r="N1006" s="27" t="n">
        <f aca="false">N1007+N1008</f>
        <v>0</v>
      </c>
      <c r="O1006" s="27" t="n">
        <f aca="false">O1007+O1008</f>
        <v>0</v>
      </c>
      <c r="P1006" s="27" t="n">
        <f aca="false">P1007+P1008</f>
        <v>0</v>
      </c>
      <c r="Q1006" s="27" t="n">
        <f aca="false">Q1007+Q1008</f>
        <v>2</v>
      </c>
      <c r="R1006" s="27" t="n">
        <f aca="false">R1007+R1008</f>
        <v>2</v>
      </c>
      <c r="S1006" s="27" t="n">
        <f aca="false">S1007+S1008</f>
        <v>2</v>
      </c>
      <c r="T1006" s="27" t="n">
        <f aca="false">T1007+T1008</f>
        <v>2</v>
      </c>
      <c r="U1006" s="27" t="n">
        <f aca="false">U1007+U1008</f>
        <v>0</v>
      </c>
      <c r="V1006" s="27" t="n">
        <f aca="false">V1007+V1008</f>
        <v>2</v>
      </c>
      <c r="W1006" s="27" t="n">
        <f aca="false">W1007+W1008</f>
        <v>2</v>
      </c>
      <c r="X1006" s="27" t="n">
        <f aca="false">X1007+X1008</f>
        <v>4</v>
      </c>
      <c r="Y1006" s="27" t="n">
        <f aca="false">Y1007+Y1008</f>
        <v>9</v>
      </c>
      <c r="Z1006" s="27" t="n">
        <f aca="false">Z1007+Z1008</f>
        <v>4</v>
      </c>
      <c r="AA1006" s="27" t="n">
        <f aca="false">AA1007+AA1008</f>
        <v>7</v>
      </c>
      <c r="AB1006" s="27" t="n">
        <f aca="false">AB1007+AB1008</f>
        <v>6</v>
      </c>
      <c r="AC1006" s="27" t="n">
        <f aca="false">AC1007+AC1008</f>
        <v>2</v>
      </c>
      <c r="AD1006" s="27" t="n">
        <f aca="false">AD1007+AD1008</f>
        <v>0</v>
      </c>
      <c r="AE1006" s="27" t="n">
        <f aca="false">AE1007+AE1008</f>
        <v>0</v>
      </c>
      <c r="AF1006" s="27" t="n">
        <f aca="false">AF1007+AF1008</f>
        <v>0</v>
      </c>
      <c r="AG1006" s="27" t="n">
        <f aca="false">SUM(X1006:AE1006)</f>
        <v>32</v>
      </c>
      <c r="AH1006" s="27" t="n">
        <f aca="false">SUM(Y1006:AE1006)</f>
        <v>28</v>
      </c>
      <c r="AI1006" s="28" t="n">
        <f aca="false">SUM(AA1006:AE1006)</f>
        <v>15</v>
      </c>
    </row>
    <row r="1007" customFormat="false" ht="18" hidden="false" customHeight="true" outlineLevel="0" collapsed="false">
      <c r="B1007" s="36"/>
      <c r="C1007" s="32" t="s">
        <v>709</v>
      </c>
      <c r="D1007" s="33" t="s">
        <v>36</v>
      </c>
      <c r="E1007" s="27" t="n">
        <f aca="false">F1007+SUM(K1007:AF1007)</f>
        <v>9</v>
      </c>
      <c r="F1007" s="27" t="n">
        <v>0</v>
      </c>
      <c r="G1007" s="27" t="n">
        <v>0</v>
      </c>
      <c r="H1007" s="27" t="n">
        <v>0</v>
      </c>
      <c r="I1007" s="27" t="n">
        <v>0</v>
      </c>
      <c r="J1007" s="27" t="n">
        <v>0</v>
      </c>
      <c r="K1007" s="27" t="n">
        <f aca="false">SUM(G1007:J1007)</f>
        <v>0</v>
      </c>
      <c r="L1007" s="27" t="n">
        <v>0</v>
      </c>
      <c r="M1007" s="27" t="n">
        <v>0</v>
      </c>
      <c r="N1007" s="27" t="n">
        <v>0</v>
      </c>
      <c r="O1007" s="27" t="n">
        <v>0</v>
      </c>
      <c r="P1007" s="27" t="n">
        <v>0</v>
      </c>
      <c r="Q1007" s="27" t="n">
        <v>0</v>
      </c>
      <c r="R1007" s="27" t="n">
        <v>0</v>
      </c>
      <c r="S1007" s="27" t="n">
        <v>1</v>
      </c>
      <c r="T1007" s="27" t="n">
        <v>0</v>
      </c>
      <c r="U1007" s="27" t="n">
        <v>0</v>
      </c>
      <c r="V1007" s="27" t="n">
        <v>0</v>
      </c>
      <c r="W1007" s="27" t="n">
        <v>0</v>
      </c>
      <c r="X1007" s="27" t="n">
        <v>0</v>
      </c>
      <c r="Y1007" s="27" t="n">
        <v>2</v>
      </c>
      <c r="Z1007" s="27" t="n">
        <v>0</v>
      </c>
      <c r="AA1007" s="27" t="n">
        <v>4</v>
      </c>
      <c r="AB1007" s="27" t="n">
        <v>2</v>
      </c>
      <c r="AC1007" s="27" t="n">
        <v>0</v>
      </c>
      <c r="AD1007" s="27" t="n">
        <v>0</v>
      </c>
      <c r="AE1007" s="27" t="n">
        <v>0</v>
      </c>
      <c r="AF1007" s="27" t="n">
        <v>0</v>
      </c>
      <c r="AG1007" s="27" t="n">
        <f aca="false">SUM(X1007:AE1007)</f>
        <v>8</v>
      </c>
      <c r="AH1007" s="27" t="n">
        <f aca="false">SUM(Y1007:AE1007)</f>
        <v>8</v>
      </c>
      <c r="AI1007" s="28" t="n">
        <f aca="false">SUM(AA1007:AE1007)</f>
        <v>6</v>
      </c>
    </row>
    <row r="1008" customFormat="false" ht="18" hidden="false" customHeight="true" outlineLevel="0" collapsed="false">
      <c r="B1008" s="36"/>
      <c r="C1008" s="32"/>
      <c r="D1008" s="33" t="s">
        <v>37</v>
      </c>
      <c r="E1008" s="27" t="n">
        <f aca="false">F1008+SUM(K1008:AF1008)</f>
        <v>36</v>
      </c>
      <c r="F1008" s="27" t="n">
        <v>0</v>
      </c>
      <c r="G1008" s="27" t="n">
        <v>0</v>
      </c>
      <c r="H1008" s="27" t="n">
        <v>0</v>
      </c>
      <c r="I1008" s="27" t="n">
        <v>0</v>
      </c>
      <c r="J1008" s="27" t="n">
        <v>0</v>
      </c>
      <c r="K1008" s="27" t="n">
        <f aca="false">SUM(G1008:J1008)</f>
        <v>0</v>
      </c>
      <c r="L1008" s="27" t="n">
        <v>0</v>
      </c>
      <c r="M1008" s="27" t="n">
        <v>1</v>
      </c>
      <c r="N1008" s="27" t="n">
        <v>0</v>
      </c>
      <c r="O1008" s="27" t="n">
        <v>0</v>
      </c>
      <c r="P1008" s="27" t="n">
        <v>0</v>
      </c>
      <c r="Q1008" s="27" t="n">
        <v>2</v>
      </c>
      <c r="R1008" s="27" t="n">
        <v>2</v>
      </c>
      <c r="S1008" s="27" t="n">
        <v>1</v>
      </c>
      <c r="T1008" s="27" t="n">
        <v>2</v>
      </c>
      <c r="U1008" s="27" t="n">
        <v>0</v>
      </c>
      <c r="V1008" s="27" t="n">
        <v>2</v>
      </c>
      <c r="W1008" s="27" t="n">
        <v>2</v>
      </c>
      <c r="X1008" s="27" t="n">
        <v>4</v>
      </c>
      <c r="Y1008" s="27" t="n">
        <v>7</v>
      </c>
      <c r="Z1008" s="27" t="n">
        <v>4</v>
      </c>
      <c r="AA1008" s="27" t="n">
        <v>3</v>
      </c>
      <c r="AB1008" s="27" t="n">
        <v>4</v>
      </c>
      <c r="AC1008" s="27" t="n">
        <v>2</v>
      </c>
      <c r="AD1008" s="27" t="n">
        <v>0</v>
      </c>
      <c r="AE1008" s="27" t="n">
        <v>0</v>
      </c>
      <c r="AF1008" s="27" t="n">
        <v>0</v>
      </c>
      <c r="AG1008" s="27" t="n">
        <f aca="false">SUM(X1008:AE1008)</f>
        <v>24</v>
      </c>
      <c r="AH1008" s="27" t="n">
        <f aca="false">SUM(Y1008:AE1008)</f>
        <v>20</v>
      </c>
      <c r="AI1008" s="28" t="n">
        <f aca="false">SUM(AA1008:AE1008)</f>
        <v>9</v>
      </c>
    </row>
    <row r="1009" customFormat="false" ht="18" hidden="false" customHeight="true" outlineLevel="0" collapsed="false">
      <c r="B1009" s="36"/>
      <c r="C1009" s="37" t="s">
        <v>710</v>
      </c>
      <c r="D1009" s="30" t="s">
        <v>35</v>
      </c>
      <c r="E1009" s="27" t="n">
        <f aca="false">E1010+E1011</f>
        <v>10</v>
      </c>
      <c r="F1009" s="27" t="n">
        <f aca="false">F1010+F1011</f>
        <v>1</v>
      </c>
      <c r="G1009" s="27" t="n">
        <f aca="false">G1010+G1011</f>
        <v>0</v>
      </c>
      <c r="H1009" s="27" t="n">
        <f aca="false">H1010+H1011</f>
        <v>0</v>
      </c>
      <c r="I1009" s="27" t="n">
        <f aca="false">I1010+I1011</f>
        <v>0</v>
      </c>
      <c r="J1009" s="27" t="n">
        <f aca="false">J1010+J1011</f>
        <v>0</v>
      </c>
      <c r="K1009" s="27" t="n">
        <f aca="false">K1010+K1011</f>
        <v>0</v>
      </c>
      <c r="L1009" s="27" t="n">
        <f aca="false">L1010+L1011</f>
        <v>0</v>
      </c>
      <c r="M1009" s="27" t="n">
        <f aca="false">M1010+M1011</f>
        <v>0</v>
      </c>
      <c r="N1009" s="27" t="n">
        <f aca="false">N1010+N1011</f>
        <v>1</v>
      </c>
      <c r="O1009" s="27" t="n">
        <f aca="false">O1010+O1011</f>
        <v>0</v>
      </c>
      <c r="P1009" s="27" t="n">
        <f aca="false">P1010+P1011</f>
        <v>0</v>
      </c>
      <c r="Q1009" s="27" t="n">
        <f aca="false">Q1010+Q1011</f>
        <v>0</v>
      </c>
      <c r="R1009" s="27" t="n">
        <f aca="false">R1010+R1011</f>
        <v>0</v>
      </c>
      <c r="S1009" s="27" t="n">
        <f aca="false">S1010+S1011</f>
        <v>0</v>
      </c>
      <c r="T1009" s="27" t="n">
        <f aca="false">T1010+T1011</f>
        <v>0</v>
      </c>
      <c r="U1009" s="27" t="n">
        <f aca="false">U1010+U1011</f>
        <v>1</v>
      </c>
      <c r="V1009" s="27" t="n">
        <f aca="false">V1010+V1011</f>
        <v>2</v>
      </c>
      <c r="W1009" s="27" t="n">
        <f aca="false">W1010+W1011</f>
        <v>0</v>
      </c>
      <c r="X1009" s="27" t="n">
        <f aca="false">X1010+X1011</f>
        <v>1</v>
      </c>
      <c r="Y1009" s="27" t="n">
        <f aca="false">Y1010+Y1011</f>
        <v>1</v>
      </c>
      <c r="Z1009" s="27" t="n">
        <f aca="false">Z1010+Z1011</f>
        <v>0</v>
      </c>
      <c r="AA1009" s="27" t="n">
        <f aca="false">AA1010+AA1011</f>
        <v>2</v>
      </c>
      <c r="AB1009" s="27" t="n">
        <f aca="false">AB1010+AB1011</f>
        <v>0</v>
      </c>
      <c r="AC1009" s="27" t="n">
        <f aca="false">AC1010+AC1011</f>
        <v>0</v>
      </c>
      <c r="AD1009" s="27" t="n">
        <f aca="false">AD1010+AD1011</f>
        <v>1</v>
      </c>
      <c r="AE1009" s="27" t="n">
        <f aca="false">AE1010+AE1011</f>
        <v>0</v>
      </c>
      <c r="AF1009" s="27" t="n">
        <f aca="false">AF1010+AF1011</f>
        <v>0</v>
      </c>
      <c r="AG1009" s="27" t="n">
        <f aca="false">SUM(X1009:AE1009)</f>
        <v>5</v>
      </c>
      <c r="AH1009" s="27" t="n">
        <f aca="false">SUM(Y1009:AE1009)</f>
        <v>4</v>
      </c>
      <c r="AI1009" s="28" t="n">
        <f aca="false">SUM(AA1009:AE1009)</f>
        <v>3</v>
      </c>
    </row>
    <row r="1010" customFormat="false" ht="18" hidden="false" customHeight="true" outlineLevel="0" collapsed="false">
      <c r="B1010" s="36"/>
      <c r="C1010" s="32" t="s">
        <v>711</v>
      </c>
      <c r="D1010" s="33" t="s">
        <v>36</v>
      </c>
      <c r="E1010" s="27" t="n">
        <f aca="false">F1010+SUM(K1010:AF1010)</f>
        <v>5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f aca="false">SUM(G1010:J1010)</f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1</v>
      </c>
      <c r="V1010" s="27" t="n">
        <v>0</v>
      </c>
      <c r="W1010" s="27" t="n">
        <v>0</v>
      </c>
      <c r="X1010" s="27" t="n">
        <v>1</v>
      </c>
      <c r="Y1010" s="27" t="n">
        <v>1</v>
      </c>
      <c r="Z1010" s="27" t="n">
        <v>0</v>
      </c>
      <c r="AA1010" s="27" t="n">
        <v>1</v>
      </c>
      <c r="AB1010" s="27" t="n">
        <v>0</v>
      </c>
      <c r="AC1010" s="27" t="n">
        <v>0</v>
      </c>
      <c r="AD1010" s="27" t="n">
        <v>1</v>
      </c>
      <c r="AE1010" s="27" t="n">
        <v>0</v>
      </c>
      <c r="AF1010" s="27" t="n">
        <v>0</v>
      </c>
      <c r="AG1010" s="27" t="n">
        <f aca="false">SUM(X1010:AE1010)</f>
        <v>4</v>
      </c>
      <c r="AH1010" s="27" t="n">
        <f aca="false">SUM(Y1010:AE1010)</f>
        <v>3</v>
      </c>
      <c r="AI1010" s="28" t="n">
        <f aca="false">SUM(AA1010:AE1010)</f>
        <v>2</v>
      </c>
    </row>
    <row r="1011" customFormat="false" ht="18" hidden="false" customHeight="true" outlineLevel="0" collapsed="false">
      <c r="B1011" s="36"/>
      <c r="C1011" s="32"/>
      <c r="D1011" s="33" t="s">
        <v>37</v>
      </c>
      <c r="E1011" s="27" t="n">
        <f aca="false">F1011+SUM(K1011:AF1011)</f>
        <v>5</v>
      </c>
      <c r="F1011" s="27" t="n">
        <v>1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f aca="false">SUM(G1011:J1011)</f>
        <v>0</v>
      </c>
      <c r="L1011" s="27" t="n">
        <v>0</v>
      </c>
      <c r="M1011" s="27" t="n">
        <v>0</v>
      </c>
      <c r="N1011" s="27" t="n">
        <v>1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2</v>
      </c>
      <c r="W1011" s="27" t="n">
        <v>0</v>
      </c>
      <c r="X1011" s="27" t="n">
        <v>0</v>
      </c>
      <c r="Y1011" s="27" t="n">
        <v>0</v>
      </c>
      <c r="Z1011" s="27" t="n">
        <v>0</v>
      </c>
      <c r="AA1011" s="27" t="n">
        <v>1</v>
      </c>
      <c r="AB1011" s="27" t="n">
        <v>0</v>
      </c>
      <c r="AC1011" s="27" t="n">
        <v>0</v>
      </c>
      <c r="AD1011" s="27" t="n">
        <v>0</v>
      </c>
      <c r="AE1011" s="27" t="n">
        <v>0</v>
      </c>
      <c r="AF1011" s="27" t="n">
        <v>0</v>
      </c>
      <c r="AG1011" s="27" t="n">
        <f aca="false">SUM(X1011:AE1011)</f>
        <v>1</v>
      </c>
      <c r="AH1011" s="27" t="n">
        <f aca="false">SUM(Y1011:AE1011)</f>
        <v>1</v>
      </c>
      <c r="AI1011" s="28" t="n">
        <f aca="false">SUM(AA1011:AE1011)</f>
        <v>1</v>
      </c>
    </row>
    <row r="1012" customFormat="false" ht="18" hidden="false" customHeight="true" outlineLevel="0" collapsed="false">
      <c r="B1012" s="36"/>
      <c r="C1012" s="37" t="s">
        <v>712</v>
      </c>
      <c r="D1012" s="30" t="s">
        <v>35</v>
      </c>
      <c r="E1012" s="27" t="n">
        <f aca="false">E1013+E1014</f>
        <v>30</v>
      </c>
      <c r="F1012" s="27" t="n">
        <f aca="false">F1013+F1014</f>
        <v>0</v>
      </c>
      <c r="G1012" s="27" t="n">
        <f aca="false">G1013+G1014</f>
        <v>0</v>
      </c>
      <c r="H1012" s="27" t="n">
        <f aca="false">H1013+H1014</f>
        <v>0</v>
      </c>
      <c r="I1012" s="27" t="n">
        <f aca="false">I1013+I1014</f>
        <v>0</v>
      </c>
      <c r="J1012" s="27" t="n">
        <f aca="false">J1013+J1014</f>
        <v>0</v>
      </c>
      <c r="K1012" s="27" t="n">
        <f aca="false">K1013+K1014</f>
        <v>0</v>
      </c>
      <c r="L1012" s="27" t="n">
        <f aca="false">L1013+L1014</f>
        <v>1</v>
      </c>
      <c r="M1012" s="27" t="n">
        <f aca="false">M1013+M1014</f>
        <v>1</v>
      </c>
      <c r="N1012" s="27" t="n">
        <f aca="false">N1013+N1014</f>
        <v>0</v>
      </c>
      <c r="O1012" s="27" t="n">
        <f aca="false">O1013+O1014</f>
        <v>1</v>
      </c>
      <c r="P1012" s="27" t="n">
        <f aca="false">P1013+P1014</f>
        <v>2</v>
      </c>
      <c r="Q1012" s="27" t="n">
        <f aca="false">Q1013+Q1014</f>
        <v>3</v>
      </c>
      <c r="R1012" s="27" t="n">
        <f aca="false">R1013+R1014</f>
        <v>4</v>
      </c>
      <c r="S1012" s="27" t="n">
        <f aca="false">S1013+S1014</f>
        <v>3</v>
      </c>
      <c r="T1012" s="27" t="n">
        <f aca="false">T1013+T1014</f>
        <v>2</v>
      </c>
      <c r="U1012" s="27" t="n">
        <f aca="false">U1013+U1014</f>
        <v>2</v>
      </c>
      <c r="V1012" s="27" t="n">
        <f aca="false">V1013+V1014</f>
        <v>2</v>
      </c>
      <c r="W1012" s="27" t="n">
        <f aca="false">W1013+W1014</f>
        <v>0</v>
      </c>
      <c r="X1012" s="27" t="n">
        <f aca="false">X1013+X1014</f>
        <v>1</v>
      </c>
      <c r="Y1012" s="27" t="n">
        <f aca="false">Y1013+Y1014</f>
        <v>1</v>
      </c>
      <c r="Z1012" s="27" t="n">
        <f aca="false">Z1013+Z1014</f>
        <v>2</v>
      </c>
      <c r="AA1012" s="27" t="n">
        <f aca="false">AA1013+AA1014</f>
        <v>5</v>
      </c>
      <c r="AB1012" s="27" t="n">
        <f aca="false">AB1013+AB1014</f>
        <v>0</v>
      </c>
      <c r="AC1012" s="27" t="n">
        <f aca="false">AC1013+AC1014</f>
        <v>0</v>
      </c>
      <c r="AD1012" s="27" t="n">
        <f aca="false">AD1013+AD1014</f>
        <v>0</v>
      </c>
      <c r="AE1012" s="27" t="n">
        <f aca="false">AE1013+AE1014</f>
        <v>0</v>
      </c>
      <c r="AF1012" s="27" t="n">
        <f aca="false">AF1013+AF1014</f>
        <v>0</v>
      </c>
      <c r="AG1012" s="27" t="n">
        <f aca="false">SUM(X1012:AE1012)</f>
        <v>9</v>
      </c>
      <c r="AH1012" s="27" t="n">
        <f aca="false">SUM(Y1012:AE1012)</f>
        <v>8</v>
      </c>
      <c r="AI1012" s="28" t="n">
        <f aca="false">SUM(AA1012:AE1012)</f>
        <v>5</v>
      </c>
    </row>
    <row r="1013" customFormat="false" ht="18" hidden="false" customHeight="true" outlineLevel="0" collapsed="false">
      <c r="B1013" s="36"/>
      <c r="C1013" s="32" t="s">
        <v>713</v>
      </c>
      <c r="D1013" s="33" t="s">
        <v>36</v>
      </c>
      <c r="E1013" s="27" t="n">
        <f aca="false">F1013+SUM(K1013:AF1013)</f>
        <v>0</v>
      </c>
      <c r="F1013" s="27" t="n">
        <v>0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f aca="false">SUM(G1013:J1013)</f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0</v>
      </c>
      <c r="V1013" s="27" t="n">
        <v>0</v>
      </c>
      <c r="W1013" s="27" t="n">
        <v>0</v>
      </c>
      <c r="X1013" s="27" t="n">
        <v>0</v>
      </c>
      <c r="Y1013" s="27" t="n">
        <v>0</v>
      </c>
      <c r="Z1013" s="27" t="n">
        <v>0</v>
      </c>
      <c r="AA1013" s="27" t="n">
        <v>0</v>
      </c>
      <c r="AB1013" s="27" t="n">
        <v>0</v>
      </c>
      <c r="AC1013" s="27" t="n">
        <v>0</v>
      </c>
      <c r="AD1013" s="27" t="n">
        <v>0</v>
      </c>
      <c r="AE1013" s="27" t="n">
        <v>0</v>
      </c>
      <c r="AF1013" s="27" t="n">
        <v>0</v>
      </c>
      <c r="AG1013" s="27" t="n">
        <f aca="false">SUM(X1013:AE1013)</f>
        <v>0</v>
      </c>
      <c r="AH1013" s="27" t="n">
        <f aca="false">SUM(Y1013:AE1013)</f>
        <v>0</v>
      </c>
      <c r="AI1013" s="28" t="n">
        <f aca="false">SUM(AA1013:AE1013)</f>
        <v>0</v>
      </c>
    </row>
    <row r="1014" customFormat="false" ht="18" hidden="false" customHeight="true" outlineLevel="0" collapsed="false">
      <c r="B1014" s="36"/>
      <c r="C1014" s="32"/>
      <c r="D1014" s="33" t="s">
        <v>37</v>
      </c>
      <c r="E1014" s="27" t="n">
        <f aca="false">F1014+SUM(K1014:AF1014)</f>
        <v>30</v>
      </c>
      <c r="F1014" s="27" t="n">
        <v>0</v>
      </c>
      <c r="G1014" s="27" t="n">
        <v>0</v>
      </c>
      <c r="H1014" s="27" t="n">
        <v>0</v>
      </c>
      <c r="I1014" s="27" t="n">
        <v>0</v>
      </c>
      <c r="J1014" s="27" t="n">
        <v>0</v>
      </c>
      <c r="K1014" s="27" t="n">
        <f aca="false">SUM(G1014:J1014)</f>
        <v>0</v>
      </c>
      <c r="L1014" s="27" t="n">
        <v>1</v>
      </c>
      <c r="M1014" s="27" t="n">
        <v>1</v>
      </c>
      <c r="N1014" s="27" t="n">
        <v>0</v>
      </c>
      <c r="O1014" s="27" t="n">
        <v>1</v>
      </c>
      <c r="P1014" s="27" t="n">
        <v>2</v>
      </c>
      <c r="Q1014" s="27" t="n">
        <v>3</v>
      </c>
      <c r="R1014" s="27" t="n">
        <v>4</v>
      </c>
      <c r="S1014" s="27" t="n">
        <v>3</v>
      </c>
      <c r="T1014" s="27" t="n">
        <v>2</v>
      </c>
      <c r="U1014" s="27" t="n">
        <v>2</v>
      </c>
      <c r="V1014" s="27" t="n">
        <v>2</v>
      </c>
      <c r="W1014" s="27" t="n">
        <v>0</v>
      </c>
      <c r="X1014" s="27" t="n">
        <v>1</v>
      </c>
      <c r="Y1014" s="27" t="n">
        <v>1</v>
      </c>
      <c r="Z1014" s="27" t="n">
        <v>2</v>
      </c>
      <c r="AA1014" s="27" t="n">
        <v>5</v>
      </c>
      <c r="AB1014" s="27" t="n">
        <v>0</v>
      </c>
      <c r="AC1014" s="27" t="n">
        <v>0</v>
      </c>
      <c r="AD1014" s="27" t="n">
        <v>0</v>
      </c>
      <c r="AE1014" s="27" t="n">
        <v>0</v>
      </c>
      <c r="AF1014" s="27" t="n">
        <v>0</v>
      </c>
      <c r="AG1014" s="27" t="n">
        <f aca="false">SUM(X1014:AE1014)</f>
        <v>9</v>
      </c>
      <c r="AH1014" s="27" t="n">
        <f aca="false">SUM(Y1014:AE1014)</f>
        <v>8</v>
      </c>
      <c r="AI1014" s="28" t="n">
        <f aca="false">SUM(AA1014:AE1014)</f>
        <v>5</v>
      </c>
    </row>
    <row r="1015" customFormat="false" ht="18" hidden="false" customHeight="true" outlineLevel="0" collapsed="false">
      <c r="B1015" s="36"/>
      <c r="C1015" s="37" t="s">
        <v>714</v>
      </c>
      <c r="D1015" s="30" t="s">
        <v>35</v>
      </c>
      <c r="E1015" s="27" t="n">
        <f aca="false">E1016+E1017</f>
        <v>0</v>
      </c>
      <c r="F1015" s="27" t="n">
        <f aca="false">F1016+F1017</f>
        <v>0</v>
      </c>
      <c r="G1015" s="27" t="n">
        <f aca="false">G1016+G1017</f>
        <v>0</v>
      </c>
      <c r="H1015" s="27" t="n">
        <f aca="false">H1016+H1017</f>
        <v>0</v>
      </c>
      <c r="I1015" s="27" t="n">
        <f aca="false">I1016+I1017</f>
        <v>0</v>
      </c>
      <c r="J1015" s="27" t="n">
        <f aca="false">J1016+J1017</f>
        <v>0</v>
      </c>
      <c r="K1015" s="27" t="n">
        <f aca="false">K1016+K1017</f>
        <v>0</v>
      </c>
      <c r="L1015" s="27" t="n">
        <f aca="false">L1016+L1017</f>
        <v>0</v>
      </c>
      <c r="M1015" s="27" t="n">
        <f aca="false">M1016+M1017</f>
        <v>0</v>
      </c>
      <c r="N1015" s="27" t="n">
        <f aca="false">N1016+N1017</f>
        <v>0</v>
      </c>
      <c r="O1015" s="27" t="n">
        <f aca="false">O1016+O1017</f>
        <v>0</v>
      </c>
      <c r="P1015" s="27" t="n">
        <f aca="false">P1016+P1017</f>
        <v>0</v>
      </c>
      <c r="Q1015" s="27" t="n">
        <f aca="false">Q1016+Q1017</f>
        <v>0</v>
      </c>
      <c r="R1015" s="27" t="n">
        <f aca="false">R1016+R1017</f>
        <v>0</v>
      </c>
      <c r="S1015" s="27" t="n">
        <f aca="false">S1016+S1017</f>
        <v>0</v>
      </c>
      <c r="T1015" s="27" t="n">
        <f aca="false">T1016+T1017</f>
        <v>0</v>
      </c>
      <c r="U1015" s="27" t="n">
        <f aca="false">U1016+U1017</f>
        <v>0</v>
      </c>
      <c r="V1015" s="27" t="n">
        <f aca="false">V1016+V1017</f>
        <v>0</v>
      </c>
      <c r="W1015" s="27" t="n">
        <f aca="false">W1016+W1017</f>
        <v>0</v>
      </c>
      <c r="X1015" s="27" t="n">
        <f aca="false">X1016+X1017</f>
        <v>0</v>
      </c>
      <c r="Y1015" s="27" t="n">
        <f aca="false">Y1016+Y1017</f>
        <v>0</v>
      </c>
      <c r="Z1015" s="27" t="n">
        <f aca="false">Z1016+Z1017</f>
        <v>0</v>
      </c>
      <c r="AA1015" s="27" t="n">
        <f aca="false">AA1016+AA1017</f>
        <v>0</v>
      </c>
      <c r="AB1015" s="27" t="n">
        <f aca="false">AB1016+AB1017</f>
        <v>0</v>
      </c>
      <c r="AC1015" s="27" t="n">
        <f aca="false">AC1016+AC1017</f>
        <v>0</v>
      </c>
      <c r="AD1015" s="27" t="n">
        <f aca="false">AD1016+AD1017</f>
        <v>0</v>
      </c>
      <c r="AE1015" s="27" t="n">
        <f aca="false">AE1016+AE1017</f>
        <v>0</v>
      </c>
      <c r="AF1015" s="27" t="n">
        <f aca="false">AF1016+AF1017</f>
        <v>0</v>
      </c>
      <c r="AG1015" s="27" t="n">
        <f aca="false">SUM(X1015:AE1015)</f>
        <v>0</v>
      </c>
      <c r="AH1015" s="27" t="n">
        <f aca="false">SUM(Y1015:AE1015)</f>
        <v>0</v>
      </c>
      <c r="AI1015" s="28" t="n">
        <f aca="false">SUM(AA1015:AE1015)</f>
        <v>0</v>
      </c>
    </row>
    <row r="1016" customFormat="false" ht="18" hidden="false" customHeight="true" outlineLevel="0" collapsed="false">
      <c r="B1016" s="36"/>
      <c r="C1016" s="32" t="s">
        <v>715</v>
      </c>
      <c r="D1016" s="33" t="s">
        <v>36</v>
      </c>
      <c r="E1016" s="27" t="n">
        <f aca="false">F1016+SUM(K1016:AF1016)</f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v>0</v>
      </c>
      <c r="K1016" s="27" t="n">
        <f aca="false">SUM(G1016:J1016)</f>
        <v>0</v>
      </c>
      <c r="L1016" s="27" t="n">
        <v>0</v>
      </c>
      <c r="M1016" s="27" t="n">
        <v>0</v>
      </c>
      <c r="N1016" s="27" t="n">
        <v>0</v>
      </c>
      <c r="O1016" s="27" t="n">
        <v>0</v>
      </c>
      <c r="P1016" s="27" t="n">
        <v>0</v>
      </c>
      <c r="Q1016" s="27" t="n">
        <v>0</v>
      </c>
      <c r="R1016" s="27" t="n">
        <v>0</v>
      </c>
      <c r="S1016" s="27" t="n">
        <v>0</v>
      </c>
      <c r="T1016" s="27" t="n">
        <v>0</v>
      </c>
      <c r="U1016" s="27" t="n">
        <v>0</v>
      </c>
      <c r="V1016" s="27" t="n">
        <v>0</v>
      </c>
      <c r="W1016" s="27" t="n">
        <v>0</v>
      </c>
      <c r="X1016" s="27" t="n">
        <v>0</v>
      </c>
      <c r="Y1016" s="27" t="n">
        <v>0</v>
      </c>
      <c r="Z1016" s="27" t="n">
        <v>0</v>
      </c>
      <c r="AA1016" s="27" t="n">
        <v>0</v>
      </c>
      <c r="AB1016" s="27" t="n">
        <v>0</v>
      </c>
      <c r="AC1016" s="27" t="n">
        <v>0</v>
      </c>
      <c r="AD1016" s="27" t="n">
        <v>0</v>
      </c>
      <c r="AE1016" s="27" t="n">
        <v>0</v>
      </c>
      <c r="AF1016" s="27" t="n">
        <v>0</v>
      </c>
      <c r="AG1016" s="27" t="n">
        <f aca="false">SUM(X1016:AE1016)</f>
        <v>0</v>
      </c>
      <c r="AH1016" s="27" t="n">
        <f aca="false">SUM(Y1016:AE1016)</f>
        <v>0</v>
      </c>
      <c r="AI1016" s="28" t="n">
        <f aca="false">SUM(AA1016:AE1016)</f>
        <v>0</v>
      </c>
    </row>
    <row r="1017" customFormat="false" ht="18" hidden="false" customHeight="true" outlineLevel="0" collapsed="false">
      <c r="B1017" s="36"/>
      <c r="C1017" s="32"/>
      <c r="D1017" s="33" t="s">
        <v>37</v>
      </c>
      <c r="E1017" s="27" t="n">
        <f aca="false">F1017+SUM(K1017:AF1017)</f>
        <v>0</v>
      </c>
      <c r="F1017" s="27" t="n">
        <v>0</v>
      </c>
      <c r="G1017" s="27" t="n">
        <v>0</v>
      </c>
      <c r="H1017" s="27" t="n">
        <v>0</v>
      </c>
      <c r="I1017" s="27" t="n">
        <v>0</v>
      </c>
      <c r="J1017" s="27" t="n">
        <v>0</v>
      </c>
      <c r="K1017" s="27" t="n">
        <f aca="false">SUM(G1017:J1017)</f>
        <v>0</v>
      </c>
      <c r="L1017" s="27" t="n">
        <v>0</v>
      </c>
      <c r="M1017" s="27" t="n">
        <v>0</v>
      </c>
      <c r="N1017" s="27" t="n">
        <v>0</v>
      </c>
      <c r="O1017" s="27" t="n">
        <v>0</v>
      </c>
      <c r="P1017" s="27" t="n">
        <v>0</v>
      </c>
      <c r="Q1017" s="27" t="n">
        <v>0</v>
      </c>
      <c r="R1017" s="27" t="n">
        <v>0</v>
      </c>
      <c r="S1017" s="27" t="n">
        <v>0</v>
      </c>
      <c r="T1017" s="27" t="n">
        <v>0</v>
      </c>
      <c r="U1017" s="27" t="n">
        <v>0</v>
      </c>
      <c r="V1017" s="27" t="n">
        <v>0</v>
      </c>
      <c r="W1017" s="27" t="n">
        <v>0</v>
      </c>
      <c r="X1017" s="27" t="n">
        <v>0</v>
      </c>
      <c r="Y1017" s="27" t="n">
        <v>0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0</v>
      </c>
      <c r="AE1017" s="27" t="n">
        <v>0</v>
      </c>
      <c r="AF1017" s="27" t="n">
        <v>0</v>
      </c>
      <c r="AG1017" s="27" t="n">
        <f aca="false">SUM(X1017:AE1017)</f>
        <v>0</v>
      </c>
      <c r="AH1017" s="27" t="n">
        <f aca="false">SUM(Y1017:AE1017)</f>
        <v>0</v>
      </c>
      <c r="AI1017" s="28" t="n">
        <f aca="false">SUM(AA1017:AE1017)</f>
        <v>0</v>
      </c>
    </row>
    <row r="1018" customFormat="false" ht="18" hidden="false" customHeight="true" outlineLevel="0" collapsed="false">
      <c r="B1018" s="36"/>
      <c r="C1018" s="37" t="s">
        <v>716</v>
      </c>
      <c r="D1018" s="30" t="s">
        <v>35</v>
      </c>
      <c r="E1018" s="27" t="n">
        <f aca="false">E1019+E1020</f>
        <v>265</v>
      </c>
      <c r="F1018" s="27" t="n">
        <f aca="false">F1019+F1020</f>
        <v>2</v>
      </c>
      <c r="G1018" s="27" t="n">
        <f aca="false">G1019+G1020</f>
        <v>5</v>
      </c>
      <c r="H1018" s="27" t="n">
        <f aca="false">H1019+H1020</f>
        <v>0</v>
      </c>
      <c r="I1018" s="27" t="n">
        <f aca="false">I1019+I1020</f>
        <v>3</v>
      </c>
      <c r="J1018" s="27" t="n">
        <f aca="false">J1019+J1020</f>
        <v>0</v>
      </c>
      <c r="K1018" s="27" t="n">
        <f aca="false">K1019+K1020</f>
        <v>8</v>
      </c>
      <c r="L1018" s="27" t="n">
        <f aca="false">L1019+L1020</f>
        <v>3</v>
      </c>
      <c r="M1018" s="27" t="n">
        <f aca="false">M1019+M1020</f>
        <v>10</v>
      </c>
      <c r="N1018" s="27" t="n">
        <f aca="false">N1019+N1020</f>
        <v>3</v>
      </c>
      <c r="O1018" s="27" t="n">
        <f aca="false">O1019+O1020</f>
        <v>4</v>
      </c>
      <c r="P1018" s="27" t="n">
        <f aca="false">P1019+P1020</f>
        <v>4</v>
      </c>
      <c r="Q1018" s="27" t="n">
        <f aca="false">Q1019+Q1020</f>
        <v>7</v>
      </c>
      <c r="R1018" s="27" t="n">
        <f aca="false">R1019+R1020</f>
        <v>5</v>
      </c>
      <c r="S1018" s="27" t="n">
        <f aca="false">S1019+S1020</f>
        <v>6</v>
      </c>
      <c r="T1018" s="27" t="n">
        <f aca="false">T1019+T1020</f>
        <v>7</v>
      </c>
      <c r="U1018" s="27" t="n">
        <f aca="false">U1019+U1020</f>
        <v>11</v>
      </c>
      <c r="V1018" s="27" t="n">
        <f aca="false">V1019+V1020</f>
        <v>8</v>
      </c>
      <c r="W1018" s="27" t="n">
        <f aca="false">W1019+W1020</f>
        <v>23</v>
      </c>
      <c r="X1018" s="27" t="n">
        <f aca="false">X1019+X1020</f>
        <v>19</v>
      </c>
      <c r="Y1018" s="27" t="n">
        <f aca="false">Y1019+Y1020</f>
        <v>24</v>
      </c>
      <c r="Z1018" s="27" t="n">
        <f aca="false">Z1019+Z1020</f>
        <v>23</v>
      </c>
      <c r="AA1018" s="27" t="n">
        <f aca="false">AA1019+AA1020</f>
        <v>39</v>
      </c>
      <c r="AB1018" s="27" t="n">
        <f aca="false">AB1019+AB1020</f>
        <v>25</v>
      </c>
      <c r="AC1018" s="27" t="n">
        <f aca="false">AC1019+AC1020</f>
        <v>27</v>
      </c>
      <c r="AD1018" s="27" t="n">
        <f aca="false">AD1019+AD1020</f>
        <v>7</v>
      </c>
      <c r="AE1018" s="27" t="n">
        <f aca="false">AE1019+AE1020</f>
        <v>0</v>
      </c>
      <c r="AF1018" s="27" t="n">
        <f aca="false">AF1019+AF1020</f>
        <v>0</v>
      </c>
      <c r="AG1018" s="27" t="n">
        <f aca="false">SUM(X1018:AE1018)</f>
        <v>164</v>
      </c>
      <c r="AH1018" s="27" t="n">
        <f aca="false">SUM(Y1018:AE1018)</f>
        <v>145</v>
      </c>
      <c r="AI1018" s="28" t="n">
        <f aca="false">SUM(AA1018:AE1018)</f>
        <v>98</v>
      </c>
    </row>
    <row r="1019" customFormat="false" ht="18" hidden="false" customHeight="true" outlineLevel="0" collapsed="false">
      <c r="B1019" s="36"/>
      <c r="C1019" s="37" t="s">
        <v>717</v>
      </c>
      <c r="D1019" s="33" t="s">
        <v>36</v>
      </c>
      <c r="E1019" s="27" t="n">
        <f aca="false">F1019+SUM(K1019:AF1019)</f>
        <v>105</v>
      </c>
      <c r="F1019" s="27" t="n">
        <f aca="false">F1001-F1004-F1007-F1010-F1013-F1016</f>
        <v>0</v>
      </c>
      <c r="G1019" s="27" t="n">
        <f aca="false">G1001-G1004-G1007-G1010-G1013-G1016</f>
        <v>2</v>
      </c>
      <c r="H1019" s="27" t="n">
        <f aca="false">H1001-H1004-H1007-H1010-H1013-H1016</f>
        <v>0</v>
      </c>
      <c r="I1019" s="27" t="n">
        <f aca="false">I1001-I1004-I1007-I1010-I1013-I1016</f>
        <v>0</v>
      </c>
      <c r="J1019" s="27" t="n">
        <f aca="false">J1001-J1004-J1007-J1010-J1013-J1016</f>
        <v>0</v>
      </c>
      <c r="K1019" s="27" t="n">
        <f aca="false">K1001-K1004-K1007-K1010-K1013-K1016</f>
        <v>2</v>
      </c>
      <c r="L1019" s="27" t="n">
        <f aca="false">L1001-L1004-L1007-L1010-L1013-L1016</f>
        <v>0</v>
      </c>
      <c r="M1019" s="27" t="n">
        <f aca="false">M1001-M1004-M1007-M1010-M1013-M1016</f>
        <v>0</v>
      </c>
      <c r="N1019" s="27" t="n">
        <f aca="false">N1001-N1004-N1007-N1010-N1013-N1016</f>
        <v>1</v>
      </c>
      <c r="O1019" s="27" t="n">
        <f aca="false">O1001-O1004-O1007-O1010-O1013-O1016</f>
        <v>2</v>
      </c>
      <c r="P1019" s="27" t="n">
        <f aca="false">P1001-P1004-P1007-P1010-P1013-P1016</f>
        <v>0</v>
      </c>
      <c r="Q1019" s="27" t="n">
        <f aca="false">Q1001-Q1004-Q1007-Q1010-Q1013-Q1016</f>
        <v>2</v>
      </c>
      <c r="R1019" s="27" t="n">
        <f aca="false">R1001-R1004-R1007-R1010-R1013-R1016</f>
        <v>0</v>
      </c>
      <c r="S1019" s="27" t="n">
        <f aca="false">S1001-S1004-S1007-S1010-S1013-S1016</f>
        <v>3</v>
      </c>
      <c r="T1019" s="27" t="n">
        <f aca="false">T1001-T1004-T1007-T1010-T1013-T1016</f>
        <v>1</v>
      </c>
      <c r="U1019" s="27" t="n">
        <f aca="false">U1001-U1004-U1007-U1010-U1013-U1016</f>
        <v>3</v>
      </c>
      <c r="V1019" s="27" t="n">
        <f aca="false">V1001-V1004-V1007-V1010-V1013-V1016</f>
        <v>3</v>
      </c>
      <c r="W1019" s="27" t="n">
        <f aca="false">W1001-W1004-W1007-W1010-W1013-W1016</f>
        <v>4</v>
      </c>
      <c r="X1019" s="27" t="n">
        <f aca="false">X1001-X1004-X1007-X1010-X1013-X1016</f>
        <v>6</v>
      </c>
      <c r="Y1019" s="27" t="n">
        <f aca="false">Y1001-Y1004-Y1007-Y1010-Y1013-Y1016</f>
        <v>7</v>
      </c>
      <c r="Z1019" s="27" t="n">
        <f aca="false">Z1001-Z1004-Z1007-Z1010-Z1013-Z1016</f>
        <v>8</v>
      </c>
      <c r="AA1019" s="27" t="n">
        <f aca="false">AA1001-AA1004-AA1007-AA1010-AA1013-AA1016</f>
        <v>14</v>
      </c>
      <c r="AB1019" s="27" t="n">
        <f aca="false">AB1001-AB1004-AB1007-AB1010-AB1013-AB1016</f>
        <v>18</v>
      </c>
      <c r="AC1019" s="27" t="n">
        <f aca="false">AC1001-AC1004-AC1007-AC1010-AC1013-AC1016</f>
        <v>24</v>
      </c>
      <c r="AD1019" s="27" t="n">
        <f aca="false">AD1001-AD1004-AD1007-AD1010-AD1013-AD1016</f>
        <v>7</v>
      </c>
      <c r="AE1019" s="27" t="n">
        <f aca="false">AE1001-AE1004-AE1007-AE1010-AE1013-AE1016</f>
        <v>0</v>
      </c>
      <c r="AF1019" s="27" t="n">
        <f aca="false">AF1001-AF1004-AF1007-AF1010-AF1013-AF1016</f>
        <v>0</v>
      </c>
      <c r="AG1019" s="27" t="n">
        <f aca="false">SUM(X1019:AE1019)</f>
        <v>84</v>
      </c>
      <c r="AH1019" s="27" t="n">
        <f aca="false">SUM(Y1019:AE1019)</f>
        <v>78</v>
      </c>
      <c r="AI1019" s="28" t="n">
        <f aca="false">SUM(AA1019:AE1019)</f>
        <v>63</v>
      </c>
    </row>
    <row r="1020" customFormat="false" ht="18" hidden="false" customHeight="true" outlineLevel="0" collapsed="false">
      <c r="B1020" s="36"/>
      <c r="C1020" s="32" t="s">
        <v>718</v>
      </c>
      <c r="D1020" s="33" t="s">
        <v>37</v>
      </c>
      <c r="E1020" s="27" t="n">
        <f aca="false">F1020+SUM(K1020:AF1020)</f>
        <v>160</v>
      </c>
      <c r="F1020" s="27" t="n">
        <f aca="false">F1002-F1005-F1008-F1011-F1014-F1017</f>
        <v>2</v>
      </c>
      <c r="G1020" s="27" t="n">
        <f aca="false">G1002-G1005-G1008-G1011-G1014-G1017</f>
        <v>3</v>
      </c>
      <c r="H1020" s="27" t="n">
        <f aca="false">H1002-H1005-H1008-H1011-H1014-H1017</f>
        <v>0</v>
      </c>
      <c r="I1020" s="27" t="n">
        <f aca="false">I1002-I1005-I1008-I1011-I1014-I1017</f>
        <v>3</v>
      </c>
      <c r="J1020" s="27" t="n">
        <f aca="false">J1002-J1005-J1008-J1011-J1014-J1017</f>
        <v>0</v>
      </c>
      <c r="K1020" s="27" t="n">
        <f aca="false">K1002-K1005-K1008-K1011-K1014-K1017</f>
        <v>6</v>
      </c>
      <c r="L1020" s="27" t="n">
        <f aca="false">L1002-L1005-L1008-L1011-L1014-L1017</f>
        <v>3</v>
      </c>
      <c r="M1020" s="27" t="n">
        <f aca="false">M1002-M1005-M1008-M1011-M1014-M1017</f>
        <v>10</v>
      </c>
      <c r="N1020" s="27" t="n">
        <f aca="false">N1002-N1005-N1008-N1011-N1014-N1017</f>
        <v>2</v>
      </c>
      <c r="O1020" s="27" t="n">
        <f aca="false">O1002-O1005-O1008-O1011-O1014-O1017</f>
        <v>2</v>
      </c>
      <c r="P1020" s="27" t="n">
        <f aca="false">P1002-P1005-P1008-P1011-P1014-P1017</f>
        <v>4</v>
      </c>
      <c r="Q1020" s="27" t="n">
        <f aca="false">Q1002-Q1005-Q1008-Q1011-Q1014-Q1017</f>
        <v>5</v>
      </c>
      <c r="R1020" s="27" t="n">
        <f aca="false">R1002-R1005-R1008-R1011-R1014-R1017</f>
        <v>5</v>
      </c>
      <c r="S1020" s="27" t="n">
        <f aca="false">S1002-S1005-S1008-S1011-S1014-S1017</f>
        <v>3</v>
      </c>
      <c r="T1020" s="27" t="n">
        <f aca="false">T1002-T1005-T1008-T1011-T1014-T1017</f>
        <v>6</v>
      </c>
      <c r="U1020" s="27" t="n">
        <f aca="false">U1002-U1005-U1008-U1011-U1014-U1017</f>
        <v>8</v>
      </c>
      <c r="V1020" s="27" t="n">
        <f aca="false">V1002-V1005-V1008-V1011-V1014-V1017</f>
        <v>5</v>
      </c>
      <c r="W1020" s="27" t="n">
        <f aca="false">W1002-W1005-W1008-W1011-W1014-W1017</f>
        <v>19</v>
      </c>
      <c r="X1020" s="27" t="n">
        <f aca="false">X1002-X1005-X1008-X1011-X1014-X1017</f>
        <v>13</v>
      </c>
      <c r="Y1020" s="27" t="n">
        <f aca="false">Y1002-Y1005-Y1008-Y1011-Y1014-Y1017</f>
        <v>17</v>
      </c>
      <c r="Z1020" s="27" t="n">
        <f aca="false">Z1002-Z1005-Z1008-Z1011-Z1014-Z1017</f>
        <v>15</v>
      </c>
      <c r="AA1020" s="27" t="n">
        <f aca="false">AA1002-AA1005-AA1008-AA1011-AA1014-AA1017</f>
        <v>25</v>
      </c>
      <c r="AB1020" s="27" t="n">
        <f aca="false">AB1002-AB1005-AB1008-AB1011-AB1014-AB1017</f>
        <v>7</v>
      </c>
      <c r="AC1020" s="27" t="n">
        <f aca="false">AC1002-AC1005-AC1008-AC1011-AC1014-AC1017</f>
        <v>3</v>
      </c>
      <c r="AD1020" s="27" t="n">
        <f aca="false">AD1002-AD1005-AD1008-AD1011-AD1014-AD1017</f>
        <v>0</v>
      </c>
      <c r="AE1020" s="27" t="n">
        <f aca="false">AE1002-AE1005-AE1008-AE1011-AE1014-AE1017</f>
        <v>0</v>
      </c>
      <c r="AF1020" s="27" t="n">
        <f aca="false">AF1002-AF1005-AF1008-AF1011-AF1014-AF1017</f>
        <v>0</v>
      </c>
      <c r="AG1020" s="27" t="n">
        <f aca="false">SUM(X1020:AE1020)</f>
        <v>80</v>
      </c>
      <c r="AH1020" s="27" t="n">
        <f aca="false">SUM(Y1020:AE1020)</f>
        <v>67</v>
      </c>
      <c r="AI1020" s="28" t="n">
        <f aca="false">SUM(AA1020:AE1020)</f>
        <v>35</v>
      </c>
    </row>
    <row r="1021" customFormat="false" ht="18" hidden="false" customHeight="true" outlineLevel="0" collapsed="false">
      <c r="B1021" s="29" t="s">
        <v>719</v>
      </c>
      <c r="C1021" s="2"/>
      <c r="D1021" s="30" t="s">
        <v>35</v>
      </c>
      <c r="E1021" s="27" t="n">
        <f aca="false">E1022+E1023</f>
        <v>1463</v>
      </c>
      <c r="F1021" s="27" t="n">
        <f aca="false">F1022+F1023</f>
        <v>0</v>
      </c>
      <c r="G1021" s="27" t="n">
        <f aca="false">G1022+G1023</f>
        <v>3</v>
      </c>
      <c r="H1021" s="27" t="n">
        <f aca="false">H1022+H1023</f>
        <v>9</v>
      </c>
      <c r="I1021" s="27" t="n">
        <f aca="false">I1022+I1023</f>
        <v>5</v>
      </c>
      <c r="J1021" s="27" t="n">
        <f aca="false">J1022+J1023</f>
        <v>10</v>
      </c>
      <c r="K1021" s="27" t="n">
        <f aca="false">K1022+K1023</f>
        <v>27</v>
      </c>
      <c r="L1021" s="27" t="n">
        <f aca="false">L1022+L1023</f>
        <v>24</v>
      </c>
      <c r="M1021" s="27" t="n">
        <f aca="false">M1022+M1023</f>
        <v>38</v>
      </c>
      <c r="N1021" s="27" t="n">
        <f aca="false">N1022+N1023</f>
        <v>36</v>
      </c>
      <c r="O1021" s="27" t="n">
        <f aca="false">O1022+O1023</f>
        <v>23</v>
      </c>
      <c r="P1021" s="27" t="n">
        <f aca="false">P1022+P1023</f>
        <v>27</v>
      </c>
      <c r="Q1021" s="27" t="n">
        <f aca="false">Q1022+Q1023</f>
        <v>40</v>
      </c>
      <c r="R1021" s="27" t="n">
        <f aca="false">R1022+R1023</f>
        <v>36</v>
      </c>
      <c r="S1021" s="27" t="n">
        <f aca="false">S1022+S1023</f>
        <v>41</v>
      </c>
      <c r="T1021" s="27" t="n">
        <f aca="false">T1022+T1023</f>
        <v>39</v>
      </c>
      <c r="U1021" s="27" t="n">
        <f aca="false">U1022+U1023</f>
        <v>42</v>
      </c>
      <c r="V1021" s="27" t="n">
        <f aca="false">V1022+V1023</f>
        <v>107</v>
      </c>
      <c r="W1021" s="27" t="n">
        <f aca="false">W1022+W1023</f>
        <v>86</v>
      </c>
      <c r="X1021" s="27" t="n">
        <f aca="false">X1022+X1023</f>
        <v>99</v>
      </c>
      <c r="Y1021" s="27" t="n">
        <f aca="false">Y1022+Y1023</f>
        <v>120</v>
      </c>
      <c r="Z1021" s="27" t="n">
        <f aca="false">Z1022+Z1023</f>
        <v>192</v>
      </c>
      <c r="AA1021" s="27" t="n">
        <f aca="false">AA1022+AA1023</f>
        <v>181</v>
      </c>
      <c r="AB1021" s="27" t="n">
        <f aca="false">AB1022+AB1023</f>
        <v>165</v>
      </c>
      <c r="AC1021" s="27" t="n">
        <f aca="false">AC1022+AC1023</f>
        <v>97</v>
      </c>
      <c r="AD1021" s="27" t="n">
        <f aca="false">AD1022+AD1023</f>
        <v>40</v>
      </c>
      <c r="AE1021" s="27" t="n">
        <f aca="false">AE1022+AE1023</f>
        <v>3</v>
      </c>
      <c r="AF1021" s="27" t="n">
        <f aca="false">AF1022+AF1023</f>
        <v>0</v>
      </c>
      <c r="AG1021" s="27" t="n">
        <f aca="false">SUM(X1021:AE1021)</f>
        <v>897</v>
      </c>
      <c r="AH1021" s="27" t="n">
        <f aca="false">SUM(Y1021:AE1021)</f>
        <v>798</v>
      </c>
      <c r="AI1021" s="28" t="n">
        <f aca="false">SUM(AA1021:AE1021)</f>
        <v>486</v>
      </c>
    </row>
    <row r="1022" customFormat="false" ht="18" hidden="false" customHeight="true" outlineLevel="0" collapsed="false">
      <c r="B1022" s="36"/>
      <c r="C1022" s="32" t="s">
        <v>720</v>
      </c>
      <c r="D1022" s="33" t="s">
        <v>36</v>
      </c>
      <c r="E1022" s="27" t="n">
        <f aca="false">F1022+SUM(K1022:AF1022)</f>
        <v>886</v>
      </c>
      <c r="F1022" s="27" t="n">
        <v>0</v>
      </c>
      <c r="G1022" s="27" t="n">
        <v>0</v>
      </c>
      <c r="H1022" s="27" t="n">
        <v>0</v>
      </c>
      <c r="I1022" s="27" t="n">
        <v>0</v>
      </c>
      <c r="J1022" s="27" t="n">
        <v>0</v>
      </c>
      <c r="K1022" s="27" t="n">
        <f aca="false">SUM(G1022:J1022)</f>
        <v>0</v>
      </c>
      <c r="L1022" s="27" t="n">
        <v>3</v>
      </c>
      <c r="M1022" s="27" t="n">
        <v>0</v>
      </c>
      <c r="N1022" s="27" t="n">
        <v>9</v>
      </c>
      <c r="O1022" s="27" t="n">
        <v>12</v>
      </c>
      <c r="P1022" s="27" t="n">
        <v>10</v>
      </c>
      <c r="Q1022" s="27" t="n">
        <v>13</v>
      </c>
      <c r="R1022" s="27" t="n">
        <v>15</v>
      </c>
      <c r="S1022" s="27" t="n">
        <v>12</v>
      </c>
      <c r="T1022" s="27" t="n">
        <v>13</v>
      </c>
      <c r="U1022" s="27" t="n">
        <v>17</v>
      </c>
      <c r="V1022" s="27" t="n">
        <v>55</v>
      </c>
      <c r="W1022" s="27" t="n">
        <v>42</v>
      </c>
      <c r="X1022" s="27" t="n">
        <v>53</v>
      </c>
      <c r="Y1022" s="27" t="n">
        <v>75</v>
      </c>
      <c r="Z1022" s="27" t="n">
        <v>140</v>
      </c>
      <c r="AA1022" s="27" t="n">
        <v>145</v>
      </c>
      <c r="AB1022" s="27" t="n">
        <v>144</v>
      </c>
      <c r="AC1022" s="27" t="n">
        <v>89</v>
      </c>
      <c r="AD1022" s="27" t="n">
        <v>37</v>
      </c>
      <c r="AE1022" s="27" t="n">
        <v>2</v>
      </c>
      <c r="AF1022" s="27" t="n">
        <v>0</v>
      </c>
      <c r="AG1022" s="27" t="n">
        <f aca="false">SUM(X1022:AE1022)</f>
        <v>685</v>
      </c>
      <c r="AH1022" s="27" t="n">
        <f aca="false">SUM(Y1022:AE1022)</f>
        <v>632</v>
      </c>
      <c r="AI1022" s="28" t="n">
        <f aca="false">SUM(AA1022:AE1022)</f>
        <v>417</v>
      </c>
    </row>
    <row r="1023" customFormat="false" ht="18" hidden="false" customHeight="true" outlineLevel="0" collapsed="false">
      <c r="B1023" s="36"/>
      <c r="C1023" s="32"/>
      <c r="D1023" s="33" t="s">
        <v>37</v>
      </c>
      <c r="E1023" s="27" t="n">
        <f aca="false">F1023+SUM(K1023:AF1023)</f>
        <v>577</v>
      </c>
      <c r="F1023" s="27" t="n">
        <v>0</v>
      </c>
      <c r="G1023" s="27" t="n">
        <v>3</v>
      </c>
      <c r="H1023" s="27" t="n">
        <v>9</v>
      </c>
      <c r="I1023" s="27" t="n">
        <v>5</v>
      </c>
      <c r="J1023" s="27" t="n">
        <v>10</v>
      </c>
      <c r="K1023" s="27" t="n">
        <f aca="false">SUM(G1023:J1023)</f>
        <v>27</v>
      </c>
      <c r="L1023" s="27" t="n">
        <v>21</v>
      </c>
      <c r="M1023" s="27" t="n">
        <v>38</v>
      </c>
      <c r="N1023" s="27" t="n">
        <v>27</v>
      </c>
      <c r="O1023" s="27" t="n">
        <v>11</v>
      </c>
      <c r="P1023" s="27" t="n">
        <v>17</v>
      </c>
      <c r="Q1023" s="27" t="n">
        <v>27</v>
      </c>
      <c r="R1023" s="27" t="n">
        <v>21</v>
      </c>
      <c r="S1023" s="27" t="n">
        <v>29</v>
      </c>
      <c r="T1023" s="27" t="n">
        <v>26</v>
      </c>
      <c r="U1023" s="27" t="n">
        <v>25</v>
      </c>
      <c r="V1023" s="27" t="n">
        <v>52</v>
      </c>
      <c r="W1023" s="27" t="n">
        <v>44</v>
      </c>
      <c r="X1023" s="27" t="n">
        <v>46</v>
      </c>
      <c r="Y1023" s="27" t="n">
        <v>45</v>
      </c>
      <c r="Z1023" s="27" t="n">
        <v>52</v>
      </c>
      <c r="AA1023" s="27" t="n">
        <v>36</v>
      </c>
      <c r="AB1023" s="27" t="n">
        <v>21</v>
      </c>
      <c r="AC1023" s="27" t="n">
        <v>8</v>
      </c>
      <c r="AD1023" s="27" t="n">
        <v>3</v>
      </c>
      <c r="AE1023" s="27" t="n">
        <v>1</v>
      </c>
      <c r="AF1023" s="27" t="n">
        <v>0</v>
      </c>
      <c r="AG1023" s="27" t="n">
        <f aca="false">SUM(X1023:AE1023)</f>
        <v>212</v>
      </c>
      <c r="AH1023" s="27" t="n">
        <f aca="false">SUM(Y1023:AE1023)</f>
        <v>166</v>
      </c>
      <c r="AI1023" s="28" t="n">
        <f aca="false">SUM(AA1023:AE1023)</f>
        <v>69</v>
      </c>
    </row>
    <row r="1024" customFormat="false" ht="18" hidden="false" customHeight="true" outlineLevel="0" collapsed="false">
      <c r="B1024" s="36"/>
      <c r="C1024" s="37" t="s">
        <v>721</v>
      </c>
      <c r="D1024" s="30" t="s">
        <v>35</v>
      </c>
      <c r="E1024" s="27" t="n">
        <f aca="false">E1025+E1026</f>
        <v>13</v>
      </c>
      <c r="F1024" s="27" t="n">
        <f aca="false">F1025+F1026</f>
        <v>0</v>
      </c>
      <c r="G1024" s="27" t="n">
        <f aca="false">G1025+G1026</f>
        <v>0</v>
      </c>
      <c r="H1024" s="27" t="n">
        <f aca="false">H1025+H1026</f>
        <v>0</v>
      </c>
      <c r="I1024" s="27" t="n">
        <f aca="false">I1025+I1026</f>
        <v>0</v>
      </c>
      <c r="J1024" s="27" t="n">
        <f aca="false">J1025+J1026</f>
        <v>0</v>
      </c>
      <c r="K1024" s="27" t="n">
        <f aca="false">K1025+K1026</f>
        <v>0</v>
      </c>
      <c r="L1024" s="27" t="n">
        <f aca="false">L1025+L1026</f>
        <v>0</v>
      </c>
      <c r="M1024" s="27" t="n">
        <f aca="false">M1025+M1026</f>
        <v>1</v>
      </c>
      <c r="N1024" s="27" t="n">
        <f aca="false">N1025+N1026</f>
        <v>2</v>
      </c>
      <c r="O1024" s="27" t="n">
        <f aca="false">O1025+O1026</f>
        <v>1</v>
      </c>
      <c r="P1024" s="27" t="n">
        <f aca="false">P1025+P1026</f>
        <v>2</v>
      </c>
      <c r="Q1024" s="27" t="n">
        <f aca="false">Q1025+Q1026</f>
        <v>1</v>
      </c>
      <c r="R1024" s="27" t="n">
        <f aca="false">R1025+R1026</f>
        <v>0</v>
      </c>
      <c r="S1024" s="27" t="n">
        <f aca="false">S1025+S1026</f>
        <v>1</v>
      </c>
      <c r="T1024" s="27" t="n">
        <f aca="false">T1025+T1026</f>
        <v>0</v>
      </c>
      <c r="U1024" s="27" t="n">
        <f aca="false">U1025+U1026</f>
        <v>1</v>
      </c>
      <c r="V1024" s="27" t="n">
        <f aca="false">V1025+V1026</f>
        <v>1</v>
      </c>
      <c r="W1024" s="27" t="n">
        <f aca="false">W1025+W1026</f>
        <v>1</v>
      </c>
      <c r="X1024" s="27" t="n">
        <f aca="false">X1025+X1026</f>
        <v>2</v>
      </c>
      <c r="Y1024" s="27" t="n">
        <f aca="false">Y1025+Y1026</f>
        <v>0</v>
      </c>
      <c r="Z1024" s="27" t="n">
        <f aca="false">Z1025+Z1026</f>
        <v>0</v>
      </c>
      <c r="AA1024" s="27" t="n">
        <f aca="false">AA1025+AA1026</f>
        <v>0</v>
      </c>
      <c r="AB1024" s="27" t="n">
        <f aca="false">AB1025+AB1026</f>
        <v>0</v>
      </c>
      <c r="AC1024" s="27" t="n">
        <f aca="false">AC1025+AC1026</f>
        <v>0</v>
      </c>
      <c r="AD1024" s="27" t="n">
        <f aca="false">AD1025+AD1026</f>
        <v>0</v>
      </c>
      <c r="AE1024" s="27" t="n">
        <f aca="false">AE1025+AE1026</f>
        <v>0</v>
      </c>
      <c r="AF1024" s="27" t="n">
        <f aca="false">AF1025+AF1026</f>
        <v>0</v>
      </c>
      <c r="AG1024" s="27" t="n">
        <f aca="false">SUM(X1024:AE1024)</f>
        <v>2</v>
      </c>
      <c r="AH1024" s="27" t="n">
        <f aca="false">SUM(Y1024:AE1024)</f>
        <v>0</v>
      </c>
      <c r="AI1024" s="28" t="n">
        <f aca="false">SUM(AA1024:AE1024)</f>
        <v>0</v>
      </c>
    </row>
    <row r="1025" customFormat="false" ht="18" hidden="false" customHeight="true" outlineLevel="0" collapsed="false">
      <c r="B1025" s="36"/>
      <c r="C1025" s="32" t="s">
        <v>722</v>
      </c>
      <c r="D1025" s="33" t="s">
        <v>36</v>
      </c>
      <c r="E1025" s="27" t="n">
        <f aca="false">F1025+SUM(K1025:AF1025)</f>
        <v>5</v>
      </c>
      <c r="F1025" s="27" t="n">
        <v>0</v>
      </c>
      <c r="G1025" s="27" t="n">
        <v>0</v>
      </c>
      <c r="H1025" s="27" t="n">
        <v>0</v>
      </c>
      <c r="I1025" s="27" t="n">
        <v>0</v>
      </c>
      <c r="J1025" s="27" t="n">
        <v>0</v>
      </c>
      <c r="K1025" s="27" t="n">
        <f aca="false">SUM(G1025:J1025)</f>
        <v>0</v>
      </c>
      <c r="L1025" s="27" t="n">
        <v>0</v>
      </c>
      <c r="M1025" s="27" t="n">
        <v>0</v>
      </c>
      <c r="N1025" s="27" t="n">
        <v>1</v>
      </c>
      <c r="O1025" s="27" t="n">
        <v>1</v>
      </c>
      <c r="P1025" s="27" t="n">
        <v>1</v>
      </c>
      <c r="Q1025" s="27" t="n">
        <v>1</v>
      </c>
      <c r="R1025" s="27" t="n">
        <v>0</v>
      </c>
      <c r="S1025" s="27" t="n">
        <v>0</v>
      </c>
      <c r="T1025" s="27" t="n">
        <v>0</v>
      </c>
      <c r="U1025" s="27" t="n">
        <v>0</v>
      </c>
      <c r="V1025" s="27" t="n">
        <v>1</v>
      </c>
      <c r="W1025" s="27" t="n">
        <v>0</v>
      </c>
      <c r="X1025" s="27" t="n">
        <v>0</v>
      </c>
      <c r="Y1025" s="27" t="n">
        <v>0</v>
      </c>
      <c r="Z1025" s="27" t="n">
        <v>0</v>
      </c>
      <c r="AA1025" s="27" t="n">
        <v>0</v>
      </c>
      <c r="AB1025" s="27" t="n">
        <v>0</v>
      </c>
      <c r="AC1025" s="27" t="n">
        <v>0</v>
      </c>
      <c r="AD1025" s="27" t="n">
        <v>0</v>
      </c>
      <c r="AE1025" s="27" t="n">
        <v>0</v>
      </c>
      <c r="AF1025" s="27" t="n">
        <v>0</v>
      </c>
      <c r="AG1025" s="27" t="n">
        <f aca="false">SUM(X1025:AE1025)</f>
        <v>0</v>
      </c>
      <c r="AH1025" s="27" t="n">
        <f aca="false">SUM(Y1025:AE1025)</f>
        <v>0</v>
      </c>
      <c r="AI1025" s="28" t="n">
        <f aca="false">SUM(AA1025:AE1025)</f>
        <v>0</v>
      </c>
    </row>
    <row r="1026" customFormat="false" ht="18" hidden="false" customHeight="true" outlineLevel="0" collapsed="false">
      <c r="B1026" s="36"/>
      <c r="C1026" s="32"/>
      <c r="D1026" s="33" t="s">
        <v>37</v>
      </c>
      <c r="E1026" s="27" t="n">
        <f aca="false">F1026+SUM(K1026:AF1026)</f>
        <v>8</v>
      </c>
      <c r="F1026" s="27" t="n">
        <v>0</v>
      </c>
      <c r="G1026" s="27" t="n">
        <v>0</v>
      </c>
      <c r="H1026" s="27" t="n">
        <v>0</v>
      </c>
      <c r="I1026" s="27" t="n">
        <v>0</v>
      </c>
      <c r="J1026" s="27" t="n">
        <v>0</v>
      </c>
      <c r="K1026" s="27" t="n">
        <f aca="false">SUM(G1026:J1026)</f>
        <v>0</v>
      </c>
      <c r="L1026" s="27" t="n">
        <v>0</v>
      </c>
      <c r="M1026" s="27" t="n">
        <v>1</v>
      </c>
      <c r="N1026" s="27" t="n">
        <v>1</v>
      </c>
      <c r="O1026" s="27" t="n">
        <v>0</v>
      </c>
      <c r="P1026" s="27" t="n">
        <v>1</v>
      </c>
      <c r="Q1026" s="27" t="n">
        <v>0</v>
      </c>
      <c r="R1026" s="27" t="n">
        <v>0</v>
      </c>
      <c r="S1026" s="27" t="n">
        <v>1</v>
      </c>
      <c r="T1026" s="27" t="n">
        <v>0</v>
      </c>
      <c r="U1026" s="27" t="n">
        <v>1</v>
      </c>
      <c r="V1026" s="27" t="n">
        <v>0</v>
      </c>
      <c r="W1026" s="27" t="n">
        <v>1</v>
      </c>
      <c r="X1026" s="27" t="n">
        <v>2</v>
      </c>
      <c r="Y1026" s="27" t="n">
        <v>0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f aca="false">SUM(X1026:AE1026)</f>
        <v>2</v>
      </c>
      <c r="AH1026" s="27" t="n">
        <f aca="false">SUM(Y1026:AE1026)</f>
        <v>0</v>
      </c>
      <c r="AI1026" s="28" t="n">
        <f aca="false">SUM(AA1026:AE1026)</f>
        <v>0</v>
      </c>
    </row>
    <row r="1027" customFormat="false" ht="18" hidden="false" customHeight="true" outlineLevel="0" collapsed="false">
      <c r="B1027" s="36"/>
      <c r="C1027" s="37" t="s">
        <v>723</v>
      </c>
      <c r="D1027" s="30" t="s">
        <v>35</v>
      </c>
      <c r="E1027" s="27" t="n">
        <f aca="false">E1028+E1029</f>
        <v>186</v>
      </c>
      <c r="F1027" s="27" t="n">
        <f aca="false">F1028+F1029</f>
        <v>0</v>
      </c>
      <c r="G1027" s="27" t="n">
        <f aca="false">G1028+G1029</f>
        <v>0</v>
      </c>
      <c r="H1027" s="27" t="n">
        <f aca="false">H1028+H1029</f>
        <v>0</v>
      </c>
      <c r="I1027" s="27" t="n">
        <f aca="false">I1028+I1029</f>
        <v>0</v>
      </c>
      <c r="J1027" s="27" t="n">
        <f aca="false">J1028+J1029</f>
        <v>1</v>
      </c>
      <c r="K1027" s="27" t="n">
        <f aca="false">K1028+K1029</f>
        <v>1</v>
      </c>
      <c r="L1027" s="27" t="n">
        <f aca="false">L1028+L1029</f>
        <v>0</v>
      </c>
      <c r="M1027" s="27" t="n">
        <f aca="false">M1028+M1029</f>
        <v>0</v>
      </c>
      <c r="N1027" s="27" t="n">
        <f aca="false">N1028+N1029</f>
        <v>1</v>
      </c>
      <c r="O1027" s="27" t="n">
        <f aca="false">O1028+O1029</f>
        <v>1</v>
      </c>
      <c r="P1027" s="27" t="n">
        <f aca="false">P1028+P1029</f>
        <v>2</v>
      </c>
      <c r="Q1027" s="27" t="n">
        <f aca="false">Q1028+Q1029</f>
        <v>0</v>
      </c>
      <c r="R1027" s="27" t="n">
        <f aca="false">R1028+R1029</f>
        <v>1</v>
      </c>
      <c r="S1027" s="27" t="n">
        <f aca="false">S1028+S1029</f>
        <v>4</v>
      </c>
      <c r="T1027" s="27" t="n">
        <f aca="false">T1028+T1029</f>
        <v>1</v>
      </c>
      <c r="U1027" s="27" t="n">
        <f aca="false">U1028+U1029</f>
        <v>3</v>
      </c>
      <c r="V1027" s="27" t="n">
        <f aca="false">V1028+V1029</f>
        <v>6</v>
      </c>
      <c r="W1027" s="27" t="n">
        <f aca="false">W1028+W1029</f>
        <v>4</v>
      </c>
      <c r="X1027" s="27" t="n">
        <f aca="false">X1028+X1029</f>
        <v>10</v>
      </c>
      <c r="Y1027" s="27" t="n">
        <f aca="false">Y1028+Y1029</f>
        <v>20</v>
      </c>
      <c r="Z1027" s="27" t="n">
        <f aca="false">Z1028+Z1029</f>
        <v>38</v>
      </c>
      <c r="AA1027" s="27" t="n">
        <f aca="false">AA1028+AA1029</f>
        <v>40</v>
      </c>
      <c r="AB1027" s="27" t="n">
        <f aca="false">AB1028+AB1029</f>
        <v>30</v>
      </c>
      <c r="AC1027" s="27" t="n">
        <f aca="false">AC1028+AC1029</f>
        <v>20</v>
      </c>
      <c r="AD1027" s="27" t="n">
        <f aca="false">AD1028+AD1029</f>
        <v>3</v>
      </c>
      <c r="AE1027" s="27" t="n">
        <f aca="false">AE1028+AE1029</f>
        <v>1</v>
      </c>
      <c r="AF1027" s="27" t="n">
        <f aca="false">AF1028+AF1029</f>
        <v>0</v>
      </c>
      <c r="AG1027" s="27" t="n">
        <f aca="false">SUM(X1027:AE1027)</f>
        <v>162</v>
      </c>
      <c r="AH1027" s="27" t="n">
        <f aca="false">SUM(Y1027:AE1027)</f>
        <v>152</v>
      </c>
      <c r="AI1027" s="28" t="n">
        <f aca="false">SUM(AA1027:AE1027)</f>
        <v>94</v>
      </c>
    </row>
    <row r="1028" customFormat="false" ht="18" hidden="false" customHeight="true" outlineLevel="0" collapsed="false">
      <c r="B1028" s="36"/>
      <c r="C1028" s="32" t="s">
        <v>724</v>
      </c>
      <c r="D1028" s="33" t="s">
        <v>36</v>
      </c>
      <c r="E1028" s="27" t="n">
        <f aca="false">F1028+SUM(K1028:AF1028)</f>
        <v>151</v>
      </c>
      <c r="F1028" s="27" t="n">
        <v>0</v>
      </c>
      <c r="G1028" s="27" t="n">
        <v>0</v>
      </c>
      <c r="H1028" s="27" t="n">
        <v>0</v>
      </c>
      <c r="I1028" s="27" t="n">
        <v>0</v>
      </c>
      <c r="J1028" s="27" t="n">
        <v>0</v>
      </c>
      <c r="K1028" s="27" t="n">
        <v>0</v>
      </c>
      <c r="L1028" s="27" t="n">
        <v>0</v>
      </c>
      <c r="M1028" s="27" t="n">
        <v>0</v>
      </c>
      <c r="N1028" s="27" t="n">
        <v>1</v>
      </c>
      <c r="O1028" s="27" t="n">
        <v>0</v>
      </c>
      <c r="P1028" s="27" t="n">
        <v>2</v>
      </c>
      <c r="Q1028" s="27" t="n">
        <v>0</v>
      </c>
      <c r="R1028" s="27" t="n">
        <v>0</v>
      </c>
      <c r="S1028" s="27" t="n">
        <v>3</v>
      </c>
      <c r="T1028" s="27" t="n">
        <v>1</v>
      </c>
      <c r="U1028" s="27" t="n">
        <v>2</v>
      </c>
      <c r="V1028" s="27" t="n">
        <v>1</v>
      </c>
      <c r="W1028" s="27" t="n">
        <v>2</v>
      </c>
      <c r="X1028" s="27" t="n">
        <v>9</v>
      </c>
      <c r="Y1028" s="27" t="n">
        <v>13</v>
      </c>
      <c r="Z1028" s="27" t="n">
        <v>32</v>
      </c>
      <c r="AA1028" s="27" t="n">
        <v>34</v>
      </c>
      <c r="AB1028" s="27" t="n">
        <v>29</v>
      </c>
      <c r="AC1028" s="27" t="n">
        <v>18</v>
      </c>
      <c r="AD1028" s="27" t="n">
        <v>3</v>
      </c>
      <c r="AE1028" s="27" t="n">
        <v>1</v>
      </c>
      <c r="AF1028" s="27" t="n">
        <v>0</v>
      </c>
      <c r="AG1028" s="27" t="n">
        <f aca="false">SUM(X1028:AE1028)</f>
        <v>139</v>
      </c>
      <c r="AH1028" s="27" t="n">
        <f aca="false">SUM(Y1028:AE1028)</f>
        <v>130</v>
      </c>
      <c r="AI1028" s="28" t="n">
        <f aca="false">SUM(AA1028:AE1028)</f>
        <v>85</v>
      </c>
    </row>
    <row r="1029" customFormat="false" ht="18" hidden="false" customHeight="true" outlineLevel="0" collapsed="false">
      <c r="B1029" s="36"/>
      <c r="C1029" s="32"/>
      <c r="D1029" s="33" t="s">
        <v>37</v>
      </c>
      <c r="E1029" s="27" t="n">
        <f aca="false">F1029+SUM(K1029:AF1029)</f>
        <v>35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1</v>
      </c>
      <c r="K1029" s="27" t="n">
        <v>1</v>
      </c>
      <c r="L1029" s="27" t="n">
        <v>0</v>
      </c>
      <c r="M1029" s="27" t="n">
        <v>0</v>
      </c>
      <c r="N1029" s="27" t="n">
        <v>0</v>
      </c>
      <c r="O1029" s="27" t="n">
        <v>1</v>
      </c>
      <c r="P1029" s="27" t="n">
        <v>0</v>
      </c>
      <c r="Q1029" s="27" t="n">
        <v>0</v>
      </c>
      <c r="R1029" s="27" t="n">
        <v>1</v>
      </c>
      <c r="S1029" s="27" t="n">
        <v>1</v>
      </c>
      <c r="T1029" s="27" t="n">
        <v>0</v>
      </c>
      <c r="U1029" s="27" t="n">
        <v>1</v>
      </c>
      <c r="V1029" s="27" t="n">
        <v>5</v>
      </c>
      <c r="W1029" s="27" t="n">
        <v>2</v>
      </c>
      <c r="X1029" s="27" t="n">
        <v>1</v>
      </c>
      <c r="Y1029" s="27" t="n">
        <v>7</v>
      </c>
      <c r="Z1029" s="27" t="n">
        <v>6</v>
      </c>
      <c r="AA1029" s="27" t="n">
        <v>6</v>
      </c>
      <c r="AB1029" s="27" t="n">
        <v>1</v>
      </c>
      <c r="AC1029" s="27" t="n">
        <v>2</v>
      </c>
      <c r="AD1029" s="27" t="n">
        <v>0</v>
      </c>
      <c r="AE1029" s="27" t="n">
        <v>0</v>
      </c>
      <c r="AF1029" s="27" t="n">
        <v>0</v>
      </c>
      <c r="AG1029" s="27" t="n">
        <f aca="false">SUM(X1029:AE1029)</f>
        <v>23</v>
      </c>
      <c r="AH1029" s="27" t="n">
        <f aca="false">SUM(Y1029:AE1029)</f>
        <v>22</v>
      </c>
      <c r="AI1029" s="28" t="n">
        <f aca="false">SUM(AA1029:AE1029)</f>
        <v>9</v>
      </c>
    </row>
    <row r="1030" customFormat="false" ht="18" hidden="false" customHeight="true" outlineLevel="0" collapsed="false">
      <c r="B1030" s="36"/>
      <c r="C1030" s="37" t="s">
        <v>725</v>
      </c>
      <c r="D1030" s="30" t="s">
        <v>35</v>
      </c>
      <c r="E1030" s="27" t="n">
        <f aca="false">E1031+E1032</f>
        <v>306</v>
      </c>
      <c r="F1030" s="27" t="n">
        <f aca="false">F1031+F1032</f>
        <v>0</v>
      </c>
      <c r="G1030" s="27" t="n">
        <f aca="false">G1031+G1032</f>
        <v>0</v>
      </c>
      <c r="H1030" s="27" t="n">
        <f aca="false">H1031+H1032</f>
        <v>0</v>
      </c>
      <c r="I1030" s="27" t="n">
        <f aca="false">I1031+I1032</f>
        <v>0</v>
      </c>
      <c r="J1030" s="27" t="n">
        <f aca="false">J1031+J1032</f>
        <v>0</v>
      </c>
      <c r="K1030" s="27" t="n">
        <f aca="false">K1031+K1032</f>
        <v>0</v>
      </c>
      <c r="L1030" s="27" t="n">
        <f aca="false">L1031+L1032</f>
        <v>1</v>
      </c>
      <c r="M1030" s="27" t="n">
        <f aca="false">M1031+M1032</f>
        <v>0</v>
      </c>
      <c r="N1030" s="27" t="n">
        <f aca="false">N1031+N1032</f>
        <v>0</v>
      </c>
      <c r="O1030" s="27" t="n">
        <f aca="false">O1031+O1032</f>
        <v>1</v>
      </c>
      <c r="P1030" s="27" t="n">
        <f aca="false">P1031+P1032</f>
        <v>0</v>
      </c>
      <c r="Q1030" s="27" t="n">
        <f aca="false">Q1031+Q1032</f>
        <v>1</v>
      </c>
      <c r="R1030" s="27" t="n">
        <f aca="false">R1031+R1032</f>
        <v>2</v>
      </c>
      <c r="S1030" s="27" t="n">
        <f aca="false">S1031+S1032</f>
        <v>3</v>
      </c>
      <c r="T1030" s="27" t="n">
        <f aca="false">T1031+T1032</f>
        <v>1</v>
      </c>
      <c r="U1030" s="27" t="n">
        <f aca="false">U1031+U1032</f>
        <v>3</v>
      </c>
      <c r="V1030" s="27" t="n">
        <f aca="false">V1031+V1032</f>
        <v>4</v>
      </c>
      <c r="W1030" s="27" t="n">
        <f aca="false">W1031+W1032</f>
        <v>10</v>
      </c>
      <c r="X1030" s="27" t="n">
        <f aca="false">X1031+X1032</f>
        <v>4</v>
      </c>
      <c r="Y1030" s="27" t="n">
        <f aca="false">Y1031+Y1032</f>
        <v>17</v>
      </c>
      <c r="Z1030" s="27" t="n">
        <f aca="false">Z1031+Z1032</f>
        <v>41</v>
      </c>
      <c r="AA1030" s="27" t="n">
        <f aca="false">AA1031+AA1032</f>
        <v>66</v>
      </c>
      <c r="AB1030" s="27" t="n">
        <f aca="false">AB1031+AB1032</f>
        <v>74</v>
      </c>
      <c r="AC1030" s="27" t="n">
        <f aca="false">AC1031+AC1032</f>
        <v>50</v>
      </c>
      <c r="AD1030" s="27" t="n">
        <f aca="false">AD1031+AD1032</f>
        <v>28</v>
      </c>
      <c r="AE1030" s="27" t="n">
        <f aca="false">AE1031+AE1032</f>
        <v>0</v>
      </c>
      <c r="AF1030" s="27" t="n">
        <f aca="false">AF1031+AF1032</f>
        <v>0</v>
      </c>
      <c r="AG1030" s="27" t="n">
        <f aca="false">SUM(X1030:AE1030)</f>
        <v>280</v>
      </c>
      <c r="AH1030" s="27" t="n">
        <f aca="false">SUM(Y1030:AE1030)</f>
        <v>276</v>
      </c>
      <c r="AI1030" s="28" t="n">
        <f aca="false">SUM(AA1030:AE1030)</f>
        <v>218</v>
      </c>
    </row>
    <row r="1031" customFormat="false" ht="18" hidden="false" customHeight="true" outlineLevel="0" collapsed="false">
      <c r="B1031" s="36"/>
      <c r="C1031" s="32" t="s">
        <v>726</v>
      </c>
      <c r="D1031" s="33" t="s">
        <v>36</v>
      </c>
      <c r="E1031" s="27" t="n">
        <f aca="false">F1031+SUM(K1031:AF1031)</f>
        <v>285</v>
      </c>
      <c r="F1031" s="27" t="n">
        <v>0</v>
      </c>
      <c r="G1031" s="27" t="n">
        <v>0</v>
      </c>
      <c r="H1031" s="27" t="n">
        <v>0</v>
      </c>
      <c r="I1031" s="27" t="n">
        <v>0</v>
      </c>
      <c r="J1031" s="27" t="n">
        <v>0</v>
      </c>
      <c r="K1031" s="27" t="n">
        <f aca="false">SUM(G1031:J1031)</f>
        <v>0</v>
      </c>
      <c r="L1031" s="27" t="n">
        <v>0</v>
      </c>
      <c r="M1031" s="27" t="n">
        <v>0</v>
      </c>
      <c r="N1031" s="27" t="n">
        <v>0</v>
      </c>
      <c r="O1031" s="27" t="n">
        <v>0</v>
      </c>
      <c r="P1031" s="27" t="n">
        <v>0</v>
      </c>
      <c r="Q1031" s="27" t="n">
        <v>1</v>
      </c>
      <c r="R1031" s="27" t="n">
        <v>2</v>
      </c>
      <c r="S1031" s="27" t="n">
        <v>3</v>
      </c>
      <c r="T1031" s="27" t="n">
        <v>0</v>
      </c>
      <c r="U1031" s="27" t="n">
        <v>3</v>
      </c>
      <c r="V1031" s="27" t="n">
        <v>4</v>
      </c>
      <c r="W1031" s="27" t="n">
        <v>7</v>
      </c>
      <c r="X1031" s="27" t="n">
        <v>3</v>
      </c>
      <c r="Y1031" s="27" t="n">
        <v>16</v>
      </c>
      <c r="Z1031" s="27" t="n">
        <v>33</v>
      </c>
      <c r="AA1031" s="27" t="n">
        <v>63</v>
      </c>
      <c r="AB1031" s="27" t="n">
        <v>73</v>
      </c>
      <c r="AC1031" s="27" t="n">
        <v>49</v>
      </c>
      <c r="AD1031" s="27" t="n">
        <v>28</v>
      </c>
      <c r="AE1031" s="27" t="n">
        <v>0</v>
      </c>
      <c r="AF1031" s="27" t="n">
        <v>0</v>
      </c>
      <c r="AG1031" s="27" t="n">
        <f aca="false">SUM(X1031:AE1031)</f>
        <v>265</v>
      </c>
      <c r="AH1031" s="27" t="n">
        <f aca="false">SUM(Y1031:AE1031)</f>
        <v>262</v>
      </c>
      <c r="AI1031" s="28" t="n">
        <f aca="false">SUM(AA1031:AE1031)</f>
        <v>213</v>
      </c>
    </row>
    <row r="1032" customFormat="false" ht="18" hidden="false" customHeight="true" outlineLevel="0" collapsed="false">
      <c r="B1032" s="36"/>
      <c r="C1032" s="32"/>
      <c r="D1032" s="33" t="s">
        <v>37</v>
      </c>
      <c r="E1032" s="27" t="n">
        <f aca="false">F1032+SUM(K1032:AF1032)</f>
        <v>21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f aca="false">SUM(G1032:J1032)</f>
        <v>0</v>
      </c>
      <c r="L1032" s="27" t="n">
        <v>1</v>
      </c>
      <c r="M1032" s="27" t="n">
        <v>0</v>
      </c>
      <c r="N1032" s="27" t="n">
        <v>0</v>
      </c>
      <c r="O1032" s="27" t="n">
        <v>1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1</v>
      </c>
      <c r="U1032" s="27" t="n">
        <v>0</v>
      </c>
      <c r="V1032" s="27" t="n">
        <v>0</v>
      </c>
      <c r="W1032" s="27" t="n">
        <v>3</v>
      </c>
      <c r="X1032" s="27" t="n">
        <v>1</v>
      </c>
      <c r="Y1032" s="27" t="n">
        <v>1</v>
      </c>
      <c r="Z1032" s="27" t="n">
        <v>8</v>
      </c>
      <c r="AA1032" s="27" t="n">
        <v>3</v>
      </c>
      <c r="AB1032" s="27" t="n">
        <v>1</v>
      </c>
      <c r="AC1032" s="27" t="n">
        <v>1</v>
      </c>
      <c r="AD1032" s="27" t="n">
        <v>0</v>
      </c>
      <c r="AE1032" s="27" t="n">
        <v>0</v>
      </c>
      <c r="AF1032" s="27" t="n">
        <v>0</v>
      </c>
      <c r="AG1032" s="27" t="n">
        <f aca="false">SUM(X1032:AE1032)</f>
        <v>15</v>
      </c>
      <c r="AH1032" s="27" t="n">
        <f aca="false">SUM(Y1032:AE1032)</f>
        <v>14</v>
      </c>
      <c r="AI1032" s="28" t="n">
        <f aca="false">SUM(AA1032:AE1032)</f>
        <v>5</v>
      </c>
    </row>
    <row r="1033" customFormat="false" ht="18" hidden="false" customHeight="true" outlineLevel="0" collapsed="false">
      <c r="B1033" s="36"/>
      <c r="C1033" s="37" t="s">
        <v>727</v>
      </c>
      <c r="D1033" s="30" t="s">
        <v>35</v>
      </c>
      <c r="E1033" s="27" t="n">
        <f aca="false">E1034+E1035</f>
        <v>279</v>
      </c>
      <c r="F1033" s="27" t="n">
        <f aca="false">F1034+F1035</f>
        <v>0</v>
      </c>
      <c r="G1033" s="27" t="n">
        <f aca="false">G1034+G1035</f>
        <v>1</v>
      </c>
      <c r="H1033" s="27" t="n">
        <f aca="false">H1034+H1035</f>
        <v>1</v>
      </c>
      <c r="I1033" s="27" t="n">
        <f aca="false">I1034+I1035</f>
        <v>0</v>
      </c>
      <c r="J1033" s="27" t="n">
        <f aca="false">J1034+J1035</f>
        <v>0</v>
      </c>
      <c r="K1033" s="27" t="n">
        <f aca="false">K1034+K1035</f>
        <v>2</v>
      </c>
      <c r="L1033" s="27" t="n">
        <f aca="false">L1034+L1035</f>
        <v>11</v>
      </c>
      <c r="M1033" s="27" t="n">
        <f aca="false">M1034+M1035</f>
        <v>12</v>
      </c>
      <c r="N1033" s="27" t="n">
        <f aca="false">N1034+N1035</f>
        <v>12</v>
      </c>
      <c r="O1033" s="27" t="n">
        <f aca="false">O1034+O1035</f>
        <v>4</v>
      </c>
      <c r="P1033" s="27" t="n">
        <f aca="false">P1034+P1035</f>
        <v>4</v>
      </c>
      <c r="Q1033" s="27" t="n">
        <f aca="false">Q1034+Q1035</f>
        <v>6</v>
      </c>
      <c r="R1033" s="27" t="n">
        <f aca="false">R1034+R1035</f>
        <v>5</v>
      </c>
      <c r="S1033" s="27" t="n">
        <f aca="false">S1034+S1035</f>
        <v>9</v>
      </c>
      <c r="T1033" s="27" t="n">
        <f aca="false">T1034+T1035</f>
        <v>10</v>
      </c>
      <c r="U1033" s="27" t="n">
        <f aca="false">U1034+U1035</f>
        <v>13</v>
      </c>
      <c r="V1033" s="27" t="n">
        <f aca="false">V1034+V1035</f>
        <v>28</v>
      </c>
      <c r="W1033" s="27" t="n">
        <f aca="false">W1034+W1035</f>
        <v>25</v>
      </c>
      <c r="X1033" s="27" t="n">
        <f aca="false">X1034+X1035</f>
        <v>25</v>
      </c>
      <c r="Y1033" s="27" t="n">
        <f aca="false">Y1034+Y1035</f>
        <v>27</v>
      </c>
      <c r="Z1033" s="27" t="n">
        <f aca="false">Z1034+Z1035</f>
        <v>32</v>
      </c>
      <c r="AA1033" s="27" t="n">
        <f aca="false">AA1034+AA1035</f>
        <v>24</v>
      </c>
      <c r="AB1033" s="27" t="n">
        <f aca="false">AB1034+AB1035</f>
        <v>18</v>
      </c>
      <c r="AC1033" s="27" t="n">
        <f aca="false">AC1034+AC1035</f>
        <v>8</v>
      </c>
      <c r="AD1033" s="27" t="n">
        <f aca="false">AD1034+AD1035</f>
        <v>4</v>
      </c>
      <c r="AE1033" s="27" t="n">
        <f aca="false">AE1034+AE1035</f>
        <v>0</v>
      </c>
      <c r="AF1033" s="27" t="n">
        <f aca="false">AF1034+AF1035</f>
        <v>0</v>
      </c>
      <c r="AG1033" s="27" t="n">
        <f aca="false">SUM(X1033:AE1033)</f>
        <v>138</v>
      </c>
      <c r="AH1033" s="27" t="n">
        <f aca="false">SUM(Y1033:AE1033)</f>
        <v>113</v>
      </c>
      <c r="AI1033" s="28" t="n">
        <f aca="false">SUM(AA1033:AE1033)</f>
        <v>54</v>
      </c>
    </row>
    <row r="1034" customFormat="false" ht="18" hidden="false" customHeight="true" outlineLevel="0" collapsed="false">
      <c r="B1034" s="36"/>
      <c r="C1034" s="32" t="s">
        <v>728</v>
      </c>
      <c r="D1034" s="33" t="s">
        <v>36</v>
      </c>
      <c r="E1034" s="27" t="n">
        <f aca="false">F1034+SUM(K1034:AF1034)</f>
        <v>152</v>
      </c>
      <c r="F1034" s="27" t="n">
        <v>0</v>
      </c>
      <c r="G1034" s="27" t="n">
        <v>0</v>
      </c>
      <c r="H1034" s="27" t="n">
        <v>0</v>
      </c>
      <c r="I1034" s="27" t="n">
        <v>0</v>
      </c>
      <c r="J1034" s="27" t="n">
        <v>0</v>
      </c>
      <c r="K1034" s="27" t="n">
        <v>0</v>
      </c>
      <c r="L1034" s="27" t="n">
        <v>2</v>
      </c>
      <c r="M1034" s="27" t="n">
        <v>0</v>
      </c>
      <c r="N1034" s="27" t="n">
        <v>3</v>
      </c>
      <c r="O1034" s="27" t="n">
        <v>1</v>
      </c>
      <c r="P1034" s="27" t="n">
        <v>2</v>
      </c>
      <c r="Q1034" s="27" t="n">
        <v>3</v>
      </c>
      <c r="R1034" s="27" t="n">
        <v>4</v>
      </c>
      <c r="S1034" s="27" t="n">
        <v>3</v>
      </c>
      <c r="T1034" s="27" t="n">
        <v>4</v>
      </c>
      <c r="U1034" s="27" t="n">
        <v>5</v>
      </c>
      <c r="V1034" s="27" t="n">
        <v>20</v>
      </c>
      <c r="W1034" s="27" t="n">
        <v>15</v>
      </c>
      <c r="X1034" s="27" t="n">
        <v>10</v>
      </c>
      <c r="Y1034" s="27" t="n">
        <v>18</v>
      </c>
      <c r="Z1034" s="27" t="n">
        <v>24</v>
      </c>
      <c r="AA1034" s="27" t="n">
        <v>17</v>
      </c>
      <c r="AB1034" s="27" t="n">
        <v>14</v>
      </c>
      <c r="AC1034" s="27" t="n">
        <v>5</v>
      </c>
      <c r="AD1034" s="27" t="n">
        <v>2</v>
      </c>
      <c r="AE1034" s="27" t="n">
        <v>0</v>
      </c>
      <c r="AF1034" s="27" t="n">
        <v>0</v>
      </c>
      <c r="AG1034" s="27" t="n">
        <f aca="false">SUM(X1034:AE1034)</f>
        <v>90</v>
      </c>
      <c r="AH1034" s="27" t="n">
        <f aca="false">SUM(Y1034:AE1034)</f>
        <v>80</v>
      </c>
      <c r="AI1034" s="28" t="n">
        <f aca="false">SUM(AA1034:AE1034)</f>
        <v>38</v>
      </c>
    </row>
    <row r="1035" customFormat="false" ht="18" hidden="false" customHeight="true" outlineLevel="0" collapsed="false">
      <c r="B1035" s="36"/>
      <c r="C1035" s="32"/>
      <c r="D1035" s="33" t="s">
        <v>37</v>
      </c>
      <c r="E1035" s="27" t="n">
        <f aca="false">F1035+SUM(K1035:AF1035)</f>
        <v>127</v>
      </c>
      <c r="F1035" s="27" t="n">
        <v>0</v>
      </c>
      <c r="G1035" s="27" t="n">
        <v>1</v>
      </c>
      <c r="H1035" s="27" t="n">
        <v>1</v>
      </c>
      <c r="I1035" s="27" t="n">
        <v>0</v>
      </c>
      <c r="J1035" s="27" t="n">
        <v>0</v>
      </c>
      <c r="K1035" s="27" t="n">
        <v>2</v>
      </c>
      <c r="L1035" s="27" t="n">
        <v>9</v>
      </c>
      <c r="M1035" s="27" t="n">
        <v>12</v>
      </c>
      <c r="N1035" s="27" t="n">
        <v>9</v>
      </c>
      <c r="O1035" s="27" t="n">
        <v>3</v>
      </c>
      <c r="P1035" s="27" t="n">
        <v>2</v>
      </c>
      <c r="Q1035" s="27" t="n">
        <v>3</v>
      </c>
      <c r="R1035" s="27" t="n">
        <v>1</v>
      </c>
      <c r="S1035" s="27" t="n">
        <v>6</v>
      </c>
      <c r="T1035" s="27" t="n">
        <v>6</v>
      </c>
      <c r="U1035" s="27" t="n">
        <v>8</v>
      </c>
      <c r="V1035" s="27" t="n">
        <v>8</v>
      </c>
      <c r="W1035" s="27" t="n">
        <v>10</v>
      </c>
      <c r="X1035" s="27" t="n">
        <v>15</v>
      </c>
      <c r="Y1035" s="27" t="n">
        <v>9</v>
      </c>
      <c r="Z1035" s="27" t="n">
        <v>8</v>
      </c>
      <c r="AA1035" s="27" t="n">
        <v>7</v>
      </c>
      <c r="AB1035" s="27" t="n">
        <v>4</v>
      </c>
      <c r="AC1035" s="27" t="n">
        <v>3</v>
      </c>
      <c r="AD1035" s="27" t="n">
        <v>2</v>
      </c>
      <c r="AE1035" s="27" t="n">
        <v>0</v>
      </c>
      <c r="AF1035" s="27" t="n">
        <v>0</v>
      </c>
      <c r="AG1035" s="27" t="n">
        <f aca="false">SUM(X1035:AE1035)</f>
        <v>48</v>
      </c>
      <c r="AH1035" s="27" t="n">
        <f aca="false">SUM(Y1035:AE1035)</f>
        <v>33</v>
      </c>
      <c r="AI1035" s="28" t="n">
        <f aca="false">SUM(AA1035:AE1035)</f>
        <v>16</v>
      </c>
    </row>
    <row r="1036" customFormat="false" ht="18" hidden="false" customHeight="true" outlineLevel="0" collapsed="false">
      <c r="B1036" s="36"/>
      <c r="C1036" s="37" t="s">
        <v>729</v>
      </c>
      <c r="D1036" s="30" t="s">
        <v>35</v>
      </c>
      <c r="E1036" s="27" t="n">
        <f aca="false">E1037+E1038</f>
        <v>7</v>
      </c>
      <c r="F1036" s="27" t="n">
        <f aca="false">F1037+F1038</f>
        <v>0</v>
      </c>
      <c r="G1036" s="27" t="n">
        <f aca="false">G1037+G1038</f>
        <v>0</v>
      </c>
      <c r="H1036" s="27" t="n">
        <f aca="false">H1037+H1038</f>
        <v>0</v>
      </c>
      <c r="I1036" s="27" t="n">
        <f aca="false">I1037+I1038</f>
        <v>0</v>
      </c>
      <c r="J1036" s="27" t="n">
        <f aca="false">J1037+J1038</f>
        <v>0</v>
      </c>
      <c r="K1036" s="27" t="n">
        <f aca="false">K1037+K1038</f>
        <v>0</v>
      </c>
      <c r="L1036" s="27" t="n">
        <f aca="false">L1037+L1038</f>
        <v>0</v>
      </c>
      <c r="M1036" s="27" t="n">
        <f aca="false">M1037+M1038</f>
        <v>0</v>
      </c>
      <c r="N1036" s="27" t="n">
        <f aca="false">N1037+N1038</f>
        <v>0</v>
      </c>
      <c r="O1036" s="27" t="n">
        <f aca="false">O1037+O1038</f>
        <v>0</v>
      </c>
      <c r="P1036" s="27" t="n">
        <f aca="false">P1037+P1038</f>
        <v>0</v>
      </c>
      <c r="Q1036" s="27" t="n">
        <f aca="false">Q1037+Q1038</f>
        <v>0</v>
      </c>
      <c r="R1036" s="27" t="n">
        <f aca="false">R1037+R1038</f>
        <v>0</v>
      </c>
      <c r="S1036" s="27" t="n">
        <f aca="false">S1037+S1038</f>
        <v>0</v>
      </c>
      <c r="T1036" s="27" t="n">
        <f aca="false">T1037+T1038</f>
        <v>0</v>
      </c>
      <c r="U1036" s="27" t="n">
        <f aca="false">U1037+U1038</f>
        <v>0</v>
      </c>
      <c r="V1036" s="27" t="n">
        <f aca="false">V1037+V1038</f>
        <v>0</v>
      </c>
      <c r="W1036" s="27" t="n">
        <f aca="false">W1037+W1038</f>
        <v>1</v>
      </c>
      <c r="X1036" s="27" t="n">
        <f aca="false">X1037+X1038</f>
        <v>1</v>
      </c>
      <c r="Y1036" s="27" t="n">
        <f aca="false">Y1037+Y1038</f>
        <v>2</v>
      </c>
      <c r="Z1036" s="27" t="n">
        <f aca="false">Z1037+Z1038</f>
        <v>2</v>
      </c>
      <c r="AA1036" s="27" t="n">
        <f aca="false">AA1037+AA1038</f>
        <v>0</v>
      </c>
      <c r="AB1036" s="27" t="n">
        <f aca="false">AB1037+AB1038</f>
        <v>1</v>
      </c>
      <c r="AC1036" s="27" t="n">
        <f aca="false">AC1037+AC1038</f>
        <v>0</v>
      </c>
      <c r="AD1036" s="27" t="n">
        <f aca="false">AD1037+AD1038</f>
        <v>0</v>
      </c>
      <c r="AE1036" s="27" t="n">
        <f aca="false">AE1037+AE1038</f>
        <v>0</v>
      </c>
      <c r="AF1036" s="27" t="n">
        <f aca="false">AF1037+AF1038</f>
        <v>0</v>
      </c>
      <c r="AG1036" s="27" t="n">
        <f aca="false">SUM(X1036:AE1036)</f>
        <v>6</v>
      </c>
      <c r="AH1036" s="27" t="n">
        <f aca="false">SUM(Y1036:AE1036)</f>
        <v>5</v>
      </c>
      <c r="AI1036" s="28" t="n">
        <f aca="false">SUM(AA1036:AE1036)</f>
        <v>1</v>
      </c>
    </row>
    <row r="1037" customFormat="false" ht="18" hidden="false" customHeight="true" outlineLevel="0" collapsed="false">
      <c r="B1037" s="36"/>
      <c r="C1037" s="32" t="s">
        <v>730</v>
      </c>
      <c r="D1037" s="33" t="s">
        <v>36</v>
      </c>
      <c r="E1037" s="27" t="n">
        <f aca="false">F1037+SUM(K1037:AF1037)</f>
        <v>6</v>
      </c>
      <c r="F1037" s="27" t="n">
        <v>0</v>
      </c>
      <c r="G1037" s="27" t="n">
        <v>0</v>
      </c>
      <c r="H1037" s="27" t="n">
        <v>0</v>
      </c>
      <c r="I1037" s="27" t="n">
        <v>0</v>
      </c>
      <c r="J1037" s="27" t="n">
        <v>0</v>
      </c>
      <c r="K1037" s="27" t="n">
        <f aca="false">SUM(G1037:J1037)</f>
        <v>0</v>
      </c>
      <c r="L1037" s="27" t="n">
        <v>0</v>
      </c>
      <c r="M1037" s="27" t="n">
        <v>0</v>
      </c>
      <c r="N1037" s="27" t="n">
        <v>0</v>
      </c>
      <c r="O1037" s="27" t="n">
        <v>0</v>
      </c>
      <c r="P1037" s="27" t="n">
        <v>0</v>
      </c>
      <c r="Q1037" s="27" t="n">
        <v>0</v>
      </c>
      <c r="R1037" s="27" t="n">
        <v>0</v>
      </c>
      <c r="S1037" s="27" t="n">
        <v>0</v>
      </c>
      <c r="T1037" s="27" t="n">
        <v>0</v>
      </c>
      <c r="U1037" s="27" t="n">
        <v>0</v>
      </c>
      <c r="V1037" s="27" t="n">
        <v>0</v>
      </c>
      <c r="W1037" s="27" t="n">
        <v>1</v>
      </c>
      <c r="X1037" s="27" t="n">
        <v>1</v>
      </c>
      <c r="Y1037" s="27" t="n">
        <v>1</v>
      </c>
      <c r="Z1037" s="27" t="n">
        <v>2</v>
      </c>
      <c r="AA1037" s="27" t="n">
        <v>0</v>
      </c>
      <c r="AB1037" s="27" t="n">
        <v>1</v>
      </c>
      <c r="AC1037" s="27" t="n">
        <v>0</v>
      </c>
      <c r="AD1037" s="27" t="n">
        <v>0</v>
      </c>
      <c r="AE1037" s="27" t="n">
        <v>0</v>
      </c>
      <c r="AF1037" s="27" t="n">
        <v>0</v>
      </c>
      <c r="AG1037" s="27" t="n">
        <f aca="false">SUM(X1037:AE1037)</f>
        <v>5</v>
      </c>
      <c r="AH1037" s="27" t="n">
        <f aca="false">SUM(Y1037:AE1037)</f>
        <v>4</v>
      </c>
      <c r="AI1037" s="28" t="n">
        <f aca="false">SUM(AA1037:AE1037)</f>
        <v>1</v>
      </c>
    </row>
    <row r="1038" customFormat="false" ht="18" hidden="false" customHeight="true" outlineLevel="0" collapsed="false">
      <c r="B1038" s="36"/>
      <c r="C1038" s="32"/>
      <c r="D1038" s="33" t="s">
        <v>37</v>
      </c>
      <c r="E1038" s="27" t="n">
        <f aca="false">F1038+SUM(K1038:AF1038)</f>
        <v>1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f aca="false">SUM(G1038:J1038)</f>
        <v>0</v>
      </c>
      <c r="L1038" s="27" t="n">
        <v>0</v>
      </c>
      <c r="M1038" s="27" t="n">
        <v>0</v>
      </c>
      <c r="N1038" s="27" t="n">
        <v>0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0</v>
      </c>
      <c r="X1038" s="27" t="n">
        <v>0</v>
      </c>
      <c r="Y1038" s="27" t="n">
        <v>1</v>
      </c>
      <c r="Z1038" s="27" t="n">
        <v>0</v>
      </c>
      <c r="AA1038" s="27" t="n">
        <v>0</v>
      </c>
      <c r="AB1038" s="27" t="n">
        <v>0</v>
      </c>
      <c r="AC1038" s="27" t="n">
        <v>0</v>
      </c>
      <c r="AD1038" s="27" t="n">
        <v>0</v>
      </c>
      <c r="AE1038" s="27" t="n">
        <v>0</v>
      </c>
      <c r="AF1038" s="27" t="n">
        <v>0</v>
      </c>
      <c r="AG1038" s="27" t="n">
        <f aca="false">SUM(X1038:AE1038)</f>
        <v>1</v>
      </c>
      <c r="AH1038" s="27" t="n">
        <f aca="false">SUM(Y1038:AE1038)</f>
        <v>1</v>
      </c>
      <c r="AI1038" s="28" t="n">
        <f aca="false">SUM(AA1038:AE1038)</f>
        <v>0</v>
      </c>
    </row>
    <row r="1039" customFormat="false" ht="18" hidden="false" customHeight="true" outlineLevel="0" collapsed="false">
      <c r="B1039" s="36"/>
      <c r="C1039" s="37" t="s">
        <v>731</v>
      </c>
      <c r="D1039" s="30" t="s">
        <v>35</v>
      </c>
      <c r="E1039" s="27" t="n">
        <f aca="false">E1040+E1041</f>
        <v>3</v>
      </c>
      <c r="F1039" s="27" t="n">
        <f aca="false">F1040+F1041</f>
        <v>0</v>
      </c>
      <c r="G1039" s="27" t="n">
        <f aca="false">G1040+G1041</f>
        <v>0</v>
      </c>
      <c r="H1039" s="27" t="n">
        <f aca="false">H1040+H1041</f>
        <v>0</v>
      </c>
      <c r="I1039" s="27" t="n">
        <f aca="false">I1040+I1041</f>
        <v>0</v>
      </c>
      <c r="J1039" s="27" t="n">
        <f aca="false">J1040+J1041</f>
        <v>0</v>
      </c>
      <c r="K1039" s="27" t="n">
        <f aca="false">K1040+K1041</f>
        <v>0</v>
      </c>
      <c r="L1039" s="27" t="n">
        <f aca="false">L1040+L1041</f>
        <v>0</v>
      </c>
      <c r="M1039" s="27" t="n">
        <f aca="false">M1040+M1041</f>
        <v>1</v>
      </c>
      <c r="N1039" s="27" t="n">
        <f aca="false">N1040+N1041</f>
        <v>0</v>
      </c>
      <c r="O1039" s="27" t="n">
        <f aca="false">O1040+O1041</f>
        <v>0</v>
      </c>
      <c r="P1039" s="27" t="n">
        <f aca="false">P1040+P1041</f>
        <v>0</v>
      </c>
      <c r="Q1039" s="27" t="n">
        <f aca="false">Q1040+Q1041</f>
        <v>0</v>
      </c>
      <c r="R1039" s="27" t="n">
        <f aca="false">R1040+R1041</f>
        <v>0</v>
      </c>
      <c r="S1039" s="27" t="n">
        <f aca="false">S1040+S1041</f>
        <v>0</v>
      </c>
      <c r="T1039" s="27" t="n">
        <f aca="false">T1040+T1041</f>
        <v>0</v>
      </c>
      <c r="U1039" s="27" t="n">
        <f aca="false">U1040+U1041</f>
        <v>0</v>
      </c>
      <c r="V1039" s="27" t="n">
        <f aca="false">V1040+V1041</f>
        <v>1</v>
      </c>
      <c r="W1039" s="27" t="n">
        <f aca="false">W1040+W1041</f>
        <v>0</v>
      </c>
      <c r="X1039" s="27" t="n">
        <f aca="false">X1040+X1041</f>
        <v>0</v>
      </c>
      <c r="Y1039" s="27" t="n">
        <f aca="false">Y1040+Y1041</f>
        <v>0</v>
      </c>
      <c r="Z1039" s="27" t="n">
        <f aca="false">Z1040+Z1041</f>
        <v>1</v>
      </c>
      <c r="AA1039" s="27" t="n">
        <f aca="false">AA1040+AA1041</f>
        <v>0</v>
      </c>
      <c r="AB1039" s="27" t="n">
        <f aca="false">AB1040+AB1041</f>
        <v>0</v>
      </c>
      <c r="AC1039" s="27" t="n">
        <f aca="false">AC1040+AC1041</f>
        <v>0</v>
      </c>
      <c r="AD1039" s="27" t="n">
        <f aca="false">AD1040+AD1041</f>
        <v>0</v>
      </c>
      <c r="AE1039" s="27" t="n">
        <f aca="false">AE1040+AE1041</f>
        <v>0</v>
      </c>
      <c r="AF1039" s="27" t="n">
        <f aca="false">AF1040+AF1041</f>
        <v>0</v>
      </c>
      <c r="AG1039" s="27" t="n">
        <f aca="false">SUM(X1039:AE1039)</f>
        <v>1</v>
      </c>
      <c r="AH1039" s="27" t="n">
        <f aca="false">SUM(Y1039:AE1039)</f>
        <v>1</v>
      </c>
      <c r="AI1039" s="28" t="n">
        <f aca="false">SUM(AA1039:AE1039)</f>
        <v>0</v>
      </c>
    </row>
    <row r="1040" customFormat="false" ht="18" hidden="false" customHeight="true" outlineLevel="0" collapsed="false">
      <c r="B1040" s="36"/>
      <c r="C1040" s="32" t="s">
        <v>732</v>
      </c>
      <c r="D1040" s="33" t="s">
        <v>36</v>
      </c>
      <c r="E1040" s="27" t="n">
        <f aca="false">F1040+SUM(K1040:AF1040)</f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f aca="false">SUM(G1040:J1040)</f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f aca="false">SUM(X1040:AE1040)</f>
        <v>0</v>
      </c>
      <c r="AH1040" s="27" t="n">
        <f aca="false">SUM(Y1040:AE1040)</f>
        <v>0</v>
      </c>
      <c r="AI1040" s="28" t="n">
        <f aca="false">SUM(AA1040:AE1040)</f>
        <v>0</v>
      </c>
    </row>
    <row r="1041" customFormat="false" ht="18" hidden="false" customHeight="true" outlineLevel="0" collapsed="false">
      <c r="B1041" s="36"/>
      <c r="C1041" s="32"/>
      <c r="D1041" s="33" t="s">
        <v>37</v>
      </c>
      <c r="E1041" s="27" t="n">
        <f aca="false">F1041+SUM(K1041:AF1041)</f>
        <v>3</v>
      </c>
      <c r="F1041" s="27" t="n">
        <v>0</v>
      </c>
      <c r="G1041" s="27" t="n">
        <v>0</v>
      </c>
      <c r="H1041" s="27" t="n">
        <v>0</v>
      </c>
      <c r="I1041" s="27" t="n">
        <v>0</v>
      </c>
      <c r="J1041" s="27" t="n">
        <v>0</v>
      </c>
      <c r="K1041" s="27" t="n">
        <f aca="false">SUM(G1041:J1041)</f>
        <v>0</v>
      </c>
      <c r="L1041" s="27" t="n">
        <v>0</v>
      </c>
      <c r="M1041" s="27" t="n">
        <v>1</v>
      </c>
      <c r="N1041" s="27" t="n">
        <v>0</v>
      </c>
      <c r="O1041" s="27" t="n">
        <v>0</v>
      </c>
      <c r="P1041" s="27" t="n">
        <v>0</v>
      </c>
      <c r="Q1041" s="27" t="n">
        <v>0</v>
      </c>
      <c r="R1041" s="27" t="n">
        <v>0</v>
      </c>
      <c r="S1041" s="27" t="n">
        <v>0</v>
      </c>
      <c r="T1041" s="27" t="n">
        <v>0</v>
      </c>
      <c r="U1041" s="27" t="n">
        <v>0</v>
      </c>
      <c r="V1041" s="27" t="n">
        <v>1</v>
      </c>
      <c r="W1041" s="27" t="n">
        <v>0</v>
      </c>
      <c r="X1041" s="27" t="n">
        <v>0</v>
      </c>
      <c r="Y1041" s="27" t="n">
        <v>0</v>
      </c>
      <c r="Z1041" s="27" t="n">
        <v>1</v>
      </c>
      <c r="AA1041" s="27" t="n">
        <v>0</v>
      </c>
      <c r="AB1041" s="27" t="n">
        <v>0</v>
      </c>
      <c r="AC1041" s="27" t="n">
        <v>0</v>
      </c>
      <c r="AD1041" s="27" t="n">
        <v>0</v>
      </c>
      <c r="AE1041" s="27" t="n">
        <v>0</v>
      </c>
      <c r="AF1041" s="27" t="n">
        <v>0</v>
      </c>
      <c r="AG1041" s="27" t="n">
        <f aca="false">SUM(X1041:AE1041)</f>
        <v>1</v>
      </c>
      <c r="AH1041" s="27" t="n">
        <f aca="false">SUM(Y1041:AE1041)</f>
        <v>1</v>
      </c>
      <c r="AI1041" s="28" t="n">
        <f aca="false">SUM(AA1041:AE1041)</f>
        <v>0</v>
      </c>
    </row>
    <row r="1042" customFormat="false" ht="18" hidden="false" customHeight="true" outlineLevel="0" collapsed="false">
      <c r="B1042" s="36"/>
      <c r="C1042" s="37" t="s">
        <v>733</v>
      </c>
      <c r="D1042" s="30" t="s">
        <v>35</v>
      </c>
      <c r="E1042" s="27" t="n">
        <f aca="false">E1043+E1044</f>
        <v>111</v>
      </c>
      <c r="F1042" s="27" t="n">
        <f aca="false">F1043+F1044</f>
        <v>0</v>
      </c>
      <c r="G1042" s="27" t="n">
        <f aca="false">G1043+G1044</f>
        <v>0</v>
      </c>
      <c r="H1042" s="27" t="n">
        <f aca="false">H1043+H1044</f>
        <v>0</v>
      </c>
      <c r="I1042" s="27" t="n">
        <f aca="false">I1043+I1044</f>
        <v>0</v>
      </c>
      <c r="J1042" s="27" t="n">
        <f aca="false">J1043+J1044</f>
        <v>0</v>
      </c>
      <c r="K1042" s="27" t="n">
        <f aca="false">K1043+K1044</f>
        <v>0</v>
      </c>
      <c r="L1042" s="27" t="n">
        <f aca="false">L1043+L1044</f>
        <v>2</v>
      </c>
      <c r="M1042" s="27" t="n">
        <f aca="false">M1043+M1044</f>
        <v>7</v>
      </c>
      <c r="N1042" s="27" t="n">
        <f aca="false">N1043+N1044</f>
        <v>9</v>
      </c>
      <c r="O1042" s="27" t="n">
        <f aca="false">O1043+O1044</f>
        <v>4</v>
      </c>
      <c r="P1042" s="27" t="n">
        <f aca="false">P1043+P1044</f>
        <v>4</v>
      </c>
      <c r="Q1042" s="27" t="n">
        <f aca="false">Q1043+Q1044</f>
        <v>7</v>
      </c>
      <c r="R1042" s="27" t="n">
        <f aca="false">R1043+R1044</f>
        <v>7</v>
      </c>
      <c r="S1042" s="27" t="n">
        <f aca="false">S1043+S1044</f>
        <v>9</v>
      </c>
      <c r="T1042" s="27" t="n">
        <f aca="false">T1043+T1044</f>
        <v>9</v>
      </c>
      <c r="U1042" s="27" t="n">
        <f aca="false">U1043+U1044</f>
        <v>5</v>
      </c>
      <c r="V1042" s="27" t="n">
        <f aca="false">V1043+V1044</f>
        <v>12</v>
      </c>
      <c r="W1042" s="27" t="n">
        <f aca="false">W1043+W1044</f>
        <v>12</v>
      </c>
      <c r="X1042" s="27" t="n">
        <f aca="false">X1043+X1044</f>
        <v>3</v>
      </c>
      <c r="Y1042" s="27" t="n">
        <f aca="false">Y1043+Y1044</f>
        <v>10</v>
      </c>
      <c r="Z1042" s="27" t="n">
        <f aca="false">Z1043+Z1044</f>
        <v>6</v>
      </c>
      <c r="AA1042" s="27" t="n">
        <f aca="false">AA1043+AA1044</f>
        <v>2</v>
      </c>
      <c r="AB1042" s="27" t="n">
        <f aca="false">AB1043+AB1044</f>
        <v>2</v>
      </c>
      <c r="AC1042" s="27" t="n">
        <f aca="false">AC1043+AC1044</f>
        <v>1</v>
      </c>
      <c r="AD1042" s="27" t="n">
        <f aca="false">AD1043+AD1044</f>
        <v>0</v>
      </c>
      <c r="AE1042" s="27" t="n">
        <f aca="false">AE1043+AE1044</f>
        <v>0</v>
      </c>
      <c r="AF1042" s="27" t="n">
        <f aca="false">AF1043+AF1044</f>
        <v>0</v>
      </c>
      <c r="AG1042" s="27" t="n">
        <f aca="false">SUM(X1042:AE1042)</f>
        <v>24</v>
      </c>
      <c r="AH1042" s="27" t="n">
        <f aca="false">SUM(Y1042:AE1042)</f>
        <v>21</v>
      </c>
      <c r="AI1042" s="28" t="n">
        <f aca="false">SUM(AA1042:AE1042)</f>
        <v>5</v>
      </c>
    </row>
    <row r="1043" customFormat="false" ht="18" hidden="false" customHeight="true" outlineLevel="0" collapsed="false">
      <c r="B1043" s="36"/>
      <c r="C1043" s="32" t="s">
        <v>734</v>
      </c>
      <c r="D1043" s="33" t="s">
        <v>36</v>
      </c>
      <c r="E1043" s="27" t="n">
        <f aca="false">F1043+SUM(K1043:AF1043)</f>
        <v>29</v>
      </c>
      <c r="F1043" s="27" t="n">
        <v>0</v>
      </c>
      <c r="G1043" s="27" t="n">
        <v>0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0</v>
      </c>
      <c r="N1043" s="27" t="n">
        <v>0</v>
      </c>
      <c r="O1043" s="27" t="n">
        <v>1</v>
      </c>
      <c r="P1043" s="27" t="n">
        <v>0</v>
      </c>
      <c r="Q1043" s="27" t="n">
        <v>2</v>
      </c>
      <c r="R1043" s="27" t="n">
        <v>1</v>
      </c>
      <c r="S1043" s="27" t="n">
        <v>1</v>
      </c>
      <c r="T1043" s="27" t="n">
        <v>3</v>
      </c>
      <c r="U1043" s="27" t="n">
        <v>2</v>
      </c>
      <c r="V1043" s="27" t="n">
        <v>7</v>
      </c>
      <c r="W1043" s="27" t="n">
        <v>2</v>
      </c>
      <c r="X1043" s="27" t="n">
        <v>0</v>
      </c>
      <c r="Y1043" s="27" t="n">
        <v>5</v>
      </c>
      <c r="Z1043" s="27" t="n">
        <v>2</v>
      </c>
      <c r="AA1043" s="27" t="n">
        <v>1</v>
      </c>
      <c r="AB1043" s="27" t="n">
        <v>1</v>
      </c>
      <c r="AC1043" s="27" t="n">
        <v>1</v>
      </c>
      <c r="AD1043" s="27" t="n">
        <v>0</v>
      </c>
      <c r="AE1043" s="27" t="n">
        <v>0</v>
      </c>
      <c r="AF1043" s="27" t="n">
        <v>0</v>
      </c>
      <c r="AG1043" s="27" t="n">
        <f aca="false">SUM(X1043:AE1043)</f>
        <v>10</v>
      </c>
      <c r="AH1043" s="27" t="n">
        <f aca="false">SUM(Y1043:AE1043)</f>
        <v>10</v>
      </c>
      <c r="AI1043" s="28" t="n">
        <f aca="false">SUM(AA1043:AE1043)</f>
        <v>3</v>
      </c>
    </row>
    <row r="1044" customFormat="false" ht="18" hidden="false" customHeight="true" outlineLevel="0" collapsed="false">
      <c r="B1044" s="36"/>
      <c r="C1044" s="32"/>
      <c r="D1044" s="33" t="s">
        <v>37</v>
      </c>
      <c r="E1044" s="27" t="n">
        <f aca="false">F1044+SUM(K1044:AF1044)</f>
        <v>82</v>
      </c>
      <c r="F1044" s="27" t="n">
        <v>0</v>
      </c>
      <c r="G1044" s="27" t="n">
        <v>0</v>
      </c>
      <c r="H1044" s="27" t="n">
        <v>0</v>
      </c>
      <c r="I1044" s="27" t="n">
        <v>0</v>
      </c>
      <c r="J1044" s="27" t="n">
        <v>0</v>
      </c>
      <c r="K1044" s="27" t="n">
        <v>0</v>
      </c>
      <c r="L1044" s="27" t="n">
        <v>2</v>
      </c>
      <c r="M1044" s="27" t="n">
        <v>7</v>
      </c>
      <c r="N1044" s="27" t="n">
        <v>9</v>
      </c>
      <c r="O1044" s="27" t="n">
        <v>3</v>
      </c>
      <c r="P1044" s="27" t="n">
        <v>4</v>
      </c>
      <c r="Q1044" s="27" t="n">
        <v>5</v>
      </c>
      <c r="R1044" s="27" t="n">
        <v>6</v>
      </c>
      <c r="S1044" s="27" t="n">
        <v>8</v>
      </c>
      <c r="T1044" s="27" t="n">
        <v>6</v>
      </c>
      <c r="U1044" s="27" t="n">
        <v>3</v>
      </c>
      <c r="V1044" s="27" t="n">
        <v>5</v>
      </c>
      <c r="W1044" s="27" t="n">
        <v>10</v>
      </c>
      <c r="X1044" s="27" t="n">
        <v>3</v>
      </c>
      <c r="Y1044" s="27" t="n">
        <v>5</v>
      </c>
      <c r="Z1044" s="27" t="n">
        <v>4</v>
      </c>
      <c r="AA1044" s="27" t="n">
        <v>1</v>
      </c>
      <c r="AB1044" s="27" t="n">
        <v>1</v>
      </c>
      <c r="AC1044" s="27" t="n">
        <v>0</v>
      </c>
      <c r="AD1044" s="27" t="n">
        <v>0</v>
      </c>
      <c r="AE1044" s="27" t="n">
        <v>0</v>
      </c>
      <c r="AF1044" s="27" t="n">
        <v>0</v>
      </c>
      <c r="AG1044" s="27" t="n">
        <f aca="false">SUM(X1044:AE1044)</f>
        <v>14</v>
      </c>
      <c r="AH1044" s="27" t="n">
        <f aca="false">SUM(Y1044:AE1044)</f>
        <v>11</v>
      </c>
      <c r="AI1044" s="28" t="n">
        <f aca="false">SUM(AA1044:AE1044)</f>
        <v>2</v>
      </c>
    </row>
    <row r="1045" customFormat="false" ht="18" hidden="false" customHeight="true" outlineLevel="0" collapsed="false">
      <c r="B1045" s="36"/>
      <c r="C1045" s="37" t="s">
        <v>735</v>
      </c>
      <c r="D1045" s="30" t="s">
        <v>35</v>
      </c>
      <c r="E1045" s="27" t="n">
        <f aca="false">E1046+E1047</f>
        <v>2</v>
      </c>
      <c r="F1045" s="27" t="n">
        <f aca="false">F1046+F1047</f>
        <v>0</v>
      </c>
      <c r="G1045" s="27" t="n">
        <f aca="false">G1046+G1047</f>
        <v>0</v>
      </c>
      <c r="H1045" s="27" t="n">
        <f aca="false">H1046+H1047</f>
        <v>0</v>
      </c>
      <c r="I1045" s="27" t="n">
        <f aca="false">I1046+I1047</f>
        <v>0</v>
      </c>
      <c r="J1045" s="27" t="n">
        <f aca="false">J1046+J1047</f>
        <v>0</v>
      </c>
      <c r="K1045" s="27" t="n">
        <f aca="false">K1046+K1047</f>
        <v>0</v>
      </c>
      <c r="L1045" s="27" t="n">
        <f aca="false">L1046+L1047</f>
        <v>0</v>
      </c>
      <c r="M1045" s="27" t="n">
        <f aca="false">M1046+M1047</f>
        <v>0</v>
      </c>
      <c r="N1045" s="27" t="n">
        <f aca="false">N1046+N1047</f>
        <v>0</v>
      </c>
      <c r="O1045" s="27" t="n">
        <f aca="false">O1046+O1047</f>
        <v>0</v>
      </c>
      <c r="P1045" s="27" t="n">
        <f aca="false">P1046+P1047</f>
        <v>0</v>
      </c>
      <c r="Q1045" s="27" t="n">
        <f aca="false">Q1046+Q1047</f>
        <v>0</v>
      </c>
      <c r="R1045" s="27" t="n">
        <f aca="false">R1046+R1047</f>
        <v>0</v>
      </c>
      <c r="S1045" s="27" t="n">
        <f aca="false">S1046+S1047</f>
        <v>1</v>
      </c>
      <c r="T1045" s="27" t="n">
        <f aca="false">T1046+T1047</f>
        <v>0</v>
      </c>
      <c r="U1045" s="27" t="n">
        <f aca="false">U1046+U1047</f>
        <v>0</v>
      </c>
      <c r="V1045" s="27" t="n">
        <f aca="false">V1046+V1047</f>
        <v>1</v>
      </c>
      <c r="W1045" s="27" t="n">
        <f aca="false">W1046+W1047</f>
        <v>0</v>
      </c>
      <c r="X1045" s="27" t="n">
        <f aca="false">X1046+X1047</f>
        <v>0</v>
      </c>
      <c r="Y1045" s="27" t="n">
        <f aca="false">Y1046+Y1047</f>
        <v>0</v>
      </c>
      <c r="Z1045" s="27" t="n">
        <f aca="false">Z1046+Z1047</f>
        <v>0</v>
      </c>
      <c r="AA1045" s="27" t="n">
        <f aca="false">AA1046+AA1047</f>
        <v>0</v>
      </c>
      <c r="AB1045" s="27" t="n">
        <f aca="false">AB1046+AB1047</f>
        <v>0</v>
      </c>
      <c r="AC1045" s="27" t="n">
        <f aca="false">AC1046+AC1047</f>
        <v>0</v>
      </c>
      <c r="AD1045" s="27" t="n">
        <f aca="false">AD1046+AD1047</f>
        <v>0</v>
      </c>
      <c r="AE1045" s="27" t="n">
        <f aca="false">AE1046+AE1047</f>
        <v>0</v>
      </c>
      <c r="AF1045" s="27" t="n">
        <f aca="false">AF1046+AF1047</f>
        <v>0</v>
      </c>
      <c r="AG1045" s="27" t="n">
        <f aca="false">SUM(X1045:AE1045)</f>
        <v>0</v>
      </c>
      <c r="AH1045" s="27" t="n">
        <f aca="false">SUM(Y1045:AE1045)</f>
        <v>0</v>
      </c>
      <c r="AI1045" s="28" t="n">
        <f aca="false">SUM(AA1045:AE1045)</f>
        <v>0</v>
      </c>
    </row>
    <row r="1046" customFormat="false" ht="18" hidden="false" customHeight="true" outlineLevel="0" collapsed="false">
      <c r="B1046" s="36"/>
      <c r="C1046" s="32" t="s">
        <v>736</v>
      </c>
      <c r="D1046" s="33" t="s">
        <v>36</v>
      </c>
      <c r="E1046" s="27" t="n">
        <f aca="false">F1046+SUM(K1046:AF1046)</f>
        <v>1</v>
      </c>
      <c r="F1046" s="27" t="n">
        <v>0</v>
      </c>
      <c r="G1046" s="27" t="n">
        <v>0</v>
      </c>
      <c r="H1046" s="27" t="n">
        <v>0</v>
      </c>
      <c r="I1046" s="27" t="n">
        <v>0</v>
      </c>
      <c r="J1046" s="27" t="n">
        <v>0</v>
      </c>
      <c r="K1046" s="27" t="n">
        <f aca="false">SUM(G1046:J1046)</f>
        <v>0</v>
      </c>
      <c r="L1046" s="27" t="n">
        <v>0</v>
      </c>
      <c r="M1046" s="27" t="n">
        <v>0</v>
      </c>
      <c r="N1046" s="27" t="n">
        <v>0</v>
      </c>
      <c r="O1046" s="27" t="n">
        <v>0</v>
      </c>
      <c r="P1046" s="27" t="n">
        <v>0</v>
      </c>
      <c r="Q1046" s="27" t="n">
        <v>0</v>
      </c>
      <c r="R1046" s="27" t="n">
        <v>0</v>
      </c>
      <c r="S1046" s="27" t="n">
        <v>0</v>
      </c>
      <c r="T1046" s="27" t="n">
        <v>0</v>
      </c>
      <c r="U1046" s="27" t="n">
        <v>0</v>
      </c>
      <c r="V1046" s="27" t="n">
        <v>1</v>
      </c>
      <c r="W1046" s="27" t="n">
        <v>0</v>
      </c>
      <c r="X1046" s="27" t="n">
        <v>0</v>
      </c>
      <c r="Y1046" s="27" t="n">
        <v>0</v>
      </c>
      <c r="Z1046" s="27" t="n">
        <v>0</v>
      </c>
      <c r="AA1046" s="27" t="n">
        <v>0</v>
      </c>
      <c r="AB1046" s="27" t="n">
        <v>0</v>
      </c>
      <c r="AC1046" s="27" t="n">
        <v>0</v>
      </c>
      <c r="AD1046" s="27" t="n">
        <v>0</v>
      </c>
      <c r="AE1046" s="27" t="n">
        <v>0</v>
      </c>
      <c r="AF1046" s="27" t="n">
        <v>0</v>
      </c>
      <c r="AG1046" s="27" t="n">
        <f aca="false">SUM(X1046:AE1046)</f>
        <v>0</v>
      </c>
      <c r="AH1046" s="27" t="n">
        <f aca="false">SUM(Y1046:AE1046)</f>
        <v>0</v>
      </c>
      <c r="AI1046" s="28" t="n">
        <f aca="false">SUM(AA1046:AE1046)</f>
        <v>0</v>
      </c>
    </row>
    <row r="1047" customFormat="false" ht="18" hidden="false" customHeight="true" outlineLevel="0" collapsed="false">
      <c r="B1047" s="36"/>
      <c r="C1047" s="32"/>
      <c r="D1047" s="33" t="s">
        <v>37</v>
      </c>
      <c r="E1047" s="27" t="n">
        <f aca="false">F1047+SUM(K1047:AF1047)</f>
        <v>1</v>
      </c>
      <c r="F1047" s="27" t="n">
        <v>0</v>
      </c>
      <c r="G1047" s="27" t="n">
        <v>0</v>
      </c>
      <c r="H1047" s="27" t="n">
        <v>0</v>
      </c>
      <c r="I1047" s="27" t="n">
        <v>0</v>
      </c>
      <c r="J1047" s="27" t="n">
        <v>0</v>
      </c>
      <c r="K1047" s="27" t="n">
        <f aca="false">SUM(G1047:J1047)</f>
        <v>0</v>
      </c>
      <c r="L1047" s="27" t="n">
        <v>0</v>
      </c>
      <c r="M1047" s="27" t="n">
        <v>0</v>
      </c>
      <c r="N1047" s="27" t="n">
        <v>0</v>
      </c>
      <c r="O1047" s="27" t="n">
        <v>0</v>
      </c>
      <c r="P1047" s="27" t="n">
        <v>0</v>
      </c>
      <c r="Q1047" s="27" t="n">
        <v>0</v>
      </c>
      <c r="R1047" s="27" t="n">
        <v>0</v>
      </c>
      <c r="S1047" s="27" t="n">
        <v>1</v>
      </c>
      <c r="T1047" s="27" t="n">
        <v>0</v>
      </c>
      <c r="U1047" s="27" t="n">
        <v>0</v>
      </c>
      <c r="V1047" s="27" t="n">
        <v>0</v>
      </c>
      <c r="W1047" s="27" t="n">
        <v>0</v>
      </c>
      <c r="X1047" s="27" t="n">
        <v>0</v>
      </c>
      <c r="Y1047" s="27" t="n">
        <v>0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0</v>
      </c>
      <c r="AE1047" s="27" t="n">
        <v>0</v>
      </c>
      <c r="AF1047" s="27" t="n">
        <v>0</v>
      </c>
      <c r="AG1047" s="27" t="n">
        <f aca="false">SUM(X1047:AE1047)</f>
        <v>0</v>
      </c>
      <c r="AH1047" s="27" t="n">
        <f aca="false">SUM(Y1047:AE1047)</f>
        <v>0</v>
      </c>
      <c r="AI1047" s="28" t="n">
        <f aca="false">SUM(AA1047:AE1047)</f>
        <v>0</v>
      </c>
    </row>
    <row r="1048" customFormat="false" ht="18" hidden="false" customHeight="true" outlineLevel="0" collapsed="false">
      <c r="B1048" s="36"/>
      <c r="C1048" s="37" t="s">
        <v>737</v>
      </c>
      <c r="D1048" s="30" t="s">
        <v>35</v>
      </c>
      <c r="E1048" s="27" t="n">
        <f aca="false">E1049+E1050</f>
        <v>54</v>
      </c>
      <c r="F1048" s="27" t="n">
        <f aca="false">F1049+F1050</f>
        <v>0</v>
      </c>
      <c r="G1048" s="27" t="n">
        <f aca="false">G1049+G1050</f>
        <v>0</v>
      </c>
      <c r="H1048" s="27" t="n">
        <f aca="false">H1049+H1050</f>
        <v>0</v>
      </c>
      <c r="I1048" s="27" t="n">
        <f aca="false">I1049+I1050</f>
        <v>0</v>
      </c>
      <c r="J1048" s="27" t="n">
        <f aca="false">J1049+J1050</f>
        <v>0</v>
      </c>
      <c r="K1048" s="27" t="n">
        <f aca="false">K1049+K1050</f>
        <v>0</v>
      </c>
      <c r="L1048" s="27" t="n">
        <f aca="false">L1049+L1050</f>
        <v>0</v>
      </c>
      <c r="M1048" s="27" t="n">
        <f aca="false">M1049+M1050</f>
        <v>0</v>
      </c>
      <c r="N1048" s="27" t="n">
        <f aca="false">N1049+N1050</f>
        <v>1</v>
      </c>
      <c r="O1048" s="27" t="n">
        <f aca="false">O1049+O1050</f>
        <v>2</v>
      </c>
      <c r="P1048" s="27" t="n">
        <f aca="false">P1049+P1050</f>
        <v>1</v>
      </c>
      <c r="Q1048" s="27" t="n">
        <f aca="false">Q1049+Q1050</f>
        <v>0</v>
      </c>
      <c r="R1048" s="27" t="n">
        <f aca="false">R1049+R1050</f>
        <v>1</v>
      </c>
      <c r="S1048" s="27" t="n">
        <f aca="false">S1049+S1050</f>
        <v>0</v>
      </c>
      <c r="T1048" s="27" t="n">
        <f aca="false">T1049+T1050</f>
        <v>0</v>
      </c>
      <c r="U1048" s="27" t="n">
        <f aca="false">U1049+U1050</f>
        <v>0</v>
      </c>
      <c r="V1048" s="27" t="n">
        <f aca="false">V1049+V1050</f>
        <v>3</v>
      </c>
      <c r="W1048" s="27" t="n">
        <f aca="false">W1049+W1050</f>
        <v>2</v>
      </c>
      <c r="X1048" s="27" t="n">
        <f aca="false">X1049+X1050</f>
        <v>5</v>
      </c>
      <c r="Y1048" s="27" t="n">
        <f aca="false">Y1049+Y1050</f>
        <v>3</v>
      </c>
      <c r="Z1048" s="27" t="n">
        <f aca="false">Z1049+Z1050</f>
        <v>7</v>
      </c>
      <c r="AA1048" s="27" t="n">
        <f aca="false">AA1049+AA1050</f>
        <v>11</v>
      </c>
      <c r="AB1048" s="27" t="n">
        <f aca="false">AB1049+AB1050</f>
        <v>10</v>
      </c>
      <c r="AC1048" s="27" t="n">
        <f aca="false">AC1049+AC1050</f>
        <v>7</v>
      </c>
      <c r="AD1048" s="27" t="n">
        <f aca="false">AD1049+AD1050</f>
        <v>1</v>
      </c>
      <c r="AE1048" s="27" t="n">
        <f aca="false">AE1049+AE1050</f>
        <v>0</v>
      </c>
      <c r="AF1048" s="27" t="n">
        <f aca="false">AF1049+AF1050</f>
        <v>0</v>
      </c>
      <c r="AG1048" s="27" t="n">
        <f aca="false">SUM(X1048:AE1048)</f>
        <v>44</v>
      </c>
      <c r="AH1048" s="27" t="n">
        <f aca="false">SUM(Y1048:AE1048)</f>
        <v>39</v>
      </c>
      <c r="AI1048" s="28" t="n">
        <f aca="false">SUM(AA1048:AE1048)</f>
        <v>29</v>
      </c>
    </row>
    <row r="1049" customFormat="false" ht="18" hidden="false" customHeight="true" outlineLevel="0" collapsed="false">
      <c r="B1049" s="36"/>
      <c r="C1049" s="32" t="s">
        <v>738</v>
      </c>
      <c r="D1049" s="33" t="s">
        <v>36</v>
      </c>
      <c r="E1049" s="27" t="n">
        <f aca="false">F1049+SUM(K1049:AF1049)</f>
        <v>4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f aca="false">SUM(G1049:J1049)</f>
        <v>0</v>
      </c>
      <c r="L1049" s="27" t="n">
        <v>0</v>
      </c>
      <c r="M1049" s="27" t="n">
        <v>0</v>
      </c>
      <c r="N1049" s="27" t="n">
        <v>0</v>
      </c>
      <c r="O1049" s="27" t="n">
        <v>2</v>
      </c>
      <c r="P1049" s="27" t="n">
        <v>1</v>
      </c>
      <c r="Q1049" s="27" t="n">
        <v>0</v>
      </c>
      <c r="R1049" s="27" t="n">
        <v>1</v>
      </c>
      <c r="S1049" s="27" t="n">
        <v>0</v>
      </c>
      <c r="T1049" s="27" t="n">
        <v>0</v>
      </c>
      <c r="U1049" s="27" t="n">
        <v>0</v>
      </c>
      <c r="V1049" s="27" t="n">
        <v>2</v>
      </c>
      <c r="W1049" s="27" t="n">
        <v>2</v>
      </c>
      <c r="X1049" s="27" t="n">
        <v>4</v>
      </c>
      <c r="Y1049" s="27" t="n">
        <v>1</v>
      </c>
      <c r="Z1049" s="27" t="n">
        <v>5</v>
      </c>
      <c r="AA1049" s="27" t="n">
        <v>8</v>
      </c>
      <c r="AB1049" s="27" t="n">
        <v>7</v>
      </c>
      <c r="AC1049" s="27" t="n">
        <v>6</v>
      </c>
      <c r="AD1049" s="27" t="n">
        <v>1</v>
      </c>
      <c r="AE1049" s="27" t="n">
        <v>0</v>
      </c>
      <c r="AF1049" s="27" t="n">
        <v>0</v>
      </c>
      <c r="AG1049" s="27" t="n">
        <f aca="false">SUM(X1049:AE1049)</f>
        <v>32</v>
      </c>
      <c r="AH1049" s="27" t="n">
        <f aca="false">SUM(Y1049:AE1049)</f>
        <v>28</v>
      </c>
      <c r="AI1049" s="28" t="n">
        <f aca="false">SUM(AA1049:AE1049)</f>
        <v>22</v>
      </c>
    </row>
    <row r="1050" customFormat="false" ht="18" hidden="false" customHeight="true" outlineLevel="0" collapsed="false">
      <c r="B1050" s="36"/>
      <c r="C1050" s="32"/>
      <c r="D1050" s="33" t="s">
        <v>37</v>
      </c>
      <c r="E1050" s="27" t="n">
        <f aca="false">F1050+SUM(K1050:AF1050)</f>
        <v>14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7" t="n">
        <f aca="false">SUM(G1050:J1050)</f>
        <v>0</v>
      </c>
      <c r="L1050" s="27" t="n">
        <v>0</v>
      </c>
      <c r="M1050" s="27" t="n">
        <v>0</v>
      </c>
      <c r="N1050" s="27" t="n">
        <v>1</v>
      </c>
      <c r="O1050" s="27" t="n">
        <v>0</v>
      </c>
      <c r="P1050" s="27" t="n">
        <v>0</v>
      </c>
      <c r="Q1050" s="27" t="n">
        <v>0</v>
      </c>
      <c r="R1050" s="27" t="n">
        <v>0</v>
      </c>
      <c r="S1050" s="27" t="n">
        <v>0</v>
      </c>
      <c r="T1050" s="27" t="n">
        <v>0</v>
      </c>
      <c r="U1050" s="27" t="n">
        <v>0</v>
      </c>
      <c r="V1050" s="27" t="n">
        <v>1</v>
      </c>
      <c r="W1050" s="27" t="n">
        <v>0</v>
      </c>
      <c r="X1050" s="27" t="n">
        <v>1</v>
      </c>
      <c r="Y1050" s="27" t="n">
        <v>2</v>
      </c>
      <c r="Z1050" s="27" t="n">
        <v>2</v>
      </c>
      <c r="AA1050" s="27" t="n">
        <v>3</v>
      </c>
      <c r="AB1050" s="27" t="n">
        <v>3</v>
      </c>
      <c r="AC1050" s="27" t="n">
        <v>1</v>
      </c>
      <c r="AD1050" s="27" t="n">
        <v>0</v>
      </c>
      <c r="AE1050" s="27" t="n">
        <v>0</v>
      </c>
      <c r="AF1050" s="27" t="n">
        <v>0</v>
      </c>
      <c r="AG1050" s="27" t="n">
        <f aca="false">SUM(X1050:AE1050)</f>
        <v>12</v>
      </c>
      <c r="AH1050" s="27" t="n">
        <f aca="false">SUM(Y1050:AE1050)</f>
        <v>11</v>
      </c>
      <c r="AI1050" s="28" t="n">
        <f aca="false">SUM(AA1050:AE1050)</f>
        <v>7</v>
      </c>
    </row>
    <row r="1051" customFormat="false" ht="18" hidden="false" customHeight="true" outlineLevel="0" collapsed="false">
      <c r="B1051" s="36"/>
      <c r="C1051" s="37" t="s">
        <v>739</v>
      </c>
      <c r="D1051" s="30" t="s">
        <v>35</v>
      </c>
      <c r="E1051" s="27" t="n">
        <f aca="false">E1052+E1053</f>
        <v>4</v>
      </c>
      <c r="F1051" s="27" t="n">
        <f aca="false">F1052+F1053</f>
        <v>0</v>
      </c>
      <c r="G1051" s="27" t="n">
        <f aca="false">G1052+G1053</f>
        <v>0</v>
      </c>
      <c r="H1051" s="27" t="n">
        <f aca="false">H1052+H1053</f>
        <v>0</v>
      </c>
      <c r="I1051" s="27" t="n">
        <f aca="false">I1052+I1053</f>
        <v>0</v>
      </c>
      <c r="J1051" s="27" t="n">
        <f aca="false">J1052+J1053</f>
        <v>0</v>
      </c>
      <c r="K1051" s="27" t="n">
        <f aca="false">K1052+K1053</f>
        <v>0</v>
      </c>
      <c r="L1051" s="27" t="n">
        <f aca="false">L1052+L1053</f>
        <v>0</v>
      </c>
      <c r="M1051" s="27" t="n">
        <f aca="false">M1052+M1053</f>
        <v>0</v>
      </c>
      <c r="N1051" s="27" t="n">
        <f aca="false">N1052+N1053</f>
        <v>0</v>
      </c>
      <c r="O1051" s="27" t="n">
        <f aca="false">O1052+O1053</f>
        <v>0</v>
      </c>
      <c r="P1051" s="27" t="n">
        <f aca="false">P1052+P1053</f>
        <v>0</v>
      </c>
      <c r="Q1051" s="27" t="n">
        <f aca="false">Q1052+Q1053</f>
        <v>0</v>
      </c>
      <c r="R1051" s="27" t="n">
        <f aca="false">R1052+R1053</f>
        <v>0</v>
      </c>
      <c r="S1051" s="27" t="n">
        <f aca="false">S1052+S1053</f>
        <v>0</v>
      </c>
      <c r="T1051" s="27" t="n">
        <f aca="false">T1052+T1053</f>
        <v>0</v>
      </c>
      <c r="U1051" s="27" t="n">
        <f aca="false">U1052+U1053</f>
        <v>0</v>
      </c>
      <c r="V1051" s="27" t="n">
        <f aca="false">V1052+V1053</f>
        <v>0</v>
      </c>
      <c r="W1051" s="27" t="n">
        <f aca="false">W1052+W1053</f>
        <v>0</v>
      </c>
      <c r="X1051" s="27" t="n">
        <f aca="false">X1052+X1053</f>
        <v>0</v>
      </c>
      <c r="Y1051" s="27" t="n">
        <f aca="false">Y1052+Y1053</f>
        <v>0</v>
      </c>
      <c r="Z1051" s="27" t="n">
        <f aca="false">Z1052+Z1053</f>
        <v>2</v>
      </c>
      <c r="AA1051" s="27" t="n">
        <f aca="false">AA1052+AA1053</f>
        <v>2</v>
      </c>
      <c r="AB1051" s="27" t="n">
        <f aca="false">AB1052+AB1053</f>
        <v>0</v>
      </c>
      <c r="AC1051" s="27" t="n">
        <f aca="false">AC1052+AC1053</f>
        <v>0</v>
      </c>
      <c r="AD1051" s="27" t="n">
        <f aca="false">AD1052+AD1053</f>
        <v>0</v>
      </c>
      <c r="AE1051" s="27" t="n">
        <f aca="false">AE1052+AE1053</f>
        <v>0</v>
      </c>
      <c r="AF1051" s="27" t="n">
        <f aca="false">AF1052+AF1053</f>
        <v>0</v>
      </c>
      <c r="AG1051" s="27" t="n">
        <f aca="false">SUM(X1051:AE1051)</f>
        <v>4</v>
      </c>
      <c r="AH1051" s="27" t="n">
        <f aca="false">SUM(Y1051:AE1051)</f>
        <v>4</v>
      </c>
      <c r="AI1051" s="28" t="n">
        <f aca="false">SUM(AA1051:AE1051)</f>
        <v>2</v>
      </c>
    </row>
    <row r="1052" customFormat="false" ht="18" hidden="false" customHeight="true" outlineLevel="0" collapsed="false">
      <c r="B1052" s="36"/>
      <c r="C1052" s="32" t="s">
        <v>740</v>
      </c>
      <c r="D1052" s="33" t="s">
        <v>36</v>
      </c>
      <c r="E1052" s="27" t="n">
        <f aca="false">F1052+SUM(K1052:AF1052)</f>
        <v>3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f aca="false">SUM(G1052:J1052)</f>
        <v>0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0</v>
      </c>
      <c r="V1052" s="27" t="n">
        <v>0</v>
      </c>
      <c r="W1052" s="27" t="n">
        <v>0</v>
      </c>
      <c r="X1052" s="27" t="n">
        <v>0</v>
      </c>
      <c r="Y1052" s="27" t="n">
        <v>0</v>
      </c>
      <c r="Z1052" s="27" t="n">
        <v>1</v>
      </c>
      <c r="AA1052" s="27" t="n">
        <v>2</v>
      </c>
      <c r="AB1052" s="27" t="n">
        <v>0</v>
      </c>
      <c r="AC1052" s="27" t="n">
        <v>0</v>
      </c>
      <c r="AD1052" s="27" t="n">
        <v>0</v>
      </c>
      <c r="AE1052" s="27" t="n">
        <v>0</v>
      </c>
      <c r="AF1052" s="27" t="n">
        <v>0</v>
      </c>
      <c r="AG1052" s="27" t="n">
        <f aca="false">SUM(X1052:AE1052)</f>
        <v>3</v>
      </c>
      <c r="AH1052" s="27" t="n">
        <f aca="false">SUM(Y1052:AE1052)</f>
        <v>3</v>
      </c>
      <c r="AI1052" s="28" t="n">
        <f aca="false">SUM(AA1052:AE1052)</f>
        <v>2</v>
      </c>
    </row>
    <row r="1053" customFormat="false" ht="18" hidden="false" customHeight="true" outlineLevel="0" collapsed="false">
      <c r="B1053" s="36"/>
      <c r="C1053" s="32"/>
      <c r="D1053" s="33" t="s">
        <v>37</v>
      </c>
      <c r="E1053" s="27" t="n">
        <f aca="false">F1053+SUM(K1053:AF1053)</f>
        <v>1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7" t="n">
        <f aca="false">SUM(G1053:J1053)</f>
        <v>0</v>
      </c>
      <c r="L1053" s="27" t="n">
        <v>0</v>
      </c>
      <c r="M1053" s="27" t="n">
        <v>0</v>
      </c>
      <c r="N1053" s="27" t="n">
        <v>0</v>
      </c>
      <c r="O1053" s="27" t="n">
        <v>0</v>
      </c>
      <c r="P1053" s="27" t="n">
        <v>0</v>
      </c>
      <c r="Q1053" s="27" t="n">
        <v>0</v>
      </c>
      <c r="R1053" s="27" t="n">
        <v>0</v>
      </c>
      <c r="S1053" s="27" t="n">
        <v>0</v>
      </c>
      <c r="T1053" s="27" t="n">
        <v>0</v>
      </c>
      <c r="U1053" s="27" t="n">
        <v>0</v>
      </c>
      <c r="V1053" s="27" t="n">
        <v>0</v>
      </c>
      <c r="W1053" s="27" t="n">
        <v>0</v>
      </c>
      <c r="X1053" s="27" t="n">
        <v>0</v>
      </c>
      <c r="Y1053" s="27" t="n">
        <v>0</v>
      </c>
      <c r="Z1053" s="27" t="n">
        <v>1</v>
      </c>
      <c r="AA1053" s="27" t="n">
        <v>0</v>
      </c>
      <c r="AB1053" s="27" t="n">
        <v>0</v>
      </c>
      <c r="AC1053" s="27" t="n">
        <v>0</v>
      </c>
      <c r="AD1053" s="27" t="n">
        <v>0</v>
      </c>
      <c r="AE1053" s="27" t="n">
        <v>0</v>
      </c>
      <c r="AF1053" s="27" t="n">
        <v>0</v>
      </c>
      <c r="AG1053" s="27" t="n">
        <f aca="false">SUM(X1053:AE1053)</f>
        <v>1</v>
      </c>
      <c r="AH1053" s="27" t="n">
        <f aca="false">SUM(Y1053:AE1053)</f>
        <v>1</v>
      </c>
      <c r="AI1053" s="28" t="n">
        <f aca="false">SUM(AA1053:AE1053)</f>
        <v>0</v>
      </c>
    </row>
    <row r="1054" customFormat="false" ht="18" hidden="false" customHeight="true" outlineLevel="0" collapsed="false">
      <c r="B1054" s="36"/>
      <c r="C1054" s="37" t="s">
        <v>741</v>
      </c>
      <c r="D1054" s="30" t="s">
        <v>35</v>
      </c>
      <c r="E1054" s="27" t="n">
        <f aca="false">E1055+E1056</f>
        <v>51</v>
      </c>
      <c r="F1054" s="27" t="n">
        <f aca="false">F1055+F1056</f>
        <v>0</v>
      </c>
      <c r="G1054" s="27" t="n">
        <f aca="false">G1055+G1056</f>
        <v>0</v>
      </c>
      <c r="H1054" s="27" t="n">
        <f aca="false">H1055+H1056</f>
        <v>2</v>
      </c>
      <c r="I1054" s="27" t="n">
        <f aca="false">I1055+I1056</f>
        <v>1</v>
      </c>
      <c r="J1054" s="27" t="n">
        <f aca="false">J1055+J1056</f>
        <v>0</v>
      </c>
      <c r="K1054" s="27" t="n">
        <f aca="false">K1055+K1056</f>
        <v>3</v>
      </c>
      <c r="L1054" s="27" t="n">
        <f aca="false">L1055+L1056</f>
        <v>2</v>
      </c>
      <c r="M1054" s="27" t="n">
        <f aca="false">M1055+M1056</f>
        <v>2</v>
      </c>
      <c r="N1054" s="27" t="n">
        <f aca="false">N1055+N1056</f>
        <v>0</v>
      </c>
      <c r="O1054" s="27" t="n">
        <f aca="false">O1055+O1056</f>
        <v>1</v>
      </c>
      <c r="P1054" s="27" t="n">
        <f aca="false">P1055+P1056</f>
        <v>2</v>
      </c>
      <c r="Q1054" s="27" t="n">
        <f aca="false">Q1055+Q1056</f>
        <v>4</v>
      </c>
      <c r="R1054" s="27" t="n">
        <f aca="false">R1055+R1056</f>
        <v>2</v>
      </c>
      <c r="S1054" s="27" t="n">
        <f aca="false">S1055+S1056</f>
        <v>3</v>
      </c>
      <c r="T1054" s="27" t="n">
        <f aca="false">T1055+T1056</f>
        <v>1</v>
      </c>
      <c r="U1054" s="27" t="n">
        <f aca="false">U1055+U1056</f>
        <v>1</v>
      </c>
      <c r="V1054" s="27" t="n">
        <f aca="false">V1055+V1056</f>
        <v>9</v>
      </c>
      <c r="W1054" s="27" t="n">
        <f aca="false">W1055+W1056</f>
        <v>7</v>
      </c>
      <c r="X1054" s="27" t="n">
        <f aca="false">X1055+X1056</f>
        <v>3</v>
      </c>
      <c r="Y1054" s="27" t="n">
        <f aca="false">Y1055+Y1056</f>
        <v>1</v>
      </c>
      <c r="Z1054" s="27" t="n">
        <f aca="false">Z1055+Z1056</f>
        <v>3</v>
      </c>
      <c r="AA1054" s="27" t="n">
        <f aca="false">AA1055+AA1056</f>
        <v>5</v>
      </c>
      <c r="AB1054" s="27" t="n">
        <f aca="false">AB1055+AB1056</f>
        <v>1</v>
      </c>
      <c r="AC1054" s="27" t="n">
        <f aca="false">AC1055+AC1056</f>
        <v>0</v>
      </c>
      <c r="AD1054" s="27" t="n">
        <f aca="false">AD1055+AD1056</f>
        <v>0</v>
      </c>
      <c r="AE1054" s="27" t="n">
        <f aca="false">AE1055+AE1056</f>
        <v>1</v>
      </c>
      <c r="AF1054" s="27" t="n">
        <f aca="false">AF1055+AF1056</f>
        <v>0</v>
      </c>
      <c r="AG1054" s="27" t="n">
        <f aca="false">SUM(X1054:AE1054)</f>
        <v>14</v>
      </c>
      <c r="AH1054" s="27" t="n">
        <f aca="false">SUM(Y1054:AE1054)</f>
        <v>11</v>
      </c>
      <c r="AI1054" s="28" t="n">
        <f aca="false">SUM(AA1054:AE1054)</f>
        <v>7</v>
      </c>
    </row>
    <row r="1055" customFormat="false" ht="18" hidden="false" customHeight="true" outlineLevel="0" collapsed="false">
      <c r="B1055" s="36"/>
      <c r="C1055" s="32" t="s">
        <v>742</v>
      </c>
      <c r="D1055" s="33" t="s">
        <v>36</v>
      </c>
      <c r="E1055" s="27" t="n">
        <f aca="false">F1055+SUM(K1055:AF1055)</f>
        <v>12</v>
      </c>
      <c r="F1055" s="27" t="n">
        <v>0</v>
      </c>
      <c r="G1055" s="27" t="n">
        <v>0</v>
      </c>
      <c r="H1055" s="27" t="n">
        <v>0</v>
      </c>
      <c r="I1055" s="27" t="n">
        <v>0</v>
      </c>
      <c r="J1055" s="27" t="n">
        <v>0</v>
      </c>
      <c r="K1055" s="27" t="n">
        <v>0</v>
      </c>
      <c r="L1055" s="27" t="n">
        <v>1</v>
      </c>
      <c r="M1055" s="27" t="n">
        <v>0</v>
      </c>
      <c r="N1055" s="27" t="n">
        <v>0</v>
      </c>
      <c r="O1055" s="27" t="n">
        <v>0</v>
      </c>
      <c r="P1055" s="27" t="n">
        <v>1</v>
      </c>
      <c r="Q1055" s="27" t="n">
        <v>1</v>
      </c>
      <c r="R1055" s="27" t="n">
        <v>0</v>
      </c>
      <c r="S1055" s="27" t="n">
        <v>0</v>
      </c>
      <c r="T1055" s="27" t="n">
        <v>1</v>
      </c>
      <c r="U1055" s="27" t="n">
        <v>0</v>
      </c>
      <c r="V1055" s="27" t="n">
        <v>3</v>
      </c>
      <c r="W1055" s="27" t="n">
        <v>0</v>
      </c>
      <c r="X1055" s="27" t="n">
        <v>1</v>
      </c>
      <c r="Y1055" s="27" t="n">
        <v>0</v>
      </c>
      <c r="Z1055" s="27" t="n">
        <v>2</v>
      </c>
      <c r="AA1055" s="27" t="n">
        <v>1</v>
      </c>
      <c r="AB1055" s="27" t="n">
        <v>1</v>
      </c>
      <c r="AC1055" s="27" t="n">
        <v>0</v>
      </c>
      <c r="AD1055" s="27" t="n">
        <v>0</v>
      </c>
      <c r="AE1055" s="27" t="n">
        <v>0</v>
      </c>
      <c r="AF1055" s="27" t="n">
        <v>0</v>
      </c>
      <c r="AG1055" s="27" t="n">
        <f aca="false">SUM(X1055:AE1055)</f>
        <v>5</v>
      </c>
      <c r="AH1055" s="27" t="n">
        <f aca="false">SUM(Y1055:AE1055)</f>
        <v>4</v>
      </c>
      <c r="AI1055" s="28" t="n">
        <f aca="false">SUM(AA1055:AE1055)</f>
        <v>2</v>
      </c>
    </row>
    <row r="1056" customFormat="false" ht="18" hidden="false" customHeight="true" outlineLevel="0" collapsed="false">
      <c r="B1056" s="36"/>
      <c r="C1056" s="32" t="s">
        <v>743</v>
      </c>
      <c r="D1056" s="33" t="s">
        <v>37</v>
      </c>
      <c r="E1056" s="27" t="n">
        <f aca="false">F1056+SUM(K1056:AF1056)</f>
        <v>39</v>
      </c>
      <c r="F1056" s="27" t="n">
        <v>0</v>
      </c>
      <c r="G1056" s="27" t="n">
        <v>0</v>
      </c>
      <c r="H1056" s="27" t="n">
        <v>2</v>
      </c>
      <c r="I1056" s="27" t="n">
        <v>1</v>
      </c>
      <c r="J1056" s="27" t="n">
        <v>0</v>
      </c>
      <c r="K1056" s="27" t="n">
        <v>3</v>
      </c>
      <c r="L1056" s="27" t="n">
        <v>1</v>
      </c>
      <c r="M1056" s="27" t="n">
        <v>2</v>
      </c>
      <c r="N1056" s="27" t="n">
        <v>0</v>
      </c>
      <c r="O1056" s="27" t="n">
        <v>1</v>
      </c>
      <c r="P1056" s="27" t="n">
        <v>1</v>
      </c>
      <c r="Q1056" s="27" t="n">
        <v>3</v>
      </c>
      <c r="R1056" s="27" t="n">
        <v>2</v>
      </c>
      <c r="S1056" s="27" t="n">
        <v>3</v>
      </c>
      <c r="T1056" s="27" t="n">
        <v>0</v>
      </c>
      <c r="U1056" s="27" t="n">
        <v>1</v>
      </c>
      <c r="V1056" s="27" t="n">
        <v>6</v>
      </c>
      <c r="W1056" s="27" t="n">
        <v>7</v>
      </c>
      <c r="X1056" s="27" t="n">
        <v>2</v>
      </c>
      <c r="Y1056" s="27" t="n">
        <v>1</v>
      </c>
      <c r="Z1056" s="27" t="n">
        <v>1</v>
      </c>
      <c r="AA1056" s="27" t="n">
        <v>4</v>
      </c>
      <c r="AB1056" s="27" t="n">
        <v>0</v>
      </c>
      <c r="AC1056" s="27" t="n">
        <v>0</v>
      </c>
      <c r="AD1056" s="27" t="n">
        <v>0</v>
      </c>
      <c r="AE1056" s="27" t="n">
        <v>1</v>
      </c>
      <c r="AF1056" s="27" t="n">
        <v>0</v>
      </c>
      <c r="AG1056" s="27" t="n">
        <f aca="false">SUM(X1056:AE1056)</f>
        <v>9</v>
      </c>
      <c r="AH1056" s="27" t="n">
        <f aca="false">SUM(Y1056:AE1056)</f>
        <v>7</v>
      </c>
      <c r="AI1056" s="28" t="n">
        <f aca="false">SUM(AA1056:AE1056)</f>
        <v>5</v>
      </c>
    </row>
    <row r="1057" customFormat="false" ht="18" hidden="false" customHeight="true" outlineLevel="0" collapsed="false">
      <c r="B1057" s="36"/>
      <c r="C1057" s="37" t="s">
        <v>744</v>
      </c>
      <c r="D1057" s="30" t="s">
        <v>35</v>
      </c>
      <c r="E1057" s="27" t="n">
        <f aca="false">E1058+E1059</f>
        <v>310</v>
      </c>
      <c r="F1057" s="27" t="n">
        <f aca="false">F1058+F1059</f>
        <v>0</v>
      </c>
      <c r="G1057" s="27" t="n">
        <f aca="false">G1058+G1059</f>
        <v>1</v>
      </c>
      <c r="H1057" s="27" t="n">
        <f aca="false">H1058+H1059</f>
        <v>3</v>
      </c>
      <c r="I1057" s="27" t="n">
        <f aca="false">I1058+I1059</f>
        <v>4</v>
      </c>
      <c r="J1057" s="27" t="n">
        <f aca="false">J1058+J1059</f>
        <v>8</v>
      </c>
      <c r="K1057" s="27" t="n">
        <f aca="false">K1058+K1059</f>
        <v>16</v>
      </c>
      <c r="L1057" s="27" t="n">
        <f aca="false">L1058+L1059</f>
        <v>6</v>
      </c>
      <c r="M1057" s="27" t="n">
        <f aca="false">M1058+M1059</f>
        <v>14</v>
      </c>
      <c r="N1057" s="27" t="n">
        <f aca="false">N1058+N1059</f>
        <v>8</v>
      </c>
      <c r="O1057" s="27" t="n">
        <f aca="false">O1058+O1059</f>
        <v>3</v>
      </c>
      <c r="P1057" s="27" t="n">
        <f aca="false">P1058+P1059</f>
        <v>7</v>
      </c>
      <c r="Q1057" s="27" t="n">
        <f aca="false">Q1058+Q1059</f>
        <v>15</v>
      </c>
      <c r="R1057" s="27" t="n">
        <f aca="false">R1058+R1059</f>
        <v>13</v>
      </c>
      <c r="S1057" s="27" t="n">
        <f aca="false">S1058+S1059</f>
        <v>9</v>
      </c>
      <c r="T1057" s="27" t="n">
        <f aca="false">T1058+T1059</f>
        <v>14</v>
      </c>
      <c r="U1057" s="27" t="n">
        <f aca="false">U1058+U1059</f>
        <v>10</v>
      </c>
      <c r="V1057" s="27" t="n">
        <f aca="false">V1058+V1059</f>
        <v>29</v>
      </c>
      <c r="W1057" s="27" t="n">
        <f aca="false">W1058+W1059</f>
        <v>16</v>
      </c>
      <c r="X1057" s="27" t="n">
        <f aca="false">X1058+X1059</f>
        <v>31</v>
      </c>
      <c r="Y1057" s="27" t="n">
        <f aca="false">Y1058+Y1059</f>
        <v>26</v>
      </c>
      <c r="Z1057" s="27" t="n">
        <f aca="false">Z1058+Z1059</f>
        <v>43</v>
      </c>
      <c r="AA1057" s="27" t="n">
        <f aca="false">AA1058+AA1059</f>
        <v>19</v>
      </c>
      <c r="AB1057" s="27" t="n">
        <f aca="false">AB1058+AB1059</f>
        <v>21</v>
      </c>
      <c r="AC1057" s="27" t="n">
        <f aca="false">AC1058+AC1059</f>
        <v>7</v>
      </c>
      <c r="AD1057" s="27" t="n">
        <f aca="false">AD1058+AD1059</f>
        <v>2</v>
      </c>
      <c r="AE1057" s="27" t="n">
        <f aca="false">AE1058+AE1059</f>
        <v>1</v>
      </c>
      <c r="AF1057" s="27" t="n">
        <f aca="false">AF1058+AF1059</f>
        <v>0</v>
      </c>
      <c r="AG1057" s="27" t="n">
        <f aca="false">SUM(X1057:AE1057)</f>
        <v>150</v>
      </c>
      <c r="AH1057" s="27" t="n">
        <f aca="false">SUM(Y1057:AE1057)</f>
        <v>119</v>
      </c>
      <c r="AI1057" s="28" t="n">
        <f aca="false">SUM(AA1057:AE1057)</f>
        <v>50</v>
      </c>
    </row>
    <row r="1058" customFormat="false" ht="18" hidden="false" customHeight="true" outlineLevel="0" collapsed="false">
      <c r="B1058" s="36"/>
      <c r="C1058" s="37" t="s">
        <v>745</v>
      </c>
      <c r="D1058" s="33" t="s">
        <v>36</v>
      </c>
      <c r="E1058" s="27" t="n">
        <f aca="false">F1058+SUM(K1058:AF1058)</f>
        <v>112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1</v>
      </c>
      <c r="O1058" s="27" t="n">
        <v>2</v>
      </c>
      <c r="P1058" s="27" t="n">
        <v>1</v>
      </c>
      <c r="Q1058" s="27" t="n">
        <v>1</v>
      </c>
      <c r="R1058" s="27" t="n">
        <v>3</v>
      </c>
      <c r="S1058" s="27" t="n">
        <v>1</v>
      </c>
      <c r="T1058" s="27" t="n">
        <v>4</v>
      </c>
      <c r="U1058" s="27" t="n">
        <v>4</v>
      </c>
      <c r="V1058" s="27" t="n">
        <v>9</v>
      </c>
      <c r="W1058" s="27" t="n">
        <v>7</v>
      </c>
      <c r="X1058" s="27" t="n">
        <v>16</v>
      </c>
      <c r="Y1058" s="27" t="n">
        <v>12</v>
      </c>
      <c r="Z1058" s="27" t="n">
        <v>23</v>
      </c>
      <c r="AA1058" s="27" t="n">
        <v>8</v>
      </c>
      <c r="AB1058" s="27" t="n">
        <v>11</v>
      </c>
      <c r="AC1058" s="27" t="n">
        <v>7</v>
      </c>
      <c r="AD1058" s="27" t="n">
        <v>1</v>
      </c>
      <c r="AE1058" s="27" t="n">
        <v>1</v>
      </c>
      <c r="AF1058" s="27" t="n">
        <v>0</v>
      </c>
      <c r="AG1058" s="27" t="n">
        <f aca="false">SUM(X1058:AE1058)</f>
        <v>79</v>
      </c>
      <c r="AH1058" s="27" t="n">
        <f aca="false">SUM(Y1058:AE1058)</f>
        <v>63</v>
      </c>
      <c r="AI1058" s="28" t="n">
        <f aca="false">SUM(AA1058:AE1058)</f>
        <v>28</v>
      </c>
    </row>
    <row r="1059" customFormat="false" ht="18" hidden="false" customHeight="true" outlineLevel="0" collapsed="false">
      <c r="B1059" s="36"/>
      <c r="C1059" s="32" t="s">
        <v>746</v>
      </c>
      <c r="D1059" s="33" t="s">
        <v>37</v>
      </c>
      <c r="E1059" s="27" t="n">
        <f aca="false">F1059+SUM(K1059:AF1059)</f>
        <v>198</v>
      </c>
      <c r="F1059" s="27" t="n">
        <v>0</v>
      </c>
      <c r="G1059" s="27" t="n">
        <v>1</v>
      </c>
      <c r="H1059" s="27" t="n">
        <v>3</v>
      </c>
      <c r="I1059" s="27" t="n">
        <v>4</v>
      </c>
      <c r="J1059" s="27" t="n">
        <v>8</v>
      </c>
      <c r="K1059" s="27" t="n">
        <v>16</v>
      </c>
      <c r="L1059" s="27" t="n">
        <v>6</v>
      </c>
      <c r="M1059" s="27" t="n">
        <v>14</v>
      </c>
      <c r="N1059" s="27" t="n">
        <v>7</v>
      </c>
      <c r="O1059" s="27" t="n">
        <v>1</v>
      </c>
      <c r="P1059" s="27" t="n">
        <v>6</v>
      </c>
      <c r="Q1059" s="27" t="n">
        <v>14</v>
      </c>
      <c r="R1059" s="27" t="n">
        <v>10</v>
      </c>
      <c r="S1059" s="27" t="n">
        <v>8</v>
      </c>
      <c r="T1059" s="27" t="n">
        <v>10</v>
      </c>
      <c r="U1059" s="27" t="n">
        <v>6</v>
      </c>
      <c r="V1059" s="27" t="n">
        <v>20</v>
      </c>
      <c r="W1059" s="27" t="n">
        <v>9</v>
      </c>
      <c r="X1059" s="27" t="n">
        <v>15</v>
      </c>
      <c r="Y1059" s="27" t="n">
        <v>14</v>
      </c>
      <c r="Z1059" s="27" t="n">
        <v>20</v>
      </c>
      <c r="AA1059" s="27" t="n">
        <v>11</v>
      </c>
      <c r="AB1059" s="27" t="n">
        <v>10</v>
      </c>
      <c r="AC1059" s="27" t="n">
        <v>0</v>
      </c>
      <c r="AD1059" s="27" t="n">
        <v>1</v>
      </c>
      <c r="AE1059" s="27" t="n">
        <v>0</v>
      </c>
      <c r="AF1059" s="27" t="n">
        <v>0</v>
      </c>
      <c r="AG1059" s="27" t="n">
        <f aca="false">SUM(X1059:AE1059)</f>
        <v>71</v>
      </c>
      <c r="AH1059" s="27" t="n">
        <f aca="false">SUM(Y1059:AE1059)</f>
        <v>56</v>
      </c>
      <c r="AI1059" s="28" t="n">
        <f aca="false">SUM(AA1059:AE1059)</f>
        <v>22</v>
      </c>
    </row>
    <row r="1060" customFormat="false" ht="18" hidden="false" customHeight="true" outlineLevel="0" collapsed="false">
      <c r="B1060" s="36"/>
      <c r="C1060" s="37" t="s">
        <v>747</v>
      </c>
      <c r="D1060" s="30" t="s">
        <v>35</v>
      </c>
      <c r="E1060" s="27" t="n">
        <f aca="false">E1061+E1062</f>
        <v>9</v>
      </c>
      <c r="F1060" s="27" t="n">
        <f aca="false">F1061+F1062</f>
        <v>0</v>
      </c>
      <c r="G1060" s="27" t="n">
        <f aca="false">G1061+G1062</f>
        <v>1</v>
      </c>
      <c r="H1060" s="27" t="n">
        <f aca="false">H1061+H1062</f>
        <v>0</v>
      </c>
      <c r="I1060" s="27" t="n">
        <f aca="false">I1061+I1062</f>
        <v>0</v>
      </c>
      <c r="J1060" s="27" t="n">
        <f aca="false">J1061+J1062</f>
        <v>0</v>
      </c>
      <c r="K1060" s="27" t="n">
        <f aca="false">K1061+K1062</f>
        <v>1</v>
      </c>
      <c r="L1060" s="27" t="n">
        <f aca="false">L1061+L1062</f>
        <v>0</v>
      </c>
      <c r="M1060" s="27" t="n">
        <f aca="false">M1061+M1062</f>
        <v>0</v>
      </c>
      <c r="N1060" s="27" t="n">
        <f aca="false">N1061+N1062</f>
        <v>0</v>
      </c>
      <c r="O1060" s="27" t="n">
        <f aca="false">O1061+O1062</f>
        <v>0</v>
      </c>
      <c r="P1060" s="27" t="n">
        <f aca="false">P1061+P1062</f>
        <v>0</v>
      </c>
      <c r="Q1060" s="27" t="n">
        <f aca="false">Q1061+Q1062</f>
        <v>1</v>
      </c>
      <c r="R1060" s="27" t="n">
        <f aca="false">R1061+R1062</f>
        <v>0</v>
      </c>
      <c r="S1060" s="27" t="n">
        <f aca="false">S1061+S1062</f>
        <v>1</v>
      </c>
      <c r="T1060" s="27" t="n">
        <f aca="false">T1061+T1062</f>
        <v>1</v>
      </c>
      <c r="U1060" s="27" t="n">
        <f aca="false">U1061+U1062</f>
        <v>0</v>
      </c>
      <c r="V1060" s="27" t="n">
        <f aca="false">V1061+V1062</f>
        <v>0</v>
      </c>
      <c r="W1060" s="27" t="n">
        <f aca="false">W1061+W1062</f>
        <v>1</v>
      </c>
      <c r="X1060" s="27" t="n">
        <f aca="false">X1061+X1062</f>
        <v>0</v>
      </c>
      <c r="Y1060" s="27" t="n">
        <f aca="false">Y1061+Y1062</f>
        <v>1</v>
      </c>
      <c r="Z1060" s="27" t="n">
        <f aca="false">Z1061+Z1062</f>
        <v>0</v>
      </c>
      <c r="AA1060" s="27" t="n">
        <f aca="false">AA1061+AA1062</f>
        <v>1</v>
      </c>
      <c r="AB1060" s="27" t="n">
        <f aca="false">AB1061+AB1062</f>
        <v>2</v>
      </c>
      <c r="AC1060" s="27" t="n">
        <f aca="false">AC1061+AC1062</f>
        <v>0</v>
      </c>
      <c r="AD1060" s="27" t="n">
        <f aca="false">AD1061+AD1062</f>
        <v>0</v>
      </c>
      <c r="AE1060" s="27" t="n">
        <f aca="false">AE1061+AE1062</f>
        <v>0</v>
      </c>
      <c r="AF1060" s="27" t="n">
        <f aca="false">AF1061+AF1062</f>
        <v>0</v>
      </c>
      <c r="AG1060" s="27" t="n">
        <f aca="false">SUM(X1060:AE1060)</f>
        <v>4</v>
      </c>
      <c r="AH1060" s="27" t="n">
        <f aca="false">SUM(Y1060:AE1060)</f>
        <v>4</v>
      </c>
      <c r="AI1060" s="28" t="n">
        <f aca="false">SUM(AA1060:AE1060)</f>
        <v>3</v>
      </c>
    </row>
    <row r="1061" customFormat="false" ht="18" hidden="false" customHeight="true" outlineLevel="0" collapsed="false">
      <c r="B1061" s="36"/>
      <c r="C1061" s="32" t="s">
        <v>748</v>
      </c>
      <c r="D1061" s="33" t="s">
        <v>36</v>
      </c>
      <c r="E1061" s="27" t="n">
        <f aca="false">F1061+SUM(K1061:AF1061)</f>
        <v>4</v>
      </c>
      <c r="F1061" s="27" t="n">
        <v>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f aca="false">SUM(G1061:J1061)</f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1</v>
      </c>
      <c r="X1061" s="27" t="n">
        <v>0</v>
      </c>
      <c r="Y1061" s="27" t="n">
        <v>0</v>
      </c>
      <c r="Z1061" s="27" t="n">
        <v>0</v>
      </c>
      <c r="AA1061" s="27" t="n">
        <v>1</v>
      </c>
      <c r="AB1061" s="27" t="n">
        <v>2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f aca="false">SUM(X1061:AE1061)</f>
        <v>3</v>
      </c>
      <c r="AH1061" s="27" t="n">
        <f aca="false">SUM(Y1061:AE1061)</f>
        <v>3</v>
      </c>
      <c r="AI1061" s="28" t="n">
        <f aca="false">SUM(AA1061:AE1061)</f>
        <v>3</v>
      </c>
    </row>
    <row r="1062" customFormat="false" ht="18" hidden="false" customHeight="true" outlineLevel="0" collapsed="false">
      <c r="B1062" s="36"/>
      <c r="C1062" s="32"/>
      <c r="D1062" s="33" t="s">
        <v>37</v>
      </c>
      <c r="E1062" s="27" t="n">
        <f aca="false">F1062+SUM(K1062:AF1062)</f>
        <v>5</v>
      </c>
      <c r="F1062" s="27" t="n">
        <v>0</v>
      </c>
      <c r="G1062" s="27" t="n">
        <v>1</v>
      </c>
      <c r="H1062" s="27" t="n">
        <v>0</v>
      </c>
      <c r="I1062" s="27" t="n">
        <v>0</v>
      </c>
      <c r="J1062" s="27" t="n">
        <v>0</v>
      </c>
      <c r="K1062" s="27" t="n">
        <f aca="false">SUM(G1062:J1062)</f>
        <v>1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1</v>
      </c>
      <c r="R1062" s="27" t="n">
        <v>0</v>
      </c>
      <c r="S1062" s="27" t="n">
        <v>1</v>
      </c>
      <c r="T1062" s="27" t="n">
        <v>1</v>
      </c>
      <c r="U1062" s="27" t="n">
        <v>0</v>
      </c>
      <c r="V1062" s="27" t="n">
        <v>0</v>
      </c>
      <c r="W1062" s="27" t="n">
        <v>0</v>
      </c>
      <c r="X1062" s="27" t="n">
        <v>0</v>
      </c>
      <c r="Y1062" s="27" t="n">
        <v>1</v>
      </c>
      <c r="Z1062" s="27" t="n">
        <v>0</v>
      </c>
      <c r="AA1062" s="27" t="n">
        <v>0</v>
      </c>
      <c r="AB1062" s="27" t="n">
        <v>0</v>
      </c>
      <c r="AC1062" s="27" t="n">
        <v>0</v>
      </c>
      <c r="AD1062" s="27" t="n">
        <v>0</v>
      </c>
      <c r="AE1062" s="27" t="n">
        <v>0</v>
      </c>
      <c r="AF1062" s="27" t="n">
        <v>0</v>
      </c>
      <c r="AG1062" s="27" t="n">
        <f aca="false">SUM(X1062:AE1062)</f>
        <v>1</v>
      </c>
      <c r="AH1062" s="27" t="n">
        <f aca="false">SUM(Y1062:AE1062)</f>
        <v>1</v>
      </c>
      <c r="AI1062" s="28" t="n">
        <f aca="false">SUM(AA1062:AE1062)</f>
        <v>0</v>
      </c>
    </row>
    <row r="1063" customFormat="false" ht="18" hidden="false" customHeight="true" outlineLevel="0" collapsed="false">
      <c r="B1063" s="36"/>
      <c r="C1063" s="37" t="s">
        <v>749</v>
      </c>
      <c r="D1063" s="30" t="s">
        <v>35</v>
      </c>
      <c r="E1063" s="27" t="n">
        <f aca="false">E1064+E1065</f>
        <v>24</v>
      </c>
      <c r="F1063" s="27" t="n">
        <f aca="false">F1064+F1065</f>
        <v>0</v>
      </c>
      <c r="G1063" s="27" t="n">
        <f aca="false">G1064+G1065</f>
        <v>0</v>
      </c>
      <c r="H1063" s="27" t="n">
        <f aca="false">H1064+H1065</f>
        <v>2</v>
      </c>
      <c r="I1063" s="27" t="n">
        <f aca="false">I1064+I1065</f>
        <v>0</v>
      </c>
      <c r="J1063" s="27" t="n">
        <f aca="false">J1064+J1065</f>
        <v>1</v>
      </c>
      <c r="K1063" s="27" t="n">
        <f aca="false">K1064+K1065</f>
        <v>3</v>
      </c>
      <c r="L1063" s="27" t="n">
        <f aca="false">L1064+L1065</f>
        <v>2</v>
      </c>
      <c r="M1063" s="27" t="n">
        <f aca="false">M1064+M1065</f>
        <v>0</v>
      </c>
      <c r="N1063" s="27" t="n">
        <f aca="false">N1064+N1065</f>
        <v>1</v>
      </c>
      <c r="O1063" s="27" t="n">
        <f aca="false">O1064+O1065</f>
        <v>0</v>
      </c>
      <c r="P1063" s="27" t="n">
        <f aca="false">P1064+P1065</f>
        <v>2</v>
      </c>
      <c r="Q1063" s="27" t="n">
        <f aca="false">Q1064+Q1065</f>
        <v>1</v>
      </c>
      <c r="R1063" s="27" t="n">
        <f aca="false">R1064+R1065</f>
        <v>0</v>
      </c>
      <c r="S1063" s="27" t="n">
        <f aca="false">S1064+S1065</f>
        <v>0</v>
      </c>
      <c r="T1063" s="27" t="n">
        <f aca="false">T1064+T1065</f>
        <v>0</v>
      </c>
      <c r="U1063" s="27" t="n">
        <f aca="false">U1064+U1065</f>
        <v>1</v>
      </c>
      <c r="V1063" s="27" t="n">
        <f aca="false">V1064+V1065</f>
        <v>3</v>
      </c>
      <c r="W1063" s="27" t="n">
        <f aca="false">W1064+W1065</f>
        <v>1</v>
      </c>
      <c r="X1063" s="27" t="n">
        <f aca="false">X1064+X1065</f>
        <v>4</v>
      </c>
      <c r="Y1063" s="27" t="n">
        <f aca="false">Y1064+Y1065</f>
        <v>0</v>
      </c>
      <c r="Z1063" s="27" t="n">
        <f aca="false">Z1064+Z1065</f>
        <v>3</v>
      </c>
      <c r="AA1063" s="27" t="n">
        <f aca="false">AA1064+AA1065</f>
        <v>0</v>
      </c>
      <c r="AB1063" s="27" t="n">
        <f aca="false">AB1064+AB1065</f>
        <v>1</v>
      </c>
      <c r="AC1063" s="27" t="n">
        <f aca="false">AC1064+AC1065</f>
        <v>1</v>
      </c>
      <c r="AD1063" s="27" t="n">
        <f aca="false">AD1064+AD1065</f>
        <v>1</v>
      </c>
      <c r="AE1063" s="27" t="n">
        <f aca="false">AE1064+AE1065</f>
        <v>0</v>
      </c>
      <c r="AF1063" s="27" t="n">
        <f aca="false">AF1064+AF1065</f>
        <v>0</v>
      </c>
      <c r="AG1063" s="27" t="n">
        <f aca="false">SUM(X1063:AE1063)</f>
        <v>10</v>
      </c>
      <c r="AH1063" s="27" t="n">
        <f aca="false">SUM(Y1063:AE1063)</f>
        <v>6</v>
      </c>
      <c r="AI1063" s="28" t="n">
        <f aca="false">SUM(AA1063:AE1063)</f>
        <v>3</v>
      </c>
    </row>
    <row r="1064" customFormat="false" ht="18" hidden="false" customHeight="true" outlineLevel="0" collapsed="false">
      <c r="B1064" s="36"/>
      <c r="C1064" s="32" t="s">
        <v>750</v>
      </c>
      <c r="D1064" s="33" t="s">
        <v>36</v>
      </c>
      <c r="E1064" s="27" t="n">
        <f aca="false">F1064+SUM(K1064:AF1064)</f>
        <v>10</v>
      </c>
      <c r="F1064" s="27" t="n">
        <v>0</v>
      </c>
      <c r="G1064" s="27" t="n">
        <v>0</v>
      </c>
      <c r="H1064" s="27" t="n">
        <v>0</v>
      </c>
      <c r="I1064" s="27" t="n">
        <v>0</v>
      </c>
      <c r="J1064" s="27" t="n">
        <v>0</v>
      </c>
      <c r="K1064" s="27" t="n">
        <f aca="false">SUM(G1064:J1064)</f>
        <v>0</v>
      </c>
      <c r="L1064" s="27" t="n">
        <v>0</v>
      </c>
      <c r="M1064" s="27" t="n">
        <v>0</v>
      </c>
      <c r="N1064" s="27" t="n">
        <v>1</v>
      </c>
      <c r="O1064" s="27" t="n">
        <v>0</v>
      </c>
      <c r="P1064" s="27" t="n">
        <v>1</v>
      </c>
      <c r="Q1064" s="27" t="n">
        <v>0</v>
      </c>
      <c r="R1064" s="27" t="n">
        <v>0</v>
      </c>
      <c r="S1064" s="27" t="n">
        <v>0</v>
      </c>
      <c r="T1064" s="27" t="n">
        <v>0</v>
      </c>
      <c r="U1064" s="27" t="n">
        <v>0</v>
      </c>
      <c r="V1064" s="27" t="n">
        <v>1</v>
      </c>
      <c r="W1064" s="27" t="n">
        <v>1</v>
      </c>
      <c r="X1064" s="27" t="n">
        <v>2</v>
      </c>
      <c r="Y1064" s="27" t="n">
        <v>0</v>
      </c>
      <c r="Z1064" s="27" t="n">
        <v>3</v>
      </c>
      <c r="AA1064" s="27" t="n">
        <v>0</v>
      </c>
      <c r="AB1064" s="27" t="n">
        <v>0</v>
      </c>
      <c r="AC1064" s="27" t="n">
        <v>0</v>
      </c>
      <c r="AD1064" s="27" t="n">
        <v>1</v>
      </c>
      <c r="AE1064" s="27" t="n">
        <v>0</v>
      </c>
      <c r="AF1064" s="27" t="n">
        <v>0</v>
      </c>
      <c r="AG1064" s="27" t="n">
        <f aca="false">SUM(X1064:AE1064)</f>
        <v>6</v>
      </c>
      <c r="AH1064" s="27" t="n">
        <f aca="false">SUM(Y1064:AE1064)</f>
        <v>4</v>
      </c>
      <c r="AI1064" s="28" t="n">
        <f aca="false">SUM(AA1064:AE1064)</f>
        <v>1</v>
      </c>
    </row>
    <row r="1065" customFormat="false" ht="18" hidden="false" customHeight="true" outlineLevel="0" collapsed="false">
      <c r="B1065" s="36"/>
      <c r="C1065" s="32"/>
      <c r="D1065" s="33" t="s">
        <v>37</v>
      </c>
      <c r="E1065" s="27" t="n">
        <f aca="false">F1065+SUM(K1065:AF1065)</f>
        <v>14</v>
      </c>
      <c r="F1065" s="27" t="n">
        <v>0</v>
      </c>
      <c r="G1065" s="27" t="n">
        <v>0</v>
      </c>
      <c r="H1065" s="27" t="n">
        <v>2</v>
      </c>
      <c r="I1065" s="27" t="n">
        <v>0</v>
      </c>
      <c r="J1065" s="27" t="n">
        <v>1</v>
      </c>
      <c r="K1065" s="27" t="n">
        <f aca="false">SUM(G1065:J1065)</f>
        <v>3</v>
      </c>
      <c r="L1065" s="27" t="n">
        <v>2</v>
      </c>
      <c r="M1065" s="27" t="n">
        <v>0</v>
      </c>
      <c r="N1065" s="27" t="n">
        <v>0</v>
      </c>
      <c r="O1065" s="27" t="n">
        <v>0</v>
      </c>
      <c r="P1065" s="27" t="n">
        <v>1</v>
      </c>
      <c r="Q1065" s="27" t="n">
        <v>1</v>
      </c>
      <c r="R1065" s="27" t="n">
        <v>0</v>
      </c>
      <c r="S1065" s="27" t="n">
        <v>0</v>
      </c>
      <c r="T1065" s="27" t="n">
        <v>0</v>
      </c>
      <c r="U1065" s="27" t="n">
        <v>1</v>
      </c>
      <c r="V1065" s="27" t="n">
        <v>2</v>
      </c>
      <c r="W1065" s="27" t="n">
        <v>0</v>
      </c>
      <c r="X1065" s="27" t="n">
        <v>2</v>
      </c>
      <c r="Y1065" s="27" t="n">
        <v>0</v>
      </c>
      <c r="Z1065" s="27" t="n">
        <v>0</v>
      </c>
      <c r="AA1065" s="27" t="n">
        <v>0</v>
      </c>
      <c r="AB1065" s="27" t="n">
        <v>1</v>
      </c>
      <c r="AC1065" s="27" t="n">
        <v>1</v>
      </c>
      <c r="AD1065" s="27" t="n">
        <v>0</v>
      </c>
      <c r="AE1065" s="27" t="n">
        <v>0</v>
      </c>
      <c r="AF1065" s="27" t="n">
        <v>0</v>
      </c>
      <c r="AG1065" s="27" t="n">
        <f aca="false">SUM(X1065:AE1065)</f>
        <v>4</v>
      </c>
      <c r="AH1065" s="27" t="n">
        <f aca="false">SUM(Y1065:AE1065)</f>
        <v>2</v>
      </c>
      <c r="AI1065" s="28" t="n">
        <f aca="false">SUM(AA1065:AE1065)</f>
        <v>2</v>
      </c>
    </row>
    <row r="1066" customFormat="false" ht="18" hidden="false" customHeight="true" outlineLevel="0" collapsed="false">
      <c r="B1066" s="36"/>
      <c r="C1066" s="37" t="s">
        <v>751</v>
      </c>
      <c r="D1066" s="30" t="s">
        <v>35</v>
      </c>
      <c r="E1066" s="27" t="n">
        <f aca="false">E1067+E1068</f>
        <v>8</v>
      </c>
      <c r="F1066" s="27" t="n">
        <f aca="false">F1067+F1068</f>
        <v>0</v>
      </c>
      <c r="G1066" s="27" t="n">
        <f aca="false">G1067+G1068</f>
        <v>0</v>
      </c>
      <c r="H1066" s="27" t="n">
        <f aca="false">H1067+H1068</f>
        <v>0</v>
      </c>
      <c r="I1066" s="27" t="n">
        <f aca="false">I1067+I1068</f>
        <v>0</v>
      </c>
      <c r="J1066" s="27" t="n">
        <f aca="false">J1067+J1068</f>
        <v>0</v>
      </c>
      <c r="K1066" s="27" t="n">
        <f aca="false">K1067+K1068</f>
        <v>0</v>
      </c>
      <c r="L1066" s="27" t="n">
        <f aca="false">L1067+L1068</f>
        <v>0</v>
      </c>
      <c r="M1066" s="27" t="n">
        <f aca="false">M1067+M1068</f>
        <v>0</v>
      </c>
      <c r="N1066" s="27" t="n">
        <f aca="false">N1067+N1068</f>
        <v>0</v>
      </c>
      <c r="O1066" s="27" t="n">
        <f aca="false">O1067+O1068</f>
        <v>0</v>
      </c>
      <c r="P1066" s="27" t="n">
        <f aca="false">P1067+P1068</f>
        <v>1</v>
      </c>
      <c r="Q1066" s="27" t="n">
        <f aca="false">Q1067+Q1068</f>
        <v>0</v>
      </c>
      <c r="R1066" s="27" t="n">
        <f aca="false">R1067+R1068</f>
        <v>1</v>
      </c>
      <c r="S1066" s="27" t="n">
        <f aca="false">S1067+S1068</f>
        <v>1</v>
      </c>
      <c r="T1066" s="27" t="n">
        <f aca="false">T1067+T1068</f>
        <v>0</v>
      </c>
      <c r="U1066" s="27" t="n">
        <f aca="false">U1067+U1068</f>
        <v>0</v>
      </c>
      <c r="V1066" s="27" t="n">
        <f aca="false">V1067+V1068</f>
        <v>0</v>
      </c>
      <c r="W1066" s="27" t="n">
        <f aca="false">W1067+W1068</f>
        <v>0</v>
      </c>
      <c r="X1066" s="27" t="n">
        <f aca="false">X1067+X1068</f>
        <v>2</v>
      </c>
      <c r="Y1066" s="27" t="n">
        <f aca="false">Y1067+Y1068</f>
        <v>1</v>
      </c>
      <c r="Z1066" s="27" t="n">
        <f aca="false">Z1067+Z1068</f>
        <v>0</v>
      </c>
      <c r="AA1066" s="27" t="n">
        <f aca="false">AA1067+AA1068</f>
        <v>1</v>
      </c>
      <c r="AB1066" s="27" t="n">
        <f aca="false">AB1067+AB1068</f>
        <v>1</v>
      </c>
      <c r="AC1066" s="27" t="n">
        <f aca="false">AC1067+AC1068</f>
        <v>0</v>
      </c>
      <c r="AD1066" s="27" t="n">
        <f aca="false">AD1067+AD1068</f>
        <v>0</v>
      </c>
      <c r="AE1066" s="27" t="n">
        <f aca="false">AE1067+AE1068</f>
        <v>0</v>
      </c>
      <c r="AF1066" s="27" t="n">
        <f aca="false">AF1067+AF1068</f>
        <v>0</v>
      </c>
      <c r="AG1066" s="27" t="n">
        <f aca="false">SUM(X1066:AE1066)</f>
        <v>5</v>
      </c>
      <c r="AH1066" s="27" t="n">
        <f aca="false">SUM(Y1066:AE1066)</f>
        <v>3</v>
      </c>
      <c r="AI1066" s="28" t="n">
        <f aca="false">SUM(AA1066:AE1066)</f>
        <v>2</v>
      </c>
    </row>
    <row r="1067" customFormat="false" ht="18" hidden="false" customHeight="true" outlineLevel="0" collapsed="false">
      <c r="B1067" s="36"/>
      <c r="C1067" s="32" t="s">
        <v>752</v>
      </c>
      <c r="D1067" s="33" t="s">
        <v>36</v>
      </c>
      <c r="E1067" s="27" t="n">
        <f aca="false">F1067+SUM(K1067:AF1067)</f>
        <v>7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f aca="false">SUM(G1067:J1067)</f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1</v>
      </c>
      <c r="S1067" s="27" t="n">
        <v>1</v>
      </c>
      <c r="T1067" s="27" t="n">
        <v>0</v>
      </c>
      <c r="U1067" s="27" t="n">
        <v>0</v>
      </c>
      <c r="V1067" s="27" t="n">
        <v>0</v>
      </c>
      <c r="W1067" s="27" t="n">
        <v>0</v>
      </c>
      <c r="X1067" s="27" t="n">
        <v>2</v>
      </c>
      <c r="Y1067" s="27" t="n">
        <v>1</v>
      </c>
      <c r="Z1067" s="27" t="n">
        <v>0</v>
      </c>
      <c r="AA1067" s="27" t="n">
        <v>1</v>
      </c>
      <c r="AB1067" s="27" t="n">
        <v>1</v>
      </c>
      <c r="AC1067" s="27" t="n">
        <v>0</v>
      </c>
      <c r="AD1067" s="27" t="n">
        <v>0</v>
      </c>
      <c r="AE1067" s="27" t="n">
        <v>0</v>
      </c>
      <c r="AF1067" s="27" t="n">
        <v>0</v>
      </c>
      <c r="AG1067" s="27" t="n">
        <f aca="false">SUM(X1067:AE1067)</f>
        <v>5</v>
      </c>
      <c r="AH1067" s="27" t="n">
        <f aca="false">SUM(Y1067:AE1067)</f>
        <v>3</v>
      </c>
      <c r="AI1067" s="28" t="n">
        <f aca="false">SUM(AA1067:AE1067)</f>
        <v>2</v>
      </c>
    </row>
    <row r="1068" customFormat="false" ht="18" hidden="false" customHeight="true" outlineLevel="0" collapsed="false">
      <c r="B1068" s="36"/>
      <c r="C1068" s="32"/>
      <c r="D1068" s="33" t="s">
        <v>37</v>
      </c>
      <c r="E1068" s="27" t="n">
        <f aca="false">F1068+SUM(K1068:AF1068)</f>
        <v>1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f aca="false">SUM(G1068:J1068)</f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1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  <c r="X1068" s="27" t="n">
        <v>0</v>
      </c>
      <c r="Y1068" s="27" t="n">
        <v>0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0</v>
      </c>
      <c r="AE1068" s="27" t="n">
        <v>0</v>
      </c>
      <c r="AF1068" s="27" t="n">
        <v>0</v>
      </c>
      <c r="AG1068" s="27" t="n">
        <f aca="false">SUM(X1068:AE1068)</f>
        <v>0</v>
      </c>
      <c r="AH1068" s="27" t="n">
        <f aca="false">SUM(Y1068:AE1068)</f>
        <v>0</v>
      </c>
      <c r="AI1068" s="28" t="n">
        <f aca="false">SUM(AA1068:AE1068)</f>
        <v>0</v>
      </c>
    </row>
    <row r="1069" customFormat="false" ht="18" hidden="false" customHeight="true" outlineLevel="0" collapsed="false">
      <c r="B1069" s="36"/>
      <c r="C1069" s="37" t="s">
        <v>753</v>
      </c>
      <c r="D1069" s="30" t="s">
        <v>35</v>
      </c>
      <c r="E1069" s="27" t="n">
        <f aca="false">E1070+E1071</f>
        <v>15</v>
      </c>
      <c r="F1069" s="27" t="n">
        <f aca="false">F1070+F1071</f>
        <v>0</v>
      </c>
      <c r="G1069" s="27" t="n">
        <f aca="false">G1070+G1071</f>
        <v>0</v>
      </c>
      <c r="H1069" s="27" t="n">
        <f aca="false">H1070+H1071</f>
        <v>0</v>
      </c>
      <c r="I1069" s="27" t="n">
        <f aca="false">I1070+I1071</f>
        <v>0</v>
      </c>
      <c r="J1069" s="27" t="n">
        <f aca="false">J1070+J1071</f>
        <v>0</v>
      </c>
      <c r="K1069" s="27" t="n">
        <f aca="false">K1070+K1071</f>
        <v>0</v>
      </c>
      <c r="L1069" s="27" t="n">
        <f aca="false">L1070+L1071</f>
        <v>0</v>
      </c>
      <c r="M1069" s="27" t="n">
        <f aca="false">M1070+M1071</f>
        <v>0</v>
      </c>
      <c r="N1069" s="27" t="n">
        <f aca="false">N1070+N1071</f>
        <v>0</v>
      </c>
      <c r="O1069" s="27" t="n">
        <f aca="false">O1070+O1071</f>
        <v>1</v>
      </c>
      <c r="P1069" s="27" t="n">
        <f aca="false">P1070+P1071</f>
        <v>0</v>
      </c>
      <c r="Q1069" s="27" t="n">
        <f aca="false">Q1070+Q1071</f>
        <v>0</v>
      </c>
      <c r="R1069" s="27" t="n">
        <f aca="false">R1070+R1071</f>
        <v>1</v>
      </c>
      <c r="S1069" s="27" t="n">
        <f aca="false">S1070+S1071</f>
        <v>0</v>
      </c>
      <c r="T1069" s="27" t="n">
        <f aca="false">T1070+T1071</f>
        <v>1</v>
      </c>
      <c r="U1069" s="27" t="n">
        <f aca="false">U1070+U1071</f>
        <v>1</v>
      </c>
      <c r="V1069" s="27" t="n">
        <f aca="false">V1070+V1071</f>
        <v>3</v>
      </c>
      <c r="W1069" s="27" t="n">
        <f aca="false">W1070+W1071</f>
        <v>2</v>
      </c>
      <c r="X1069" s="27" t="n">
        <f aca="false">X1070+X1071</f>
        <v>2</v>
      </c>
      <c r="Y1069" s="27" t="n">
        <f aca="false">Y1070+Y1071</f>
        <v>0</v>
      </c>
      <c r="Z1069" s="27" t="n">
        <f aca="false">Z1070+Z1071</f>
        <v>2</v>
      </c>
      <c r="AA1069" s="27" t="n">
        <f aca="false">AA1070+AA1071</f>
        <v>1</v>
      </c>
      <c r="AB1069" s="27" t="n">
        <f aca="false">AB1070+AB1071</f>
        <v>1</v>
      </c>
      <c r="AC1069" s="27" t="n">
        <f aca="false">AC1070+AC1071</f>
        <v>0</v>
      </c>
      <c r="AD1069" s="27" t="n">
        <f aca="false">AD1070+AD1071</f>
        <v>0</v>
      </c>
      <c r="AE1069" s="27" t="n">
        <f aca="false">AE1070+AE1071</f>
        <v>0</v>
      </c>
      <c r="AF1069" s="27" t="n">
        <f aca="false">AF1070+AF1071</f>
        <v>0</v>
      </c>
      <c r="AG1069" s="27" t="n">
        <f aca="false">SUM(X1069:AE1069)</f>
        <v>6</v>
      </c>
      <c r="AH1069" s="27" t="n">
        <f aca="false">SUM(Y1069:AE1069)</f>
        <v>4</v>
      </c>
      <c r="AI1069" s="28" t="n">
        <f aca="false">SUM(AA1069:AE1069)</f>
        <v>2</v>
      </c>
    </row>
    <row r="1070" customFormat="false" ht="18" hidden="false" customHeight="true" outlineLevel="0" collapsed="false">
      <c r="B1070" s="36"/>
      <c r="C1070" s="32" t="s">
        <v>754</v>
      </c>
      <c r="D1070" s="33" t="s">
        <v>36</v>
      </c>
      <c r="E1070" s="27" t="n">
        <f aca="false">F1070+SUM(K1070:AF1070)</f>
        <v>4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f aca="false">SUM(G1070:J1070)</f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1</v>
      </c>
      <c r="V1070" s="27" t="n">
        <v>0</v>
      </c>
      <c r="W1070" s="27" t="n">
        <v>0</v>
      </c>
      <c r="X1070" s="27" t="n">
        <v>0</v>
      </c>
      <c r="Y1070" s="27" t="n">
        <v>0</v>
      </c>
      <c r="Z1070" s="27" t="n">
        <v>1</v>
      </c>
      <c r="AA1070" s="27" t="n">
        <v>1</v>
      </c>
      <c r="AB1070" s="27" t="n">
        <v>1</v>
      </c>
      <c r="AC1070" s="27" t="n">
        <v>0</v>
      </c>
      <c r="AD1070" s="27" t="n">
        <v>0</v>
      </c>
      <c r="AE1070" s="27" t="n">
        <v>0</v>
      </c>
      <c r="AF1070" s="27" t="n">
        <v>0</v>
      </c>
      <c r="AG1070" s="27" t="n">
        <f aca="false">SUM(X1070:AE1070)</f>
        <v>3</v>
      </c>
      <c r="AH1070" s="27" t="n">
        <f aca="false">SUM(Y1070:AE1070)</f>
        <v>3</v>
      </c>
      <c r="AI1070" s="28" t="n">
        <f aca="false">SUM(AA1070:AE1070)</f>
        <v>2</v>
      </c>
    </row>
    <row r="1071" customFormat="false" ht="18" hidden="false" customHeight="true" outlineLevel="0" collapsed="false">
      <c r="B1071" s="36"/>
      <c r="C1071" s="32"/>
      <c r="D1071" s="33" t="s">
        <v>37</v>
      </c>
      <c r="E1071" s="27" t="n">
        <f aca="false">F1071+SUM(K1071:AF1071)</f>
        <v>11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f aca="false">SUM(G1071:J1071)</f>
        <v>0</v>
      </c>
      <c r="L1071" s="27" t="n">
        <v>0</v>
      </c>
      <c r="M1071" s="27" t="n">
        <v>0</v>
      </c>
      <c r="N1071" s="27" t="n">
        <v>0</v>
      </c>
      <c r="O1071" s="27" t="n">
        <v>1</v>
      </c>
      <c r="P1071" s="27" t="n">
        <v>0</v>
      </c>
      <c r="Q1071" s="27" t="n">
        <v>0</v>
      </c>
      <c r="R1071" s="27" t="n">
        <v>1</v>
      </c>
      <c r="S1071" s="27" t="n">
        <v>0</v>
      </c>
      <c r="T1071" s="27" t="n">
        <v>1</v>
      </c>
      <c r="U1071" s="27" t="n">
        <v>0</v>
      </c>
      <c r="V1071" s="27" t="n">
        <v>3</v>
      </c>
      <c r="W1071" s="27" t="n">
        <v>2</v>
      </c>
      <c r="X1071" s="27" t="n">
        <v>2</v>
      </c>
      <c r="Y1071" s="27" t="n">
        <v>0</v>
      </c>
      <c r="Z1071" s="27" t="n">
        <v>1</v>
      </c>
      <c r="AA1071" s="27" t="n">
        <v>0</v>
      </c>
      <c r="AB1071" s="27" t="n">
        <v>0</v>
      </c>
      <c r="AC1071" s="27" t="n">
        <v>0</v>
      </c>
      <c r="AD1071" s="27" t="n">
        <v>0</v>
      </c>
      <c r="AE1071" s="27" t="n">
        <v>0</v>
      </c>
      <c r="AF1071" s="27" t="n">
        <v>0</v>
      </c>
      <c r="AG1071" s="27" t="n">
        <f aca="false">SUM(X1071:AE1071)</f>
        <v>3</v>
      </c>
      <c r="AH1071" s="27" t="n">
        <f aca="false">SUM(Y1071:AE1071)</f>
        <v>1</v>
      </c>
      <c r="AI1071" s="28" t="n">
        <f aca="false">SUM(AA1071:AE1071)</f>
        <v>0</v>
      </c>
    </row>
    <row r="1072" customFormat="false" ht="18" hidden="false" customHeight="true" outlineLevel="0" collapsed="false">
      <c r="B1072" s="36"/>
      <c r="C1072" s="37" t="s">
        <v>755</v>
      </c>
      <c r="D1072" s="30" t="s">
        <v>35</v>
      </c>
      <c r="E1072" s="27" t="n">
        <f aca="false">E1073+E1074</f>
        <v>0</v>
      </c>
      <c r="F1072" s="27" t="n">
        <f aca="false">F1073+F1074</f>
        <v>0</v>
      </c>
      <c r="G1072" s="27" t="n">
        <f aca="false">G1073+G1074</f>
        <v>0</v>
      </c>
      <c r="H1072" s="27" t="n">
        <f aca="false">H1073+H1074</f>
        <v>0</v>
      </c>
      <c r="I1072" s="27" t="n">
        <f aca="false">I1073+I1074</f>
        <v>0</v>
      </c>
      <c r="J1072" s="27" t="n">
        <f aca="false">J1073+J1074</f>
        <v>0</v>
      </c>
      <c r="K1072" s="27" t="n">
        <f aca="false">K1073+K1074</f>
        <v>0</v>
      </c>
      <c r="L1072" s="27" t="n">
        <f aca="false">L1073+L1074</f>
        <v>0</v>
      </c>
      <c r="M1072" s="27" t="n">
        <f aca="false">M1073+M1074</f>
        <v>0</v>
      </c>
      <c r="N1072" s="27" t="n">
        <f aca="false">N1073+N1074</f>
        <v>0</v>
      </c>
      <c r="O1072" s="27" t="n">
        <f aca="false">O1073+O1074</f>
        <v>0</v>
      </c>
      <c r="P1072" s="27" t="n">
        <f aca="false">P1073+P1074</f>
        <v>0</v>
      </c>
      <c r="Q1072" s="27" t="n">
        <f aca="false">Q1073+Q1074</f>
        <v>0</v>
      </c>
      <c r="R1072" s="27" t="n">
        <f aca="false">R1073+R1074</f>
        <v>0</v>
      </c>
      <c r="S1072" s="27" t="n">
        <f aca="false">S1073+S1074</f>
        <v>0</v>
      </c>
      <c r="T1072" s="27" t="n">
        <f aca="false">T1073+T1074</f>
        <v>0</v>
      </c>
      <c r="U1072" s="27" t="n">
        <f aca="false">U1073+U1074</f>
        <v>0</v>
      </c>
      <c r="V1072" s="27" t="n">
        <f aca="false">V1073+V1074</f>
        <v>0</v>
      </c>
      <c r="W1072" s="27" t="n">
        <f aca="false">W1073+W1074</f>
        <v>0</v>
      </c>
      <c r="X1072" s="27" t="n">
        <f aca="false">X1073+X1074</f>
        <v>0</v>
      </c>
      <c r="Y1072" s="27" t="n">
        <f aca="false">Y1073+Y1074</f>
        <v>0</v>
      </c>
      <c r="Z1072" s="27" t="n">
        <f aca="false">Z1073+Z1074</f>
        <v>0</v>
      </c>
      <c r="AA1072" s="27" t="n">
        <f aca="false">AA1073+AA1074</f>
        <v>0</v>
      </c>
      <c r="AB1072" s="27" t="n">
        <f aca="false">AB1073+AB1074</f>
        <v>0</v>
      </c>
      <c r="AC1072" s="27" t="n">
        <f aca="false">AC1073+AC1074</f>
        <v>0</v>
      </c>
      <c r="AD1072" s="27" t="n">
        <f aca="false">AD1073+AD1074</f>
        <v>0</v>
      </c>
      <c r="AE1072" s="27" t="n">
        <f aca="false">AE1073+AE1074</f>
        <v>0</v>
      </c>
      <c r="AF1072" s="27" t="n">
        <f aca="false">AF1073+AF1074</f>
        <v>0</v>
      </c>
      <c r="AG1072" s="27" t="n">
        <f aca="false">SUM(X1072:AE1072)</f>
        <v>0</v>
      </c>
      <c r="AH1072" s="27" t="n">
        <f aca="false">SUM(Y1072:AE1072)</f>
        <v>0</v>
      </c>
      <c r="AI1072" s="28" t="n">
        <f aca="false">SUM(AA1072:AE1072)</f>
        <v>0</v>
      </c>
    </row>
    <row r="1073" customFormat="false" ht="18" hidden="false" customHeight="true" outlineLevel="0" collapsed="false">
      <c r="B1073" s="36"/>
      <c r="C1073" s="32" t="s">
        <v>756</v>
      </c>
      <c r="D1073" s="33" t="s">
        <v>36</v>
      </c>
      <c r="E1073" s="27" t="n">
        <f aca="false">F1073+SUM(K1073:AF1073)</f>
        <v>0</v>
      </c>
      <c r="F1073" s="27" t="n">
        <v>0</v>
      </c>
      <c r="G1073" s="27" t="n">
        <v>0</v>
      </c>
      <c r="H1073" s="27" t="n">
        <v>0</v>
      </c>
      <c r="I1073" s="27" t="n">
        <v>0</v>
      </c>
      <c r="J1073" s="27" t="n">
        <v>0</v>
      </c>
      <c r="K1073" s="27" t="n">
        <f aca="false">SUM(G1073:J1073)</f>
        <v>0</v>
      </c>
      <c r="L1073" s="27" t="n">
        <v>0</v>
      </c>
      <c r="M1073" s="27" t="n">
        <v>0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v>0</v>
      </c>
      <c r="S1073" s="27" t="n">
        <v>0</v>
      </c>
      <c r="T1073" s="27" t="n">
        <v>0</v>
      </c>
      <c r="U1073" s="27" t="n">
        <v>0</v>
      </c>
      <c r="V1073" s="27" t="n">
        <v>0</v>
      </c>
      <c r="W1073" s="27" t="n">
        <v>0</v>
      </c>
      <c r="X1073" s="27" t="n">
        <v>0</v>
      </c>
      <c r="Y1073" s="27" t="n">
        <v>0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0</v>
      </c>
      <c r="AE1073" s="27" t="n">
        <v>0</v>
      </c>
      <c r="AF1073" s="27" t="n">
        <v>0</v>
      </c>
      <c r="AG1073" s="27" t="n">
        <f aca="false">SUM(X1073:AE1073)</f>
        <v>0</v>
      </c>
      <c r="AH1073" s="27" t="n">
        <f aca="false">SUM(Y1073:AE1073)</f>
        <v>0</v>
      </c>
      <c r="AI1073" s="28" t="n">
        <f aca="false">SUM(AA1073:AE1073)</f>
        <v>0</v>
      </c>
    </row>
    <row r="1074" customFormat="false" ht="18" hidden="false" customHeight="true" outlineLevel="0" collapsed="false">
      <c r="B1074" s="36"/>
      <c r="C1074" s="32"/>
      <c r="D1074" s="33" t="s">
        <v>37</v>
      </c>
      <c r="E1074" s="27" t="n">
        <f aca="false">F1074+SUM(K1074:AF1074)</f>
        <v>0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v>0</v>
      </c>
      <c r="K1074" s="27" t="n">
        <f aca="false">SUM(G1074:J1074)</f>
        <v>0</v>
      </c>
      <c r="L1074" s="27" t="n">
        <v>0</v>
      </c>
      <c r="M1074" s="27" t="n">
        <v>0</v>
      </c>
      <c r="N1074" s="27" t="n">
        <v>0</v>
      </c>
      <c r="O1074" s="27" t="n">
        <v>0</v>
      </c>
      <c r="P1074" s="27" t="n">
        <v>0</v>
      </c>
      <c r="Q1074" s="27" t="n">
        <v>0</v>
      </c>
      <c r="R1074" s="27" t="n">
        <v>0</v>
      </c>
      <c r="S1074" s="27" t="n">
        <v>0</v>
      </c>
      <c r="T1074" s="27" t="n">
        <v>0</v>
      </c>
      <c r="U1074" s="27" t="n">
        <v>0</v>
      </c>
      <c r="V1074" s="27" t="n">
        <v>0</v>
      </c>
      <c r="W1074" s="27" t="n">
        <v>0</v>
      </c>
      <c r="X1074" s="27" t="n">
        <v>0</v>
      </c>
      <c r="Y1074" s="27" t="n">
        <v>0</v>
      </c>
      <c r="Z1074" s="27" t="n">
        <v>0</v>
      </c>
      <c r="AA1074" s="27" t="n">
        <v>0</v>
      </c>
      <c r="AB1074" s="27" t="n">
        <v>0</v>
      </c>
      <c r="AC1074" s="27" t="n">
        <v>0</v>
      </c>
      <c r="AD1074" s="27" t="n">
        <v>0</v>
      </c>
      <c r="AE1074" s="27" t="n">
        <v>0</v>
      </c>
      <c r="AF1074" s="27" t="n">
        <v>0</v>
      </c>
      <c r="AG1074" s="27" t="n">
        <f aca="false">SUM(X1074:AE1074)</f>
        <v>0</v>
      </c>
      <c r="AH1074" s="27" t="n">
        <f aca="false">SUM(Y1074:AE1074)</f>
        <v>0</v>
      </c>
      <c r="AI1074" s="28" t="n">
        <f aca="false">SUM(AA1074:AE1074)</f>
        <v>0</v>
      </c>
    </row>
    <row r="1075" customFormat="false" ht="18" hidden="false" customHeight="true" outlineLevel="0" collapsed="false">
      <c r="B1075" s="36"/>
      <c r="C1075" s="37" t="s">
        <v>757</v>
      </c>
      <c r="D1075" s="30" t="s">
        <v>35</v>
      </c>
      <c r="E1075" s="27" t="n">
        <f aca="false">E1076+E1077</f>
        <v>8</v>
      </c>
      <c r="F1075" s="27" t="n">
        <f aca="false">F1076+F1077</f>
        <v>0</v>
      </c>
      <c r="G1075" s="27" t="n">
        <f aca="false">G1076+G1077</f>
        <v>0</v>
      </c>
      <c r="H1075" s="27" t="n">
        <f aca="false">H1076+H1077</f>
        <v>0</v>
      </c>
      <c r="I1075" s="27" t="n">
        <f aca="false">I1076+I1077</f>
        <v>0</v>
      </c>
      <c r="J1075" s="27" t="n">
        <f aca="false">J1076+J1077</f>
        <v>0</v>
      </c>
      <c r="K1075" s="27" t="n">
        <f aca="false">K1076+K1077</f>
        <v>0</v>
      </c>
      <c r="L1075" s="27" t="n">
        <f aca="false">L1076+L1077</f>
        <v>0</v>
      </c>
      <c r="M1075" s="27" t="n">
        <f aca="false">M1076+M1077</f>
        <v>0</v>
      </c>
      <c r="N1075" s="27" t="n">
        <f aca="false">N1076+N1077</f>
        <v>1</v>
      </c>
      <c r="O1075" s="27" t="n">
        <f aca="false">O1076+O1077</f>
        <v>3</v>
      </c>
      <c r="P1075" s="27" t="n">
        <f aca="false">P1076+P1077</f>
        <v>0</v>
      </c>
      <c r="Q1075" s="27" t="n">
        <f aca="false">Q1076+Q1077</f>
        <v>2</v>
      </c>
      <c r="R1075" s="27" t="n">
        <f aca="false">R1076+R1077</f>
        <v>0</v>
      </c>
      <c r="S1075" s="27" t="n">
        <f aca="false">S1076+S1077</f>
        <v>0</v>
      </c>
      <c r="T1075" s="27" t="n">
        <f aca="false">T1076+T1077</f>
        <v>0</v>
      </c>
      <c r="U1075" s="27" t="n">
        <f aca="false">U1076+U1077</f>
        <v>1</v>
      </c>
      <c r="V1075" s="27" t="n">
        <f aca="false">V1076+V1077</f>
        <v>0</v>
      </c>
      <c r="W1075" s="27" t="n">
        <f aca="false">W1076+W1077</f>
        <v>0</v>
      </c>
      <c r="X1075" s="27" t="n">
        <f aca="false">X1076+X1077</f>
        <v>0</v>
      </c>
      <c r="Y1075" s="27" t="n">
        <f aca="false">Y1076+Y1077</f>
        <v>0</v>
      </c>
      <c r="Z1075" s="27" t="n">
        <f aca="false">Z1076+Z1077</f>
        <v>0</v>
      </c>
      <c r="AA1075" s="27" t="n">
        <f aca="false">AA1076+AA1077</f>
        <v>1</v>
      </c>
      <c r="AB1075" s="27" t="n">
        <f aca="false">AB1076+AB1077</f>
        <v>0</v>
      </c>
      <c r="AC1075" s="27" t="n">
        <f aca="false">AC1076+AC1077</f>
        <v>0</v>
      </c>
      <c r="AD1075" s="27" t="n">
        <f aca="false">AD1076+AD1077</f>
        <v>0</v>
      </c>
      <c r="AE1075" s="27" t="n">
        <f aca="false">AE1076+AE1077</f>
        <v>0</v>
      </c>
      <c r="AF1075" s="27" t="n">
        <f aca="false">AF1076+AF1077</f>
        <v>0</v>
      </c>
      <c r="AG1075" s="27" t="n">
        <f aca="false">SUM(X1075:AE1075)</f>
        <v>1</v>
      </c>
      <c r="AH1075" s="27" t="n">
        <f aca="false">SUM(Y1075:AE1075)</f>
        <v>1</v>
      </c>
      <c r="AI1075" s="28" t="n">
        <f aca="false">SUM(AA1075:AE1075)</f>
        <v>1</v>
      </c>
    </row>
    <row r="1076" customFormat="false" ht="18" hidden="false" customHeight="true" outlineLevel="0" collapsed="false">
      <c r="B1076" s="36"/>
      <c r="C1076" s="32" t="s">
        <v>758</v>
      </c>
      <c r="D1076" s="33" t="s">
        <v>36</v>
      </c>
      <c r="E1076" s="27" t="n">
        <f aca="false">F1076+SUM(K1076:AF1076)</f>
        <v>7</v>
      </c>
      <c r="F1076" s="27" t="n">
        <v>0</v>
      </c>
      <c r="G1076" s="27" t="n">
        <v>0</v>
      </c>
      <c r="H1076" s="27" t="n">
        <v>0</v>
      </c>
      <c r="I1076" s="27" t="n">
        <v>0</v>
      </c>
      <c r="J1076" s="27" t="n">
        <v>0</v>
      </c>
      <c r="K1076" s="27" t="n">
        <f aca="false">SUM(G1076:J1076)</f>
        <v>0</v>
      </c>
      <c r="L1076" s="27" t="n">
        <v>0</v>
      </c>
      <c r="M1076" s="27" t="n">
        <v>0</v>
      </c>
      <c r="N1076" s="27" t="n">
        <v>1</v>
      </c>
      <c r="O1076" s="27" t="n">
        <v>3</v>
      </c>
      <c r="P1076" s="27" t="n">
        <v>0</v>
      </c>
      <c r="Q1076" s="27" t="n">
        <v>2</v>
      </c>
      <c r="R1076" s="27" t="n">
        <v>0</v>
      </c>
      <c r="S1076" s="27" t="n">
        <v>0</v>
      </c>
      <c r="T1076" s="27" t="n">
        <v>0</v>
      </c>
      <c r="U1076" s="27" t="n">
        <v>0</v>
      </c>
      <c r="V1076" s="27" t="n">
        <v>0</v>
      </c>
      <c r="W1076" s="27" t="n">
        <v>0</v>
      </c>
      <c r="X1076" s="27" t="n">
        <v>0</v>
      </c>
      <c r="Y1076" s="27" t="n">
        <v>0</v>
      </c>
      <c r="Z1076" s="27" t="n">
        <v>0</v>
      </c>
      <c r="AA1076" s="27" t="n">
        <v>1</v>
      </c>
      <c r="AB1076" s="27" t="n">
        <v>0</v>
      </c>
      <c r="AC1076" s="27" t="n">
        <v>0</v>
      </c>
      <c r="AD1076" s="27" t="n">
        <v>0</v>
      </c>
      <c r="AE1076" s="27" t="n">
        <v>0</v>
      </c>
      <c r="AF1076" s="27" t="n">
        <v>0</v>
      </c>
      <c r="AG1076" s="27" t="n">
        <f aca="false">SUM(X1076:AE1076)</f>
        <v>1</v>
      </c>
      <c r="AH1076" s="27" t="n">
        <f aca="false">SUM(Y1076:AE1076)</f>
        <v>1</v>
      </c>
      <c r="AI1076" s="28" t="n">
        <f aca="false">SUM(AA1076:AE1076)</f>
        <v>1</v>
      </c>
    </row>
    <row r="1077" customFormat="false" ht="18" hidden="false" customHeight="true" outlineLevel="0" collapsed="false">
      <c r="B1077" s="36"/>
      <c r="C1077" s="32"/>
      <c r="D1077" s="33" t="s">
        <v>37</v>
      </c>
      <c r="E1077" s="27" t="n">
        <f aca="false">F1077+SUM(K1077:AF1077)</f>
        <v>1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f aca="false">SUM(G1077:J1077)</f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1</v>
      </c>
      <c r="V1077" s="27" t="n">
        <v>0</v>
      </c>
      <c r="W1077" s="27" t="n">
        <v>0</v>
      </c>
      <c r="X1077" s="27" t="n">
        <v>0</v>
      </c>
      <c r="Y1077" s="27" t="n">
        <v>0</v>
      </c>
      <c r="Z1077" s="27" t="n">
        <v>0</v>
      </c>
      <c r="AA1077" s="27" t="n">
        <v>0</v>
      </c>
      <c r="AB1077" s="27" t="n">
        <v>0</v>
      </c>
      <c r="AC1077" s="27" t="n">
        <v>0</v>
      </c>
      <c r="AD1077" s="27" t="n">
        <v>0</v>
      </c>
      <c r="AE1077" s="27" t="n">
        <v>0</v>
      </c>
      <c r="AF1077" s="27" t="n">
        <v>0</v>
      </c>
      <c r="AG1077" s="27" t="n">
        <f aca="false">SUM(X1077:AE1077)</f>
        <v>0</v>
      </c>
      <c r="AH1077" s="27" t="n">
        <f aca="false">SUM(Y1077:AE1077)</f>
        <v>0</v>
      </c>
      <c r="AI1077" s="28" t="n">
        <f aca="false">SUM(AA1077:AE1077)</f>
        <v>0</v>
      </c>
    </row>
    <row r="1078" customFormat="false" ht="18" hidden="false" customHeight="true" outlineLevel="0" collapsed="false">
      <c r="B1078" s="36"/>
      <c r="C1078" s="37" t="s">
        <v>759</v>
      </c>
      <c r="D1078" s="30" t="s">
        <v>35</v>
      </c>
      <c r="E1078" s="27" t="n">
        <f aca="false">E1079+E1080</f>
        <v>37</v>
      </c>
      <c r="F1078" s="27" t="n">
        <f aca="false">F1079+F1080</f>
        <v>0</v>
      </c>
      <c r="G1078" s="27" t="n">
        <f aca="false">G1079+G1080</f>
        <v>0</v>
      </c>
      <c r="H1078" s="27" t="n">
        <f aca="false">H1079+H1080</f>
        <v>1</v>
      </c>
      <c r="I1078" s="27" t="n">
        <f aca="false">I1079+I1080</f>
        <v>0</v>
      </c>
      <c r="J1078" s="27" t="n">
        <f aca="false">J1079+J1080</f>
        <v>0</v>
      </c>
      <c r="K1078" s="27" t="n">
        <f aca="false">K1079+K1080</f>
        <v>1</v>
      </c>
      <c r="L1078" s="27" t="n">
        <f aca="false">L1079+L1080</f>
        <v>0</v>
      </c>
      <c r="M1078" s="27" t="n">
        <f aca="false">M1079+M1080</f>
        <v>1</v>
      </c>
      <c r="N1078" s="27" t="n">
        <f aca="false">N1079+N1080</f>
        <v>1</v>
      </c>
      <c r="O1078" s="27" t="n">
        <f aca="false">O1079+O1080</f>
        <v>0</v>
      </c>
      <c r="P1078" s="27" t="n">
        <f aca="false">P1079+P1080</f>
        <v>0</v>
      </c>
      <c r="Q1078" s="27" t="n">
        <f aca="false">Q1079+Q1080</f>
        <v>2</v>
      </c>
      <c r="R1078" s="27" t="n">
        <f aca="false">R1079+R1080</f>
        <v>0</v>
      </c>
      <c r="S1078" s="27" t="n">
        <f aca="false">S1079+S1080</f>
        <v>0</v>
      </c>
      <c r="T1078" s="27" t="n">
        <f aca="false">T1079+T1080</f>
        <v>1</v>
      </c>
      <c r="U1078" s="27" t="n">
        <f aca="false">U1079+U1080</f>
        <v>2</v>
      </c>
      <c r="V1078" s="27" t="n">
        <f aca="false">V1079+V1080</f>
        <v>4</v>
      </c>
      <c r="W1078" s="27" t="n">
        <f aca="false">W1079+W1080</f>
        <v>3</v>
      </c>
      <c r="X1078" s="27" t="n">
        <f aca="false">X1079+X1080</f>
        <v>2</v>
      </c>
      <c r="Y1078" s="27" t="n">
        <f aca="false">Y1079+Y1080</f>
        <v>10</v>
      </c>
      <c r="Z1078" s="27" t="n">
        <f aca="false">Z1079+Z1080</f>
        <v>3</v>
      </c>
      <c r="AA1078" s="27" t="n">
        <f aca="false">AA1079+AA1080</f>
        <v>4</v>
      </c>
      <c r="AB1078" s="27" t="n">
        <f aca="false">AB1079+AB1080</f>
        <v>1</v>
      </c>
      <c r="AC1078" s="27" t="n">
        <f aca="false">AC1079+AC1080</f>
        <v>2</v>
      </c>
      <c r="AD1078" s="27" t="n">
        <f aca="false">AD1079+AD1080</f>
        <v>0</v>
      </c>
      <c r="AE1078" s="27" t="n">
        <f aca="false">AE1079+AE1080</f>
        <v>0</v>
      </c>
      <c r="AF1078" s="27" t="n">
        <f aca="false">AF1079+AF1080</f>
        <v>0</v>
      </c>
      <c r="AG1078" s="27" t="n">
        <f aca="false">SUM(X1078:AE1078)</f>
        <v>22</v>
      </c>
      <c r="AH1078" s="27" t="n">
        <f aca="false">SUM(Y1078:AE1078)</f>
        <v>20</v>
      </c>
      <c r="AI1078" s="28" t="n">
        <f aca="false">SUM(AA1078:AE1078)</f>
        <v>7</v>
      </c>
    </row>
    <row r="1079" customFormat="false" ht="18" hidden="false" customHeight="true" outlineLevel="0" collapsed="false">
      <c r="B1079" s="36"/>
      <c r="C1079" s="37" t="s">
        <v>760</v>
      </c>
      <c r="D1079" s="33" t="s">
        <v>36</v>
      </c>
      <c r="E1079" s="27" t="n">
        <f aca="false">F1079+SUM(K1079:AF1079)</f>
        <v>25</v>
      </c>
      <c r="F1079" s="27" t="n">
        <v>0</v>
      </c>
      <c r="G1079" s="27" t="n">
        <v>0</v>
      </c>
      <c r="H1079" s="27" t="n">
        <v>0</v>
      </c>
      <c r="I1079" s="27" t="n">
        <v>0</v>
      </c>
      <c r="J1079" s="27" t="n">
        <v>0</v>
      </c>
      <c r="K1079" s="27" t="n">
        <f aca="false">SUM(G1079:J1079)</f>
        <v>0</v>
      </c>
      <c r="L1079" s="27" t="n">
        <v>0</v>
      </c>
      <c r="M1079" s="27" t="n">
        <v>0</v>
      </c>
      <c r="N1079" s="27" t="n">
        <v>1</v>
      </c>
      <c r="O1079" s="27" t="n">
        <v>0</v>
      </c>
      <c r="P1079" s="27" t="n">
        <v>0</v>
      </c>
      <c r="Q1079" s="27" t="n">
        <v>2</v>
      </c>
      <c r="R1079" s="27" t="n">
        <v>0</v>
      </c>
      <c r="S1079" s="27" t="n">
        <v>0</v>
      </c>
      <c r="T1079" s="27" t="n">
        <v>0</v>
      </c>
      <c r="U1079" s="27" t="n">
        <v>0</v>
      </c>
      <c r="V1079" s="27" t="n">
        <v>3</v>
      </c>
      <c r="W1079" s="27" t="n">
        <v>3</v>
      </c>
      <c r="X1079" s="27" t="n">
        <v>1</v>
      </c>
      <c r="Y1079" s="27" t="n">
        <v>6</v>
      </c>
      <c r="Z1079" s="27" t="n">
        <v>3</v>
      </c>
      <c r="AA1079" s="27" t="n">
        <v>3</v>
      </c>
      <c r="AB1079" s="27" t="n">
        <v>1</v>
      </c>
      <c r="AC1079" s="27" t="n">
        <v>2</v>
      </c>
      <c r="AD1079" s="27" t="n">
        <v>0</v>
      </c>
      <c r="AE1079" s="27" t="n">
        <v>0</v>
      </c>
      <c r="AF1079" s="27" t="n">
        <v>0</v>
      </c>
      <c r="AG1079" s="27" t="n">
        <f aca="false">SUM(X1079:AE1079)</f>
        <v>16</v>
      </c>
      <c r="AH1079" s="27" t="n">
        <f aca="false">SUM(Y1079:AE1079)</f>
        <v>15</v>
      </c>
      <c r="AI1079" s="28" t="n">
        <f aca="false">SUM(AA1079:AE1079)</f>
        <v>6</v>
      </c>
    </row>
    <row r="1080" customFormat="false" ht="18" hidden="false" customHeight="true" outlineLevel="0" collapsed="false">
      <c r="B1080" s="36"/>
      <c r="C1080" s="32" t="s">
        <v>761</v>
      </c>
      <c r="D1080" s="33" t="s">
        <v>37</v>
      </c>
      <c r="E1080" s="27" t="n">
        <f aca="false">F1080+SUM(K1080:AF1080)</f>
        <v>12</v>
      </c>
      <c r="F1080" s="27" t="n">
        <v>0</v>
      </c>
      <c r="G1080" s="27" t="n">
        <v>0</v>
      </c>
      <c r="H1080" s="27" t="n">
        <v>1</v>
      </c>
      <c r="I1080" s="27" t="n">
        <v>0</v>
      </c>
      <c r="J1080" s="27" t="n">
        <v>0</v>
      </c>
      <c r="K1080" s="27" t="n">
        <f aca="false">SUM(G1080:J1080)</f>
        <v>1</v>
      </c>
      <c r="L1080" s="27" t="n">
        <v>0</v>
      </c>
      <c r="M1080" s="27" t="n">
        <v>1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1</v>
      </c>
      <c r="U1080" s="27" t="n">
        <v>2</v>
      </c>
      <c r="V1080" s="27" t="n">
        <v>1</v>
      </c>
      <c r="W1080" s="27" t="n">
        <v>0</v>
      </c>
      <c r="X1080" s="27" t="n">
        <v>1</v>
      </c>
      <c r="Y1080" s="27" t="n">
        <v>4</v>
      </c>
      <c r="Z1080" s="27" t="n">
        <v>0</v>
      </c>
      <c r="AA1080" s="27" t="n">
        <v>1</v>
      </c>
      <c r="AB1080" s="27" t="n">
        <v>0</v>
      </c>
      <c r="AC1080" s="27" t="n">
        <v>0</v>
      </c>
      <c r="AD1080" s="27" t="n">
        <v>0</v>
      </c>
      <c r="AE1080" s="27" t="n">
        <v>0</v>
      </c>
      <c r="AF1080" s="27" t="n">
        <v>0</v>
      </c>
      <c r="AG1080" s="27" t="n">
        <f aca="false">SUM(X1080:AE1080)</f>
        <v>6</v>
      </c>
      <c r="AH1080" s="27" t="n">
        <f aca="false">SUM(Y1080:AE1080)</f>
        <v>5</v>
      </c>
      <c r="AI1080" s="28" t="n">
        <f aca="false">SUM(AA1080:AE1080)</f>
        <v>1</v>
      </c>
    </row>
    <row r="1081" customFormat="false" ht="18" hidden="false" customHeight="true" outlineLevel="0" collapsed="false">
      <c r="B1081" s="36"/>
      <c r="C1081" s="37" t="s">
        <v>762</v>
      </c>
      <c r="D1081" s="30" t="s">
        <v>35</v>
      </c>
      <c r="E1081" s="27" t="n">
        <f aca="false">E1082+E1083</f>
        <v>36</v>
      </c>
      <c r="F1081" s="27" t="n">
        <f aca="false">F1082+F1083</f>
        <v>0</v>
      </c>
      <c r="G1081" s="27" t="n">
        <f aca="false">G1082+G1083</f>
        <v>0</v>
      </c>
      <c r="H1081" s="27" t="n">
        <f aca="false">H1082+H1083</f>
        <v>0</v>
      </c>
      <c r="I1081" s="27" t="n">
        <f aca="false">I1082+I1083</f>
        <v>0</v>
      </c>
      <c r="J1081" s="27" t="n">
        <f aca="false">J1082+J1083</f>
        <v>0</v>
      </c>
      <c r="K1081" s="27" t="n">
        <f aca="false">K1082+K1083</f>
        <v>0</v>
      </c>
      <c r="L1081" s="27" t="n">
        <f aca="false">L1082+L1083</f>
        <v>0</v>
      </c>
      <c r="M1081" s="27" t="n">
        <f aca="false">M1082+M1083</f>
        <v>0</v>
      </c>
      <c r="N1081" s="27" t="n">
        <f aca="false">N1082+N1083</f>
        <v>0</v>
      </c>
      <c r="O1081" s="27" t="n">
        <f aca="false">O1082+O1083</f>
        <v>2</v>
      </c>
      <c r="P1081" s="27" t="n">
        <f aca="false">P1082+P1083</f>
        <v>2</v>
      </c>
      <c r="Q1081" s="27" t="n">
        <f aca="false">Q1082+Q1083</f>
        <v>0</v>
      </c>
      <c r="R1081" s="27" t="n">
        <f aca="false">R1082+R1083</f>
        <v>3</v>
      </c>
      <c r="S1081" s="27" t="n">
        <f aca="false">S1082+S1083</f>
        <v>0</v>
      </c>
      <c r="T1081" s="27" t="n">
        <f aca="false">T1082+T1083</f>
        <v>0</v>
      </c>
      <c r="U1081" s="27" t="n">
        <f aca="false">U1082+U1083</f>
        <v>1</v>
      </c>
      <c r="V1081" s="27" t="n">
        <f aca="false">V1082+V1083</f>
        <v>3</v>
      </c>
      <c r="W1081" s="27" t="n">
        <f aca="false">W1082+W1083</f>
        <v>1</v>
      </c>
      <c r="X1081" s="27" t="n">
        <f aca="false">X1082+X1083</f>
        <v>5</v>
      </c>
      <c r="Y1081" s="27" t="n">
        <f aca="false">Y1082+Y1083</f>
        <v>2</v>
      </c>
      <c r="Z1081" s="27" t="n">
        <f aca="false">Z1082+Z1083</f>
        <v>9</v>
      </c>
      <c r="AA1081" s="27" t="n">
        <f aca="false">AA1082+AA1083</f>
        <v>4</v>
      </c>
      <c r="AB1081" s="27" t="n">
        <f aca="false">AB1082+AB1083</f>
        <v>2</v>
      </c>
      <c r="AC1081" s="27" t="n">
        <f aca="false">AC1082+AC1083</f>
        <v>1</v>
      </c>
      <c r="AD1081" s="27" t="n">
        <f aca="false">AD1082+AD1083</f>
        <v>1</v>
      </c>
      <c r="AE1081" s="27" t="n">
        <f aca="false">AE1082+AE1083</f>
        <v>0</v>
      </c>
      <c r="AF1081" s="27" t="n">
        <f aca="false">AF1082+AF1083</f>
        <v>0</v>
      </c>
      <c r="AG1081" s="27" t="n">
        <f aca="false">SUM(X1081:AE1081)</f>
        <v>24</v>
      </c>
      <c r="AH1081" s="27" t="n">
        <f aca="false">SUM(Y1081:AE1081)</f>
        <v>19</v>
      </c>
      <c r="AI1081" s="28" t="n">
        <f aca="false">SUM(AA1081:AE1081)</f>
        <v>8</v>
      </c>
    </row>
    <row r="1082" customFormat="false" ht="18" hidden="false" customHeight="true" outlineLevel="0" collapsed="false">
      <c r="B1082" s="36"/>
      <c r="C1082" s="32" t="s">
        <v>763</v>
      </c>
      <c r="D1082" s="33" t="s">
        <v>36</v>
      </c>
      <c r="E1082" s="27" t="n">
        <f aca="false">F1082+SUM(K1082:AF1082)</f>
        <v>33</v>
      </c>
      <c r="F1082" s="27" t="n">
        <v>0</v>
      </c>
      <c r="G1082" s="27" t="n">
        <v>0</v>
      </c>
      <c r="H1082" s="27" t="n">
        <v>0</v>
      </c>
      <c r="I1082" s="27" t="n">
        <v>0</v>
      </c>
      <c r="J1082" s="27" t="n">
        <v>0</v>
      </c>
      <c r="K1082" s="27" t="n">
        <f aca="false">SUM(G1082:J1082)</f>
        <v>0</v>
      </c>
      <c r="L1082" s="27" t="n">
        <v>0</v>
      </c>
      <c r="M1082" s="27" t="n">
        <v>0</v>
      </c>
      <c r="N1082" s="27" t="n">
        <v>0</v>
      </c>
      <c r="O1082" s="27" t="n">
        <v>2</v>
      </c>
      <c r="P1082" s="27" t="n">
        <v>1</v>
      </c>
      <c r="Q1082" s="27" t="n">
        <v>0</v>
      </c>
      <c r="R1082" s="27" t="n">
        <v>3</v>
      </c>
      <c r="S1082" s="27" t="n">
        <v>0</v>
      </c>
      <c r="T1082" s="27" t="n">
        <v>0</v>
      </c>
      <c r="U1082" s="27" t="n">
        <v>0</v>
      </c>
      <c r="V1082" s="27" t="n">
        <v>3</v>
      </c>
      <c r="W1082" s="27" t="n">
        <v>1</v>
      </c>
      <c r="X1082" s="27" t="n">
        <v>4</v>
      </c>
      <c r="Y1082" s="27" t="n">
        <v>2</v>
      </c>
      <c r="Z1082" s="27" t="n">
        <v>9</v>
      </c>
      <c r="AA1082" s="27" t="n">
        <v>4</v>
      </c>
      <c r="AB1082" s="27" t="n">
        <v>2</v>
      </c>
      <c r="AC1082" s="27" t="n">
        <v>1</v>
      </c>
      <c r="AD1082" s="27" t="n">
        <v>1</v>
      </c>
      <c r="AE1082" s="27" t="n">
        <v>0</v>
      </c>
      <c r="AF1082" s="27" t="n">
        <v>0</v>
      </c>
      <c r="AG1082" s="27" t="n">
        <f aca="false">SUM(X1082:AE1082)</f>
        <v>23</v>
      </c>
      <c r="AH1082" s="27" t="n">
        <f aca="false">SUM(Y1082:AE1082)</f>
        <v>19</v>
      </c>
      <c r="AI1082" s="28" t="n">
        <f aca="false">SUM(AA1082:AE1082)</f>
        <v>8</v>
      </c>
    </row>
    <row r="1083" customFormat="false" ht="18" hidden="false" customHeight="true" outlineLevel="0" collapsed="false">
      <c r="B1083" s="36"/>
      <c r="C1083" s="32"/>
      <c r="D1083" s="33" t="s">
        <v>37</v>
      </c>
      <c r="E1083" s="27" t="n">
        <f aca="false">F1083+SUM(K1083:AF1083)</f>
        <v>3</v>
      </c>
      <c r="F1083" s="27" t="n">
        <v>0</v>
      </c>
      <c r="G1083" s="27" t="n">
        <v>0</v>
      </c>
      <c r="H1083" s="27" t="n">
        <v>0</v>
      </c>
      <c r="I1083" s="27" t="n">
        <v>0</v>
      </c>
      <c r="J1083" s="27" t="n">
        <v>0</v>
      </c>
      <c r="K1083" s="27" t="n">
        <f aca="false">SUM(G1083:J1083)</f>
        <v>0</v>
      </c>
      <c r="L1083" s="27" t="n">
        <v>0</v>
      </c>
      <c r="M1083" s="27" t="n">
        <v>0</v>
      </c>
      <c r="N1083" s="27" t="n">
        <v>0</v>
      </c>
      <c r="O1083" s="27" t="n">
        <v>0</v>
      </c>
      <c r="P1083" s="27" t="n">
        <v>1</v>
      </c>
      <c r="Q1083" s="27" t="n">
        <v>0</v>
      </c>
      <c r="R1083" s="27" t="n">
        <v>0</v>
      </c>
      <c r="S1083" s="27" t="n">
        <v>0</v>
      </c>
      <c r="T1083" s="27" t="n">
        <v>0</v>
      </c>
      <c r="U1083" s="27" t="n">
        <v>1</v>
      </c>
      <c r="V1083" s="27" t="n">
        <v>0</v>
      </c>
      <c r="W1083" s="27" t="n">
        <v>0</v>
      </c>
      <c r="X1083" s="27" t="n">
        <v>1</v>
      </c>
      <c r="Y1083" s="27" t="n">
        <v>0</v>
      </c>
      <c r="Z1083" s="27" t="n">
        <v>0</v>
      </c>
      <c r="AA1083" s="27" t="n">
        <v>0</v>
      </c>
      <c r="AB1083" s="27" t="n">
        <v>0</v>
      </c>
      <c r="AC1083" s="27" t="n">
        <v>0</v>
      </c>
      <c r="AD1083" s="27" t="n">
        <v>0</v>
      </c>
      <c r="AE1083" s="27" t="n">
        <v>0</v>
      </c>
      <c r="AF1083" s="27" t="n">
        <v>0</v>
      </c>
      <c r="AG1083" s="27" t="n">
        <f aca="false">SUM(X1083:AE1083)</f>
        <v>1</v>
      </c>
      <c r="AH1083" s="27" t="n">
        <f aca="false">SUM(Y1083:AE1083)</f>
        <v>0</v>
      </c>
      <c r="AI1083" s="28" t="n">
        <f aca="false">SUM(AA1083:AE1083)</f>
        <v>0</v>
      </c>
    </row>
    <row r="1084" customFormat="false" ht="18" hidden="false" customHeight="true" outlineLevel="0" collapsed="false">
      <c r="B1084" s="36"/>
      <c r="C1084" s="37" t="s">
        <v>764</v>
      </c>
      <c r="D1084" s="30" t="s">
        <v>35</v>
      </c>
      <c r="E1084" s="27" t="n">
        <f aca="false">E1085+E1086</f>
        <v>0</v>
      </c>
      <c r="F1084" s="27" t="n">
        <f aca="false">F1085+F1086</f>
        <v>0</v>
      </c>
      <c r="G1084" s="27" t="n">
        <f aca="false">G1085+G1086</f>
        <v>0</v>
      </c>
      <c r="H1084" s="27" t="n">
        <f aca="false">H1085+H1086</f>
        <v>0</v>
      </c>
      <c r="I1084" s="27" t="n">
        <f aca="false">I1085+I1086</f>
        <v>0</v>
      </c>
      <c r="J1084" s="27" t="n">
        <f aca="false">J1085+J1086</f>
        <v>0</v>
      </c>
      <c r="K1084" s="27" t="n">
        <f aca="false">K1085+K1086</f>
        <v>0</v>
      </c>
      <c r="L1084" s="27" t="n">
        <f aca="false">L1085+L1086</f>
        <v>0</v>
      </c>
      <c r="M1084" s="27" t="n">
        <f aca="false">M1085+M1086</f>
        <v>0</v>
      </c>
      <c r="N1084" s="27" t="n">
        <f aca="false">N1085+N1086</f>
        <v>0</v>
      </c>
      <c r="O1084" s="27" t="n">
        <f aca="false">O1085+O1086</f>
        <v>0</v>
      </c>
      <c r="P1084" s="27" t="n">
        <f aca="false">P1085+P1086</f>
        <v>0</v>
      </c>
      <c r="Q1084" s="27" t="n">
        <f aca="false">Q1085+Q1086</f>
        <v>0</v>
      </c>
      <c r="R1084" s="27" t="n">
        <f aca="false">R1085+R1086</f>
        <v>0</v>
      </c>
      <c r="S1084" s="27" t="n">
        <f aca="false">S1085+S1086</f>
        <v>0</v>
      </c>
      <c r="T1084" s="27" t="n">
        <f aca="false">T1085+T1086</f>
        <v>0</v>
      </c>
      <c r="U1084" s="27" t="n">
        <f aca="false">U1085+U1086</f>
        <v>0</v>
      </c>
      <c r="V1084" s="27" t="n">
        <f aca="false">V1085+V1086</f>
        <v>0</v>
      </c>
      <c r="W1084" s="27" t="n">
        <f aca="false">W1085+W1086</f>
        <v>0</v>
      </c>
      <c r="X1084" s="27" t="n">
        <f aca="false">X1085+X1086</f>
        <v>0</v>
      </c>
      <c r="Y1084" s="27" t="n">
        <f aca="false">Y1085+Y1086</f>
        <v>0</v>
      </c>
      <c r="Z1084" s="27" t="n">
        <f aca="false">Z1085+Z1086</f>
        <v>0</v>
      </c>
      <c r="AA1084" s="27" t="n">
        <f aca="false">AA1085+AA1086</f>
        <v>0</v>
      </c>
      <c r="AB1084" s="27" t="n">
        <f aca="false">AB1085+AB1086</f>
        <v>0</v>
      </c>
      <c r="AC1084" s="27" t="n">
        <f aca="false">AC1085+AC1086</f>
        <v>0</v>
      </c>
      <c r="AD1084" s="27" t="n">
        <f aca="false">AD1085+AD1086</f>
        <v>0</v>
      </c>
      <c r="AE1084" s="27" t="n">
        <f aca="false">AE1085+AE1086</f>
        <v>0</v>
      </c>
      <c r="AF1084" s="27" t="n">
        <f aca="false">AF1085+AF1086</f>
        <v>0</v>
      </c>
      <c r="AG1084" s="27" t="n">
        <f aca="false">SUM(X1084:AE1084)</f>
        <v>0</v>
      </c>
      <c r="AH1084" s="27" t="n">
        <f aca="false">SUM(Y1084:AE1084)</f>
        <v>0</v>
      </c>
      <c r="AI1084" s="28" t="n">
        <f aca="false">SUM(AA1084:AE1084)</f>
        <v>0</v>
      </c>
    </row>
    <row r="1085" customFormat="false" ht="18" hidden="false" customHeight="true" outlineLevel="0" collapsed="false">
      <c r="B1085" s="36"/>
      <c r="C1085" s="32"/>
      <c r="D1085" s="33" t="s">
        <v>36</v>
      </c>
      <c r="E1085" s="27" t="n">
        <f aca="false">F1085+SUM(K1085:AF1085)</f>
        <v>0</v>
      </c>
      <c r="F1085" s="27" t="n">
        <v>0</v>
      </c>
      <c r="G1085" s="27" t="n">
        <v>0</v>
      </c>
      <c r="H1085" s="27" t="n">
        <v>0</v>
      </c>
      <c r="I1085" s="27" t="n">
        <v>0</v>
      </c>
      <c r="J1085" s="27" t="n">
        <v>0</v>
      </c>
      <c r="K1085" s="27" t="n">
        <f aca="false">SUM(G1085:J1085)</f>
        <v>0</v>
      </c>
      <c r="L1085" s="27" t="n">
        <v>0</v>
      </c>
      <c r="M1085" s="27" t="n">
        <v>0</v>
      </c>
      <c r="N1085" s="27" t="n">
        <v>0</v>
      </c>
      <c r="O1085" s="27" t="n">
        <v>0</v>
      </c>
      <c r="P1085" s="27" t="n">
        <v>0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0</v>
      </c>
      <c r="V1085" s="27" t="n">
        <v>0</v>
      </c>
      <c r="W1085" s="27" t="n">
        <v>0</v>
      </c>
      <c r="X1085" s="27" t="n">
        <v>0</v>
      </c>
      <c r="Y1085" s="27" t="n">
        <v>0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0</v>
      </c>
      <c r="AE1085" s="27" t="n">
        <v>0</v>
      </c>
      <c r="AF1085" s="27" t="n">
        <v>0</v>
      </c>
      <c r="AG1085" s="27" t="n">
        <f aca="false">SUM(X1085:AE1085)</f>
        <v>0</v>
      </c>
      <c r="AH1085" s="27" t="n">
        <f aca="false">SUM(Y1085:AE1085)</f>
        <v>0</v>
      </c>
      <c r="AI1085" s="28" t="n">
        <f aca="false">SUM(AA1085:AE1085)</f>
        <v>0</v>
      </c>
    </row>
    <row r="1086" customFormat="false" ht="18" hidden="false" customHeight="true" outlineLevel="0" collapsed="false">
      <c r="B1086" s="36"/>
      <c r="C1086" s="32"/>
      <c r="D1086" s="33" t="s">
        <v>37</v>
      </c>
      <c r="E1086" s="27" t="n">
        <f aca="false">F1086+SUM(K1086:AF1086)</f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f aca="false">SUM(G1086:J1086)</f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  <c r="X1086" s="27" t="n">
        <v>0</v>
      </c>
      <c r="Y1086" s="27" t="n">
        <v>0</v>
      </c>
      <c r="Z1086" s="27" t="n">
        <v>0</v>
      </c>
      <c r="AA1086" s="27" t="n">
        <v>0</v>
      </c>
      <c r="AB1086" s="27" t="n">
        <v>0</v>
      </c>
      <c r="AC1086" s="27" t="n">
        <v>0</v>
      </c>
      <c r="AD1086" s="27" t="n">
        <v>0</v>
      </c>
      <c r="AE1086" s="27" t="n">
        <v>0</v>
      </c>
      <c r="AF1086" s="27" t="n">
        <v>0</v>
      </c>
      <c r="AG1086" s="27" t="n">
        <f aca="false">SUM(X1086:AE1086)</f>
        <v>0</v>
      </c>
      <c r="AH1086" s="27" t="n">
        <f aca="false">SUM(Y1086:AE1086)</f>
        <v>0</v>
      </c>
      <c r="AI1086" s="28" t="n">
        <f aca="false">SUM(AA1086:AE1086)</f>
        <v>0</v>
      </c>
    </row>
    <row r="1087" customFormat="false" ht="18" hidden="false" customHeight="true" outlineLevel="0" collapsed="false">
      <c r="B1087" s="29" t="s">
        <v>765</v>
      </c>
      <c r="C1087" s="2"/>
      <c r="D1087" s="30" t="s">
        <v>35</v>
      </c>
      <c r="E1087" s="27" t="n">
        <f aca="false">E1088+E1089</f>
        <v>682</v>
      </c>
      <c r="F1087" s="27" t="n">
        <f aca="false">F1088+F1089</f>
        <v>22</v>
      </c>
      <c r="G1087" s="27" t="n">
        <f aca="false">G1088+G1089</f>
        <v>6</v>
      </c>
      <c r="H1087" s="27" t="n">
        <f aca="false">H1088+H1089</f>
        <v>7</v>
      </c>
      <c r="I1087" s="27" t="n">
        <f aca="false">I1088+I1089</f>
        <v>5</v>
      </c>
      <c r="J1087" s="27" t="n">
        <f aca="false">J1088+J1089</f>
        <v>8</v>
      </c>
      <c r="K1087" s="27" t="n">
        <f aca="false">K1088+K1089</f>
        <v>26</v>
      </c>
      <c r="L1087" s="27" t="n">
        <f aca="false">L1088+L1089</f>
        <v>14</v>
      </c>
      <c r="M1087" s="27" t="n">
        <f aca="false">M1088+M1089</f>
        <v>5</v>
      </c>
      <c r="N1087" s="27" t="n">
        <f aca="false">N1088+N1089</f>
        <v>6</v>
      </c>
      <c r="O1087" s="27" t="n">
        <f aca="false">O1088+O1089</f>
        <v>31</v>
      </c>
      <c r="P1087" s="27" t="n">
        <f aca="false">P1088+P1089</f>
        <v>44</v>
      </c>
      <c r="Q1087" s="27" t="n">
        <f aca="false">Q1088+Q1089</f>
        <v>49</v>
      </c>
      <c r="R1087" s="27" t="n">
        <f aca="false">R1088+R1089</f>
        <v>41</v>
      </c>
      <c r="S1087" s="27" t="n">
        <f aca="false">S1088+S1089</f>
        <v>23</v>
      </c>
      <c r="T1087" s="27" t="n">
        <f aca="false">T1088+T1089</f>
        <v>29</v>
      </c>
      <c r="U1087" s="27" t="n">
        <f aca="false">U1088+U1089</f>
        <v>40</v>
      </c>
      <c r="V1087" s="27" t="n">
        <f aca="false">V1088+V1089</f>
        <v>46</v>
      </c>
      <c r="W1087" s="27" t="n">
        <f aca="false">W1088+W1089</f>
        <v>45</v>
      </c>
      <c r="X1087" s="27" t="n">
        <f aca="false">X1088+X1089</f>
        <v>29</v>
      </c>
      <c r="Y1087" s="27" t="n">
        <f aca="false">Y1088+Y1089</f>
        <v>42</v>
      </c>
      <c r="Z1087" s="27" t="n">
        <f aca="false">Z1088+Z1089</f>
        <v>80</v>
      </c>
      <c r="AA1087" s="27" t="n">
        <f aca="false">AA1088+AA1089</f>
        <v>59</v>
      </c>
      <c r="AB1087" s="27" t="n">
        <f aca="false">AB1088+AB1089</f>
        <v>37</v>
      </c>
      <c r="AC1087" s="27" t="n">
        <f aca="false">AC1088+AC1089</f>
        <v>10</v>
      </c>
      <c r="AD1087" s="27" t="n">
        <f aca="false">AD1088+AD1089</f>
        <v>4</v>
      </c>
      <c r="AE1087" s="27" t="n">
        <f aca="false">AE1088+AE1089</f>
        <v>0</v>
      </c>
      <c r="AF1087" s="27" t="n">
        <f aca="false">AF1088+AF1089</f>
        <v>0</v>
      </c>
      <c r="AG1087" s="27" t="n">
        <f aca="false">SUM(X1087:AE1087)</f>
        <v>261</v>
      </c>
      <c r="AH1087" s="27" t="n">
        <f aca="false">SUM(Y1087:AE1087)</f>
        <v>232</v>
      </c>
      <c r="AI1087" s="28" t="n">
        <f aca="false">SUM(AA1087:AE1087)</f>
        <v>110</v>
      </c>
    </row>
    <row r="1088" customFormat="false" ht="18" hidden="false" customHeight="true" outlineLevel="0" collapsed="false">
      <c r="B1088" s="36"/>
      <c r="C1088" s="32" t="s">
        <v>766</v>
      </c>
      <c r="D1088" s="33" t="s">
        <v>36</v>
      </c>
      <c r="E1088" s="27" t="n">
        <f aca="false">F1088+SUM(K1088:AF1088)</f>
        <v>55</v>
      </c>
      <c r="F1088" s="27" t="n">
        <v>0</v>
      </c>
      <c r="G1088" s="27" t="n">
        <v>0</v>
      </c>
      <c r="H1088" s="27" t="n">
        <v>0</v>
      </c>
      <c r="I1088" s="27" t="n">
        <v>0</v>
      </c>
      <c r="J1088" s="27" t="n">
        <v>0</v>
      </c>
      <c r="K1088" s="27" t="n">
        <f aca="false">SUM(G1088:J1088)</f>
        <v>0</v>
      </c>
      <c r="L1088" s="27" t="n">
        <v>0</v>
      </c>
      <c r="M1088" s="27" t="n">
        <v>0</v>
      </c>
      <c r="N1088" s="27" t="n">
        <v>1</v>
      </c>
      <c r="O1088" s="27" t="n">
        <v>2</v>
      </c>
      <c r="P1088" s="27" t="n">
        <v>6</v>
      </c>
      <c r="Q1088" s="27" t="n">
        <v>15</v>
      </c>
      <c r="R1088" s="27" t="n">
        <v>3</v>
      </c>
      <c r="S1088" s="27" t="n">
        <v>1</v>
      </c>
      <c r="T1088" s="27" t="n">
        <v>0</v>
      </c>
      <c r="U1088" s="27" t="n">
        <v>1</v>
      </c>
      <c r="V1088" s="27" t="n">
        <v>1</v>
      </c>
      <c r="W1088" s="27" t="n">
        <v>0</v>
      </c>
      <c r="X1088" s="27" t="n">
        <v>2</v>
      </c>
      <c r="Y1088" s="27" t="n">
        <v>3</v>
      </c>
      <c r="Z1088" s="27" t="n">
        <v>3</v>
      </c>
      <c r="AA1088" s="27" t="n">
        <v>5</v>
      </c>
      <c r="AB1088" s="27" t="n">
        <v>7</v>
      </c>
      <c r="AC1088" s="27" t="n">
        <v>2</v>
      </c>
      <c r="AD1088" s="27" t="n">
        <v>3</v>
      </c>
      <c r="AE1088" s="27" t="n">
        <v>0</v>
      </c>
      <c r="AF1088" s="27" t="n">
        <v>0</v>
      </c>
      <c r="AG1088" s="27" t="n">
        <f aca="false">SUM(X1088:AE1088)</f>
        <v>25</v>
      </c>
      <c r="AH1088" s="27" t="n">
        <f aca="false">SUM(Y1088:AE1088)</f>
        <v>23</v>
      </c>
      <c r="AI1088" s="28" t="n">
        <f aca="false">SUM(AA1088:AE1088)</f>
        <v>17</v>
      </c>
    </row>
    <row r="1089" customFormat="false" ht="18" hidden="false" customHeight="true" outlineLevel="0" collapsed="false">
      <c r="B1089" s="36"/>
      <c r="C1089" s="32"/>
      <c r="D1089" s="33" t="s">
        <v>37</v>
      </c>
      <c r="E1089" s="27" t="n">
        <f aca="false">F1089+SUM(K1089:AF1089)</f>
        <v>627</v>
      </c>
      <c r="F1089" s="27" t="n">
        <v>22</v>
      </c>
      <c r="G1089" s="27" t="n">
        <v>6</v>
      </c>
      <c r="H1089" s="27" t="n">
        <v>7</v>
      </c>
      <c r="I1089" s="27" t="n">
        <v>5</v>
      </c>
      <c r="J1089" s="27" t="n">
        <v>8</v>
      </c>
      <c r="K1089" s="27" t="n">
        <f aca="false">SUM(G1089:J1089)</f>
        <v>26</v>
      </c>
      <c r="L1089" s="27" t="n">
        <v>14</v>
      </c>
      <c r="M1089" s="27" t="n">
        <v>5</v>
      </c>
      <c r="N1089" s="27" t="n">
        <v>5</v>
      </c>
      <c r="O1089" s="27" t="n">
        <v>29</v>
      </c>
      <c r="P1089" s="27" t="n">
        <v>38</v>
      </c>
      <c r="Q1089" s="27" t="n">
        <v>34</v>
      </c>
      <c r="R1089" s="27" t="n">
        <v>38</v>
      </c>
      <c r="S1089" s="27" t="n">
        <v>22</v>
      </c>
      <c r="T1089" s="27" t="n">
        <v>29</v>
      </c>
      <c r="U1089" s="27" t="n">
        <v>39</v>
      </c>
      <c r="V1089" s="27" t="n">
        <v>45</v>
      </c>
      <c r="W1089" s="27" t="n">
        <v>45</v>
      </c>
      <c r="X1089" s="27" t="n">
        <v>27</v>
      </c>
      <c r="Y1089" s="27" t="n">
        <v>39</v>
      </c>
      <c r="Z1089" s="27" t="n">
        <v>77</v>
      </c>
      <c r="AA1089" s="27" t="n">
        <v>54</v>
      </c>
      <c r="AB1089" s="27" t="n">
        <v>30</v>
      </c>
      <c r="AC1089" s="27" t="n">
        <v>8</v>
      </c>
      <c r="AD1089" s="27" t="n">
        <v>1</v>
      </c>
      <c r="AE1089" s="27" t="n">
        <v>0</v>
      </c>
      <c r="AF1089" s="27" t="n">
        <v>0</v>
      </c>
      <c r="AG1089" s="27" t="n">
        <f aca="false">SUM(X1089:AE1089)</f>
        <v>236</v>
      </c>
      <c r="AH1089" s="27" t="n">
        <f aca="false">SUM(Y1089:AE1089)</f>
        <v>209</v>
      </c>
      <c r="AI1089" s="28" t="n">
        <f aca="false">SUM(AA1089:AE1089)</f>
        <v>93</v>
      </c>
    </row>
    <row r="1090" customFormat="false" ht="18" hidden="false" customHeight="true" outlineLevel="0" collapsed="false">
      <c r="B1090" s="36"/>
      <c r="C1090" s="37" t="s">
        <v>767</v>
      </c>
      <c r="D1090" s="30" t="s">
        <v>35</v>
      </c>
      <c r="E1090" s="27" t="n">
        <f aca="false">E1091+E1092</f>
        <v>7</v>
      </c>
      <c r="F1090" s="27" t="n">
        <f aca="false">F1091+F1092</f>
        <v>7</v>
      </c>
      <c r="G1090" s="27" t="n">
        <f aca="false">G1091+G1092</f>
        <v>0</v>
      </c>
      <c r="H1090" s="27" t="n">
        <f aca="false">H1091+H1092</f>
        <v>0</v>
      </c>
      <c r="I1090" s="27" t="n">
        <f aca="false">I1091+I1092</f>
        <v>0</v>
      </c>
      <c r="J1090" s="27" t="n">
        <f aca="false">J1091+J1092</f>
        <v>0</v>
      </c>
      <c r="K1090" s="27" t="n">
        <f aca="false">K1091+K1092</f>
        <v>0</v>
      </c>
      <c r="L1090" s="27" t="n">
        <f aca="false">L1091+L1092</f>
        <v>0</v>
      </c>
      <c r="M1090" s="27" t="n">
        <f aca="false">M1091+M1092</f>
        <v>0</v>
      </c>
      <c r="N1090" s="27" t="n">
        <f aca="false">N1091+N1092</f>
        <v>0</v>
      </c>
      <c r="O1090" s="27" t="n">
        <f aca="false">O1091+O1092</f>
        <v>0</v>
      </c>
      <c r="P1090" s="27" t="n">
        <f aca="false">P1091+P1092</f>
        <v>0</v>
      </c>
      <c r="Q1090" s="27" t="n">
        <f aca="false">Q1091+Q1092</f>
        <v>0</v>
      </c>
      <c r="R1090" s="27" t="n">
        <f aca="false">R1091+R1092</f>
        <v>0</v>
      </c>
      <c r="S1090" s="27" t="n">
        <f aca="false">S1091+S1092</f>
        <v>0</v>
      </c>
      <c r="T1090" s="27" t="n">
        <f aca="false">T1091+T1092</f>
        <v>0</v>
      </c>
      <c r="U1090" s="27" t="n">
        <f aca="false">U1091+U1092</f>
        <v>0</v>
      </c>
      <c r="V1090" s="27" t="n">
        <f aca="false">V1091+V1092</f>
        <v>0</v>
      </c>
      <c r="W1090" s="27" t="n">
        <f aca="false">W1091+W1092</f>
        <v>0</v>
      </c>
      <c r="X1090" s="27" t="n">
        <f aca="false">X1091+X1092</f>
        <v>0</v>
      </c>
      <c r="Y1090" s="27" t="n">
        <f aca="false">Y1091+Y1092</f>
        <v>0</v>
      </c>
      <c r="Z1090" s="27" t="n">
        <f aca="false">Z1091+Z1092</f>
        <v>0</v>
      </c>
      <c r="AA1090" s="27" t="n">
        <f aca="false">AA1091+AA1092</f>
        <v>0</v>
      </c>
      <c r="AB1090" s="27" t="n">
        <f aca="false">AB1091+AB1092</f>
        <v>0</v>
      </c>
      <c r="AC1090" s="27" t="n">
        <f aca="false">AC1091+AC1092</f>
        <v>0</v>
      </c>
      <c r="AD1090" s="27" t="n">
        <f aca="false">AD1091+AD1092</f>
        <v>0</v>
      </c>
      <c r="AE1090" s="27" t="n">
        <f aca="false">AE1091+AE1092</f>
        <v>0</v>
      </c>
      <c r="AF1090" s="27" t="n">
        <f aca="false">AF1091+AF1092</f>
        <v>0</v>
      </c>
      <c r="AG1090" s="27" t="n">
        <f aca="false">SUM(X1090:AE1090)</f>
        <v>0</v>
      </c>
      <c r="AH1090" s="27" t="n">
        <f aca="false">SUM(Y1090:AE1090)</f>
        <v>0</v>
      </c>
      <c r="AI1090" s="28" t="n">
        <f aca="false">SUM(AA1090:AE1090)</f>
        <v>0</v>
      </c>
    </row>
    <row r="1091" customFormat="false" ht="18" hidden="false" customHeight="true" outlineLevel="0" collapsed="false">
      <c r="B1091" s="36"/>
      <c r="C1091" s="32" t="s">
        <v>768</v>
      </c>
      <c r="D1091" s="33" t="s">
        <v>36</v>
      </c>
      <c r="E1091" s="27" t="n">
        <f aca="false">F1091+SUM(K1091:AF1091)</f>
        <v>0</v>
      </c>
      <c r="F1091" s="27" t="n">
        <v>0</v>
      </c>
      <c r="G1091" s="27" t="n">
        <v>0</v>
      </c>
      <c r="H1091" s="27" t="n">
        <v>0</v>
      </c>
      <c r="I1091" s="27" t="n">
        <v>0</v>
      </c>
      <c r="J1091" s="27" t="n">
        <v>0</v>
      </c>
      <c r="K1091" s="27" t="n">
        <f aca="false">SUM(G1091:J1091)</f>
        <v>0</v>
      </c>
      <c r="L1091" s="27" t="n">
        <v>0</v>
      </c>
      <c r="M1091" s="27" t="n">
        <v>0</v>
      </c>
      <c r="N1091" s="27" t="n">
        <v>0</v>
      </c>
      <c r="O1091" s="27" t="n">
        <v>0</v>
      </c>
      <c r="P1091" s="27" t="n">
        <v>0</v>
      </c>
      <c r="Q1091" s="27" t="n">
        <v>0</v>
      </c>
      <c r="R1091" s="27" t="n">
        <v>0</v>
      </c>
      <c r="S1091" s="27" t="n">
        <v>0</v>
      </c>
      <c r="T1091" s="27" t="n">
        <v>0</v>
      </c>
      <c r="U1091" s="27" t="n">
        <v>0</v>
      </c>
      <c r="V1091" s="27" t="n">
        <v>0</v>
      </c>
      <c r="W1091" s="27" t="n">
        <v>0</v>
      </c>
      <c r="X1091" s="27" t="n">
        <v>0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0</v>
      </c>
      <c r="AE1091" s="27" t="n">
        <v>0</v>
      </c>
      <c r="AF1091" s="27" t="n">
        <v>0</v>
      </c>
      <c r="AG1091" s="27" t="n">
        <f aca="false">SUM(X1091:AE1091)</f>
        <v>0</v>
      </c>
      <c r="AH1091" s="27" t="n">
        <f aca="false">SUM(Y1091:AE1091)</f>
        <v>0</v>
      </c>
      <c r="AI1091" s="28" t="n">
        <f aca="false">SUM(AA1091:AE1091)</f>
        <v>0</v>
      </c>
    </row>
    <row r="1092" customFormat="false" ht="18" hidden="false" customHeight="true" outlineLevel="0" collapsed="false">
      <c r="B1092" s="36"/>
      <c r="C1092" s="32"/>
      <c r="D1092" s="33" t="s">
        <v>37</v>
      </c>
      <c r="E1092" s="27" t="n">
        <f aca="false">F1092+SUM(K1092:AF1092)</f>
        <v>7</v>
      </c>
      <c r="F1092" s="27" t="n">
        <v>7</v>
      </c>
      <c r="G1092" s="27" t="n">
        <v>0</v>
      </c>
      <c r="H1092" s="27" t="n">
        <v>0</v>
      </c>
      <c r="I1092" s="27" t="n">
        <v>0</v>
      </c>
      <c r="J1092" s="27" t="n">
        <v>0</v>
      </c>
      <c r="K1092" s="27" t="n">
        <f aca="false">SUM(G1092:J1092)</f>
        <v>0</v>
      </c>
      <c r="L1092" s="27" t="n">
        <v>0</v>
      </c>
      <c r="M1092" s="27" t="n">
        <v>0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v>0</v>
      </c>
      <c r="S1092" s="27" t="n">
        <v>0</v>
      </c>
      <c r="T1092" s="27" t="n">
        <v>0</v>
      </c>
      <c r="U1092" s="27" t="n">
        <v>0</v>
      </c>
      <c r="V1092" s="27" t="n">
        <v>0</v>
      </c>
      <c r="W1092" s="27" t="n">
        <v>0</v>
      </c>
      <c r="X1092" s="27" t="n">
        <v>0</v>
      </c>
      <c r="Y1092" s="27" t="n">
        <v>0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0</v>
      </c>
      <c r="AE1092" s="27" t="n">
        <v>0</v>
      </c>
      <c r="AF1092" s="27" t="n">
        <v>0</v>
      </c>
      <c r="AG1092" s="27" t="n">
        <f aca="false">SUM(X1092:AE1092)</f>
        <v>0</v>
      </c>
      <c r="AH1092" s="27" t="n">
        <f aca="false">SUM(Y1092:AE1092)</f>
        <v>0</v>
      </c>
      <c r="AI1092" s="28" t="n">
        <f aca="false">SUM(AA1092:AE1092)</f>
        <v>0</v>
      </c>
    </row>
    <row r="1093" customFormat="false" ht="18" hidden="false" customHeight="true" outlineLevel="0" collapsed="false">
      <c r="B1093" s="36"/>
      <c r="C1093" s="37" t="s">
        <v>769</v>
      </c>
      <c r="D1093" s="30" t="s">
        <v>35</v>
      </c>
      <c r="E1093" s="27" t="n">
        <f aca="false">E1094+E1095</f>
        <v>4</v>
      </c>
      <c r="F1093" s="27" t="n">
        <f aca="false">F1094+F1095</f>
        <v>4</v>
      </c>
      <c r="G1093" s="27" t="n">
        <f aca="false">G1094+G1095</f>
        <v>0</v>
      </c>
      <c r="H1093" s="27" t="n">
        <f aca="false">H1094+H1095</f>
        <v>0</v>
      </c>
      <c r="I1093" s="27" t="n">
        <f aca="false">I1094+I1095</f>
        <v>0</v>
      </c>
      <c r="J1093" s="27" t="n">
        <f aca="false">J1094+J1095</f>
        <v>0</v>
      </c>
      <c r="K1093" s="27" t="n">
        <f aca="false">K1094+K1095</f>
        <v>0</v>
      </c>
      <c r="L1093" s="27" t="n">
        <f aca="false">L1094+L1095</f>
        <v>0</v>
      </c>
      <c r="M1093" s="27" t="n">
        <f aca="false">M1094+M1095</f>
        <v>0</v>
      </c>
      <c r="N1093" s="27" t="n">
        <f aca="false">N1094+N1095</f>
        <v>0</v>
      </c>
      <c r="O1093" s="27" t="n">
        <f aca="false">O1094+O1095</f>
        <v>0</v>
      </c>
      <c r="P1093" s="27" t="n">
        <f aca="false">P1094+P1095</f>
        <v>0</v>
      </c>
      <c r="Q1093" s="27" t="n">
        <f aca="false">Q1094+Q1095</f>
        <v>0</v>
      </c>
      <c r="R1093" s="27" t="n">
        <f aca="false">R1094+R1095</f>
        <v>0</v>
      </c>
      <c r="S1093" s="27" t="n">
        <f aca="false">S1094+S1095</f>
        <v>0</v>
      </c>
      <c r="T1093" s="27" t="n">
        <f aca="false">T1094+T1095</f>
        <v>0</v>
      </c>
      <c r="U1093" s="27" t="n">
        <f aca="false">U1094+U1095</f>
        <v>0</v>
      </c>
      <c r="V1093" s="27" t="n">
        <f aca="false">V1094+V1095</f>
        <v>0</v>
      </c>
      <c r="W1093" s="27" t="n">
        <f aca="false">W1094+W1095</f>
        <v>0</v>
      </c>
      <c r="X1093" s="27" t="n">
        <f aca="false">X1094+X1095</f>
        <v>0</v>
      </c>
      <c r="Y1093" s="27" t="n">
        <f aca="false">Y1094+Y1095</f>
        <v>0</v>
      </c>
      <c r="Z1093" s="27" t="n">
        <f aca="false">Z1094+Z1095</f>
        <v>0</v>
      </c>
      <c r="AA1093" s="27" t="n">
        <f aca="false">AA1094+AA1095</f>
        <v>0</v>
      </c>
      <c r="AB1093" s="27" t="n">
        <f aca="false">AB1094+AB1095</f>
        <v>0</v>
      </c>
      <c r="AC1093" s="27" t="n">
        <f aca="false">AC1094+AC1095</f>
        <v>0</v>
      </c>
      <c r="AD1093" s="27" t="n">
        <f aca="false">AD1094+AD1095</f>
        <v>0</v>
      </c>
      <c r="AE1093" s="27" t="n">
        <f aca="false">AE1094+AE1095</f>
        <v>0</v>
      </c>
      <c r="AF1093" s="27" t="n">
        <f aca="false">AF1094+AF1095</f>
        <v>0</v>
      </c>
      <c r="AG1093" s="27" t="n">
        <f aca="false">SUM(X1093:AE1093)</f>
        <v>0</v>
      </c>
      <c r="AH1093" s="27" t="n">
        <f aca="false">SUM(Y1093:AE1093)</f>
        <v>0</v>
      </c>
      <c r="AI1093" s="28" t="n">
        <f aca="false">SUM(AA1093:AE1093)</f>
        <v>0</v>
      </c>
    </row>
    <row r="1094" customFormat="false" ht="18" hidden="false" customHeight="true" outlineLevel="0" collapsed="false">
      <c r="B1094" s="36"/>
      <c r="C1094" s="32" t="s">
        <v>770</v>
      </c>
      <c r="D1094" s="33" t="s">
        <v>36</v>
      </c>
      <c r="E1094" s="27" t="n">
        <f aca="false">F1094+SUM(K1094:AF1094)</f>
        <v>0</v>
      </c>
      <c r="F1094" s="27" t="n">
        <v>0</v>
      </c>
      <c r="G1094" s="27" t="n">
        <v>0</v>
      </c>
      <c r="H1094" s="27" t="n">
        <v>0</v>
      </c>
      <c r="I1094" s="27" t="n">
        <v>0</v>
      </c>
      <c r="J1094" s="27" t="n">
        <v>0</v>
      </c>
      <c r="K1094" s="27" t="n">
        <f aca="false">SUM(G1094:J1094)</f>
        <v>0</v>
      </c>
      <c r="L1094" s="27" t="n">
        <v>0</v>
      </c>
      <c r="M1094" s="27" t="n">
        <v>0</v>
      </c>
      <c r="N1094" s="27" t="n">
        <v>0</v>
      </c>
      <c r="O1094" s="27" t="n">
        <v>0</v>
      </c>
      <c r="P1094" s="27" t="n">
        <v>0</v>
      </c>
      <c r="Q1094" s="27" t="n">
        <v>0</v>
      </c>
      <c r="R1094" s="27" t="n">
        <v>0</v>
      </c>
      <c r="S1094" s="27" t="n">
        <v>0</v>
      </c>
      <c r="T1094" s="27" t="n">
        <v>0</v>
      </c>
      <c r="U1094" s="27" t="n">
        <v>0</v>
      </c>
      <c r="V1094" s="27" t="n">
        <v>0</v>
      </c>
      <c r="W1094" s="27" t="n">
        <v>0</v>
      </c>
      <c r="X1094" s="27" t="n">
        <v>0</v>
      </c>
      <c r="Y1094" s="27" t="n">
        <v>0</v>
      </c>
      <c r="Z1094" s="27" t="n">
        <v>0</v>
      </c>
      <c r="AA1094" s="27" t="n">
        <v>0</v>
      </c>
      <c r="AB1094" s="27" t="n">
        <v>0</v>
      </c>
      <c r="AC1094" s="27" t="n">
        <v>0</v>
      </c>
      <c r="AD1094" s="27" t="n">
        <v>0</v>
      </c>
      <c r="AE1094" s="27" t="n">
        <v>0</v>
      </c>
      <c r="AF1094" s="27" t="n">
        <v>0</v>
      </c>
      <c r="AG1094" s="27" t="n">
        <f aca="false">SUM(X1094:AE1094)</f>
        <v>0</v>
      </c>
      <c r="AH1094" s="27" t="n">
        <f aca="false">SUM(Y1094:AE1094)</f>
        <v>0</v>
      </c>
      <c r="AI1094" s="28" t="n">
        <f aca="false">SUM(AA1094:AE1094)</f>
        <v>0</v>
      </c>
    </row>
    <row r="1095" customFormat="false" ht="18" hidden="false" customHeight="true" outlineLevel="0" collapsed="false">
      <c r="B1095" s="36"/>
      <c r="C1095" s="32"/>
      <c r="D1095" s="33" t="s">
        <v>37</v>
      </c>
      <c r="E1095" s="27" t="n">
        <f aca="false">F1095+SUM(K1095:AF1095)</f>
        <v>4</v>
      </c>
      <c r="F1095" s="27" t="n">
        <v>4</v>
      </c>
      <c r="G1095" s="27" t="n">
        <v>0</v>
      </c>
      <c r="H1095" s="27" t="n">
        <v>0</v>
      </c>
      <c r="I1095" s="27" t="n">
        <v>0</v>
      </c>
      <c r="J1095" s="27" t="n">
        <v>0</v>
      </c>
      <c r="K1095" s="27" t="n">
        <f aca="false">SUM(G1095:J1095)</f>
        <v>0</v>
      </c>
      <c r="L1095" s="27" t="n">
        <v>0</v>
      </c>
      <c r="M1095" s="27" t="n">
        <v>0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0</v>
      </c>
      <c r="S1095" s="27" t="n">
        <v>0</v>
      </c>
      <c r="T1095" s="27" t="n">
        <v>0</v>
      </c>
      <c r="U1095" s="27" t="n">
        <v>0</v>
      </c>
      <c r="V1095" s="27" t="n">
        <v>0</v>
      </c>
      <c r="W1095" s="27" t="n">
        <v>0</v>
      </c>
      <c r="X1095" s="27" t="n">
        <v>0</v>
      </c>
      <c r="Y1095" s="27" t="n">
        <v>0</v>
      </c>
      <c r="Z1095" s="27" t="n">
        <v>0</v>
      </c>
      <c r="AA1095" s="27" t="n">
        <v>0</v>
      </c>
      <c r="AB1095" s="27" t="n">
        <v>0</v>
      </c>
      <c r="AC1095" s="27" t="n">
        <v>0</v>
      </c>
      <c r="AD1095" s="27" t="n">
        <v>0</v>
      </c>
      <c r="AE1095" s="27" t="n">
        <v>0</v>
      </c>
      <c r="AF1095" s="27" t="n">
        <v>0</v>
      </c>
      <c r="AG1095" s="27" t="n">
        <f aca="false">SUM(X1095:AE1095)</f>
        <v>0</v>
      </c>
      <c r="AH1095" s="27" t="n">
        <f aca="false">SUM(Y1095:AE1095)</f>
        <v>0</v>
      </c>
      <c r="AI1095" s="28" t="n">
        <f aca="false">SUM(AA1095:AE1095)</f>
        <v>0</v>
      </c>
    </row>
    <row r="1096" customFormat="false" ht="18" hidden="false" customHeight="true" outlineLevel="0" collapsed="false">
      <c r="B1096" s="36"/>
      <c r="C1096" s="37" t="s">
        <v>771</v>
      </c>
      <c r="D1096" s="30" t="s">
        <v>35</v>
      </c>
      <c r="E1096" s="27" t="n">
        <f aca="false">E1097+E1098</f>
        <v>217</v>
      </c>
      <c r="F1096" s="27" t="n">
        <f aca="false">F1097+F1098</f>
        <v>0</v>
      </c>
      <c r="G1096" s="27" t="n">
        <f aca="false">G1097+G1098</f>
        <v>0</v>
      </c>
      <c r="H1096" s="27" t="n">
        <f aca="false">H1097+H1098</f>
        <v>0</v>
      </c>
      <c r="I1096" s="27" t="n">
        <f aca="false">I1097+I1098</f>
        <v>0</v>
      </c>
      <c r="J1096" s="27" t="n">
        <f aca="false">J1097+J1098</f>
        <v>0</v>
      </c>
      <c r="K1096" s="27" t="n">
        <f aca="false">K1097+K1098</f>
        <v>0</v>
      </c>
      <c r="L1096" s="27" t="n">
        <f aca="false">L1097+L1098</f>
        <v>0</v>
      </c>
      <c r="M1096" s="27" t="n">
        <f aca="false">M1097+M1098</f>
        <v>0</v>
      </c>
      <c r="N1096" s="27" t="n">
        <f aca="false">N1097+N1098</f>
        <v>0</v>
      </c>
      <c r="O1096" s="27" t="n">
        <f aca="false">O1097+O1098</f>
        <v>15</v>
      </c>
      <c r="P1096" s="27" t="n">
        <f aca="false">P1097+P1098</f>
        <v>9</v>
      </c>
      <c r="Q1096" s="27" t="n">
        <f aca="false">Q1097+Q1098</f>
        <v>8</v>
      </c>
      <c r="R1096" s="27" t="n">
        <f aca="false">R1097+R1098</f>
        <v>23</v>
      </c>
      <c r="S1096" s="27" t="n">
        <f aca="false">S1097+S1098</f>
        <v>18</v>
      </c>
      <c r="T1096" s="27" t="n">
        <f aca="false">T1097+T1098</f>
        <v>24</v>
      </c>
      <c r="U1096" s="27" t="n">
        <f aca="false">U1097+U1098</f>
        <v>25</v>
      </c>
      <c r="V1096" s="27" t="n">
        <f aca="false">V1097+V1098</f>
        <v>32</v>
      </c>
      <c r="W1096" s="27" t="n">
        <f aca="false">W1097+W1098</f>
        <v>22</v>
      </c>
      <c r="X1096" s="27" t="n">
        <f aca="false">X1097+X1098</f>
        <v>6</v>
      </c>
      <c r="Y1096" s="27" t="n">
        <f aca="false">Y1097+Y1098</f>
        <v>9</v>
      </c>
      <c r="Z1096" s="27" t="n">
        <f aca="false">Z1097+Z1098</f>
        <v>13</v>
      </c>
      <c r="AA1096" s="27" t="n">
        <f aca="false">AA1097+AA1098</f>
        <v>13</v>
      </c>
      <c r="AB1096" s="27" t="n">
        <f aca="false">AB1097+AB1098</f>
        <v>0</v>
      </c>
      <c r="AC1096" s="27" t="n">
        <f aca="false">AC1097+AC1098</f>
        <v>0</v>
      </c>
      <c r="AD1096" s="27" t="n">
        <f aca="false">AD1097+AD1098</f>
        <v>0</v>
      </c>
      <c r="AE1096" s="27" t="n">
        <f aca="false">AE1097+AE1098</f>
        <v>0</v>
      </c>
      <c r="AF1096" s="27" t="n">
        <f aca="false">AF1097+AF1098</f>
        <v>0</v>
      </c>
      <c r="AG1096" s="27" t="n">
        <f aca="false">SUM(X1096:AE1096)</f>
        <v>41</v>
      </c>
      <c r="AH1096" s="27" t="n">
        <f aca="false">SUM(Y1096:AE1096)</f>
        <v>35</v>
      </c>
      <c r="AI1096" s="28" t="n">
        <f aca="false">SUM(AA1096:AE1096)</f>
        <v>13</v>
      </c>
    </row>
    <row r="1097" customFormat="false" ht="18" hidden="false" customHeight="true" outlineLevel="0" collapsed="false">
      <c r="B1097" s="36"/>
      <c r="C1097" s="32" t="s">
        <v>772</v>
      </c>
      <c r="D1097" s="33" t="s">
        <v>36</v>
      </c>
      <c r="E1097" s="27" t="n">
        <f aca="false">F1097+SUM(K1097:AF1097)</f>
        <v>3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f aca="false">SUM(G1097:J1097)</f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1</v>
      </c>
      <c r="R1097" s="27" t="n">
        <v>0</v>
      </c>
      <c r="S1097" s="27" t="n">
        <v>1</v>
      </c>
      <c r="T1097" s="27" t="n">
        <v>0</v>
      </c>
      <c r="U1097" s="27" t="n">
        <v>0</v>
      </c>
      <c r="V1097" s="27" t="n">
        <v>1</v>
      </c>
      <c r="W1097" s="27" t="n">
        <v>0</v>
      </c>
      <c r="X1097" s="27" t="n">
        <v>0</v>
      </c>
      <c r="Y1097" s="27" t="n">
        <v>0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0</v>
      </c>
      <c r="AE1097" s="27" t="n">
        <v>0</v>
      </c>
      <c r="AF1097" s="27" t="n">
        <v>0</v>
      </c>
      <c r="AG1097" s="27" t="n">
        <f aca="false">SUM(X1097:AE1097)</f>
        <v>0</v>
      </c>
      <c r="AH1097" s="27" t="n">
        <f aca="false">SUM(Y1097:AE1097)</f>
        <v>0</v>
      </c>
      <c r="AI1097" s="28" t="n">
        <f aca="false">SUM(AA1097:AE1097)</f>
        <v>0</v>
      </c>
    </row>
    <row r="1098" customFormat="false" ht="18" hidden="false" customHeight="true" outlineLevel="0" collapsed="false">
      <c r="B1098" s="36"/>
      <c r="C1098" s="32"/>
      <c r="D1098" s="33" t="s">
        <v>37</v>
      </c>
      <c r="E1098" s="27" t="n">
        <f aca="false">F1098+SUM(K1098:AF1098)</f>
        <v>214</v>
      </c>
      <c r="F1098" s="27" t="n">
        <v>0</v>
      </c>
      <c r="G1098" s="27" t="n">
        <v>0</v>
      </c>
      <c r="H1098" s="27" t="n">
        <v>0</v>
      </c>
      <c r="I1098" s="27" t="n">
        <v>0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15</v>
      </c>
      <c r="P1098" s="27" t="n">
        <v>9</v>
      </c>
      <c r="Q1098" s="27" t="n">
        <v>7</v>
      </c>
      <c r="R1098" s="27" t="n">
        <v>23</v>
      </c>
      <c r="S1098" s="27" t="n">
        <v>17</v>
      </c>
      <c r="T1098" s="27" t="n">
        <v>24</v>
      </c>
      <c r="U1098" s="27" t="n">
        <v>25</v>
      </c>
      <c r="V1098" s="27" t="n">
        <v>31</v>
      </c>
      <c r="W1098" s="27" t="n">
        <v>22</v>
      </c>
      <c r="X1098" s="27" t="n">
        <v>6</v>
      </c>
      <c r="Y1098" s="27" t="n">
        <v>9</v>
      </c>
      <c r="Z1098" s="27" t="n">
        <v>13</v>
      </c>
      <c r="AA1098" s="27" t="n">
        <v>13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f aca="false">SUM(X1098:AE1098)</f>
        <v>41</v>
      </c>
      <c r="AH1098" s="27" t="n">
        <f aca="false">SUM(Y1098:AE1098)</f>
        <v>35</v>
      </c>
      <c r="AI1098" s="28" t="n">
        <f aca="false">SUM(AA1098:AE1098)</f>
        <v>13</v>
      </c>
    </row>
    <row r="1099" customFormat="false" ht="18" hidden="false" customHeight="true" outlineLevel="0" collapsed="false">
      <c r="B1099" s="36"/>
      <c r="C1099" s="37" t="s">
        <v>773</v>
      </c>
      <c r="D1099" s="30" t="s">
        <v>35</v>
      </c>
      <c r="E1099" s="27" t="n">
        <f aca="false">E1100+E1101</f>
        <v>109</v>
      </c>
      <c r="F1099" s="27" t="n">
        <f aca="false">F1100+F1101</f>
        <v>11</v>
      </c>
      <c r="G1099" s="27" t="n">
        <f aca="false">G1100+G1101</f>
        <v>6</v>
      </c>
      <c r="H1099" s="27" t="n">
        <f aca="false">H1100+H1101</f>
        <v>7</v>
      </c>
      <c r="I1099" s="27" t="n">
        <f aca="false">I1100+I1101</f>
        <v>5</v>
      </c>
      <c r="J1099" s="27" t="n">
        <f aca="false">J1100+J1101</f>
        <v>8</v>
      </c>
      <c r="K1099" s="27" t="n">
        <f aca="false">K1100+K1101</f>
        <v>26</v>
      </c>
      <c r="L1099" s="27" t="n">
        <f aca="false">L1100+L1101</f>
        <v>14</v>
      </c>
      <c r="M1099" s="27" t="n">
        <f aca="false">M1100+M1101</f>
        <v>5</v>
      </c>
      <c r="N1099" s="27" t="n">
        <f aca="false">N1100+N1101</f>
        <v>1</v>
      </c>
      <c r="O1099" s="27" t="n">
        <f aca="false">O1100+O1101</f>
        <v>2</v>
      </c>
      <c r="P1099" s="27" t="n">
        <f aca="false">P1100+P1101</f>
        <v>3</v>
      </c>
      <c r="Q1099" s="27" t="n">
        <f aca="false">Q1100+Q1101</f>
        <v>1</v>
      </c>
      <c r="R1099" s="27" t="n">
        <f aca="false">R1100+R1101</f>
        <v>2</v>
      </c>
      <c r="S1099" s="27" t="n">
        <f aca="false">S1100+S1101</f>
        <v>1</v>
      </c>
      <c r="T1099" s="27" t="n">
        <f aca="false">T1100+T1101</f>
        <v>3</v>
      </c>
      <c r="U1099" s="27" t="n">
        <f aca="false">U1100+U1101</f>
        <v>6</v>
      </c>
      <c r="V1099" s="27" t="n">
        <f aca="false">V1100+V1101</f>
        <v>4</v>
      </c>
      <c r="W1099" s="27" t="n">
        <f aca="false">W1100+W1101</f>
        <v>6</v>
      </c>
      <c r="X1099" s="27" t="n">
        <f aca="false">X1100+X1101</f>
        <v>2</v>
      </c>
      <c r="Y1099" s="27" t="n">
        <f aca="false">Y1100+Y1101</f>
        <v>4</v>
      </c>
      <c r="Z1099" s="27" t="n">
        <f aca="false">Z1100+Z1101</f>
        <v>11</v>
      </c>
      <c r="AA1099" s="27" t="n">
        <f aca="false">AA1100+AA1101</f>
        <v>5</v>
      </c>
      <c r="AB1099" s="27" t="n">
        <f aca="false">AB1100+AB1101</f>
        <v>2</v>
      </c>
      <c r="AC1099" s="27" t="n">
        <f aca="false">AC1100+AC1101</f>
        <v>0</v>
      </c>
      <c r="AD1099" s="27" t="n">
        <f aca="false">AD1100+AD1101</f>
        <v>0</v>
      </c>
      <c r="AE1099" s="27" t="n">
        <f aca="false">AE1100+AE1101</f>
        <v>0</v>
      </c>
      <c r="AF1099" s="27" t="n">
        <f aca="false">AF1100+AF1101</f>
        <v>0</v>
      </c>
      <c r="AG1099" s="27" t="n">
        <f aca="false">SUM(X1099:AE1099)</f>
        <v>24</v>
      </c>
      <c r="AH1099" s="27" t="n">
        <f aca="false">SUM(Y1099:AE1099)</f>
        <v>22</v>
      </c>
      <c r="AI1099" s="28" t="n">
        <f aca="false">SUM(AA1099:AE1099)</f>
        <v>7</v>
      </c>
    </row>
    <row r="1100" customFormat="false" ht="18" hidden="false" customHeight="true" outlineLevel="0" collapsed="false">
      <c r="B1100" s="36"/>
      <c r="C1100" s="32" t="s">
        <v>774</v>
      </c>
      <c r="D1100" s="33" t="s">
        <v>36</v>
      </c>
      <c r="E1100" s="27" t="n">
        <f aca="false">F1100+SUM(K1100:AF1100)</f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f aca="false">SUM(G1100:J1100)</f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f aca="false">SUM(X1100:AE1100)</f>
        <v>0</v>
      </c>
      <c r="AH1100" s="27" t="n">
        <f aca="false">SUM(Y1100:AE1100)</f>
        <v>0</v>
      </c>
      <c r="AI1100" s="28" t="n">
        <f aca="false">SUM(AA1100:AE1100)</f>
        <v>0</v>
      </c>
    </row>
    <row r="1101" customFormat="false" ht="18" hidden="false" customHeight="true" outlineLevel="0" collapsed="false">
      <c r="B1101" s="36"/>
      <c r="C1101" s="32"/>
      <c r="D1101" s="33" t="s">
        <v>37</v>
      </c>
      <c r="E1101" s="27" t="n">
        <f aca="false">F1101+SUM(K1101:AF1101)</f>
        <v>109</v>
      </c>
      <c r="F1101" s="27" t="n">
        <v>11</v>
      </c>
      <c r="G1101" s="27" t="n">
        <v>6</v>
      </c>
      <c r="H1101" s="27" t="n">
        <v>7</v>
      </c>
      <c r="I1101" s="27" t="n">
        <v>5</v>
      </c>
      <c r="J1101" s="27" t="n">
        <v>8</v>
      </c>
      <c r="K1101" s="27" t="n">
        <f aca="false">SUM(G1101:J1101)</f>
        <v>26</v>
      </c>
      <c r="L1101" s="27" t="n">
        <v>14</v>
      </c>
      <c r="M1101" s="27" t="n">
        <v>5</v>
      </c>
      <c r="N1101" s="27" t="n">
        <v>1</v>
      </c>
      <c r="O1101" s="27" t="n">
        <v>2</v>
      </c>
      <c r="P1101" s="27" t="n">
        <v>3</v>
      </c>
      <c r="Q1101" s="27" t="n">
        <v>1</v>
      </c>
      <c r="R1101" s="27" t="n">
        <v>2</v>
      </c>
      <c r="S1101" s="27" t="n">
        <v>1</v>
      </c>
      <c r="T1101" s="27" t="n">
        <v>3</v>
      </c>
      <c r="U1101" s="27" t="n">
        <v>6</v>
      </c>
      <c r="V1101" s="27" t="n">
        <v>4</v>
      </c>
      <c r="W1101" s="27" t="n">
        <v>6</v>
      </c>
      <c r="X1101" s="27" t="n">
        <v>2</v>
      </c>
      <c r="Y1101" s="27" t="n">
        <v>4</v>
      </c>
      <c r="Z1101" s="27" t="n">
        <v>11</v>
      </c>
      <c r="AA1101" s="27" t="n">
        <v>5</v>
      </c>
      <c r="AB1101" s="27" t="n">
        <v>2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f aca="false">SUM(X1101:AE1101)</f>
        <v>24</v>
      </c>
      <c r="AH1101" s="27" t="n">
        <f aca="false">SUM(Y1101:AE1101)</f>
        <v>22</v>
      </c>
      <c r="AI1101" s="28" t="n">
        <f aca="false">SUM(AA1101:AE1101)</f>
        <v>7</v>
      </c>
    </row>
    <row r="1102" customFormat="false" ht="18" hidden="false" customHeight="true" outlineLevel="0" collapsed="false">
      <c r="B1102" s="36"/>
      <c r="C1102" s="37" t="s">
        <v>775</v>
      </c>
      <c r="D1102" s="30" t="s">
        <v>35</v>
      </c>
      <c r="E1102" s="27" t="n">
        <f aca="false">E1103+E1104</f>
        <v>104</v>
      </c>
      <c r="F1102" s="27" t="n">
        <f aca="false">F1103+F1104</f>
        <v>0</v>
      </c>
      <c r="G1102" s="27" t="n">
        <f aca="false">G1103+G1104</f>
        <v>0</v>
      </c>
      <c r="H1102" s="27" t="n">
        <f aca="false">H1103+H1104</f>
        <v>0</v>
      </c>
      <c r="I1102" s="27" t="n">
        <f aca="false">I1103+I1104</f>
        <v>0</v>
      </c>
      <c r="J1102" s="27" t="n">
        <f aca="false">J1103+J1104</f>
        <v>0</v>
      </c>
      <c r="K1102" s="27" t="n">
        <f aca="false">K1103+K1104</f>
        <v>0</v>
      </c>
      <c r="L1102" s="27" t="n">
        <f aca="false">L1103+L1104</f>
        <v>0</v>
      </c>
      <c r="M1102" s="27" t="n">
        <f aca="false">M1103+M1104</f>
        <v>0</v>
      </c>
      <c r="N1102" s="27" t="n">
        <f aca="false">N1103+N1104</f>
        <v>5</v>
      </c>
      <c r="O1102" s="27" t="n">
        <f aca="false">O1103+O1104</f>
        <v>14</v>
      </c>
      <c r="P1102" s="27" t="n">
        <f aca="false">P1103+P1104</f>
        <v>30</v>
      </c>
      <c r="Q1102" s="27" t="n">
        <f aca="false">Q1103+Q1104</f>
        <v>39</v>
      </c>
      <c r="R1102" s="27" t="n">
        <f aca="false">R1103+R1104</f>
        <v>14</v>
      </c>
      <c r="S1102" s="27" t="n">
        <f aca="false">S1103+S1104</f>
        <v>2</v>
      </c>
      <c r="T1102" s="27" t="n">
        <f aca="false">T1103+T1104</f>
        <v>0</v>
      </c>
      <c r="U1102" s="27" t="n">
        <f aca="false">U1103+U1104</f>
        <v>0</v>
      </c>
      <c r="V1102" s="27" t="n">
        <f aca="false">V1103+V1104</f>
        <v>0</v>
      </c>
      <c r="W1102" s="27" t="n">
        <f aca="false">W1103+W1104</f>
        <v>0</v>
      </c>
      <c r="X1102" s="27" t="n">
        <f aca="false">X1103+X1104</f>
        <v>0</v>
      </c>
      <c r="Y1102" s="27" t="n">
        <f aca="false">Y1103+Y1104</f>
        <v>0</v>
      </c>
      <c r="Z1102" s="27" t="n">
        <f aca="false">Z1103+Z1104</f>
        <v>0</v>
      </c>
      <c r="AA1102" s="27" t="n">
        <f aca="false">AA1103+AA1104</f>
        <v>0</v>
      </c>
      <c r="AB1102" s="27" t="n">
        <f aca="false">AB1103+AB1104</f>
        <v>0</v>
      </c>
      <c r="AC1102" s="27" t="n">
        <f aca="false">AC1103+AC1104</f>
        <v>0</v>
      </c>
      <c r="AD1102" s="27" t="n">
        <f aca="false">AD1103+AD1104</f>
        <v>0</v>
      </c>
      <c r="AE1102" s="27" t="n">
        <f aca="false">AE1103+AE1104</f>
        <v>0</v>
      </c>
      <c r="AF1102" s="27" t="n">
        <f aca="false">AF1103+AF1104</f>
        <v>0</v>
      </c>
      <c r="AG1102" s="27" t="n">
        <f aca="false">SUM(X1102:AE1102)</f>
        <v>0</v>
      </c>
      <c r="AH1102" s="27" t="n">
        <f aca="false">SUM(Y1102:AE1102)</f>
        <v>0</v>
      </c>
      <c r="AI1102" s="28" t="n">
        <f aca="false">SUM(AA1102:AE1102)</f>
        <v>0</v>
      </c>
    </row>
    <row r="1103" customFormat="false" ht="18" hidden="false" customHeight="true" outlineLevel="0" collapsed="false">
      <c r="B1103" s="36"/>
      <c r="C1103" s="32" t="s">
        <v>776</v>
      </c>
      <c r="D1103" s="33" t="s">
        <v>36</v>
      </c>
      <c r="E1103" s="27" t="n">
        <f aca="false">F1103+SUM(K1103:AF1103)</f>
        <v>26</v>
      </c>
      <c r="F1103" s="27" t="n">
        <v>0</v>
      </c>
      <c r="G1103" s="27" t="n">
        <v>0</v>
      </c>
      <c r="H1103" s="27" t="n">
        <v>0</v>
      </c>
      <c r="I1103" s="27" t="n">
        <v>0</v>
      </c>
      <c r="J1103" s="27" t="n">
        <v>0</v>
      </c>
      <c r="K1103" s="27" t="n">
        <f aca="false">SUM(G1103:J1103)</f>
        <v>0</v>
      </c>
      <c r="L1103" s="27" t="n">
        <v>0</v>
      </c>
      <c r="M1103" s="27" t="n">
        <v>0</v>
      </c>
      <c r="N1103" s="27" t="n">
        <v>1</v>
      </c>
      <c r="O1103" s="27" t="n">
        <v>2</v>
      </c>
      <c r="P1103" s="27" t="n">
        <v>6</v>
      </c>
      <c r="Q1103" s="27" t="n">
        <v>14</v>
      </c>
      <c r="R1103" s="27" t="n">
        <v>3</v>
      </c>
      <c r="S1103" s="27" t="n">
        <v>0</v>
      </c>
      <c r="T1103" s="27" t="n">
        <v>0</v>
      </c>
      <c r="U1103" s="27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f aca="false">SUM(X1103:AE1103)</f>
        <v>0</v>
      </c>
      <c r="AH1103" s="27" t="n">
        <f aca="false">SUM(Y1103:AE1103)</f>
        <v>0</v>
      </c>
      <c r="AI1103" s="28" t="n">
        <f aca="false">SUM(AA1103:AE1103)</f>
        <v>0</v>
      </c>
    </row>
    <row r="1104" customFormat="false" ht="18" hidden="false" customHeight="true" outlineLevel="0" collapsed="false">
      <c r="B1104" s="36"/>
      <c r="C1104" s="32"/>
      <c r="D1104" s="33" t="s">
        <v>37</v>
      </c>
      <c r="E1104" s="27" t="n">
        <f aca="false">F1104+SUM(K1104:AF1104)</f>
        <v>78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f aca="false">SUM(G1104:J1104)</f>
        <v>0</v>
      </c>
      <c r="L1104" s="27" t="n">
        <v>0</v>
      </c>
      <c r="M1104" s="27" t="n">
        <v>0</v>
      </c>
      <c r="N1104" s="27" t="n">
        <v>4</v>
      </c>
      <c r="O1104" s="27" t="n">
        <v>12</v>
      </c>
      <c r="P1104" s="27" t="n">
        <v>24</v>
      </c>
      <c r="Q1104" s="27" t="n">
        <v>25</v>
      </c>
      <c r="R1104" s="27" t="n">
        <v>11</v>
      </c>
      <c r="S1104" s="27" t="n">
        <v>2</v>
      </c>
      <c r="T1104" s="27" t="n">
        <v>0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f aca="false">SUM(X1104:AE1104)</f>
        <v>0</v>
      </c>
      <c r="AH1104" s="27" t="n">
        <f aca="false">SUM(Y1104:AE1104)</f>
        <v>0</v>
      </c>
      <c r="AI1104" s="28" t="n">
        <f aca="false">SUM(AA1104:AE1104)</f>
        <v>0</v>
      </c>
    </row>
    <row r="1105" customFormat="false" ht="18" hidden="false" customHeight="true" outlineLevel="0" collapsed="false">
      <c r="B1105" s="36"/>
      <c r="C1105" s="37" t="s">
        <v>777</v>
      </c>
      <c r="D1105" s="30" t="s">
        <v>35</v>
      </c>
      <c r="E1105" s="27" t="n">
        <f aca="false">E1106+E1107</f>
        <v>58</v>
      </c>
      <c r="F1105" s="27" t="n">
        <f aca="false">F1106+F1107</f>
        <v>0</v>
      </c>
      <c r="G1105" s="27" t="n">
        <f aca="false">G1106+G1107</f>
        <v>0</v>
      </c>
      <c r="H1105" s="27" t="n">
        <f aca="false">H1106+H1107</f>
        <v>0</v>
      </c>
      <c r="I1105" s="27" t="n">
        <f aca="false">I1106+I1107</f>
        <v>0</v>
      </c>
      <c r="J1105" s="27" t="n">
        <f aca="false">J1106+J1107</f>
        <v>0</v>
      </c>
      <c r="K1105" s="27" t="n">
        <f aca="false">K1106+K1107</f>
        <v>0</v>
      </c>
      <c r="L1105" s="27" t="n">
        <f aca="false">L1106+L1107</f>
        <v>0</v>
      </c>
      <c r="M1105" s="27" t="n">
        <f aca="false">M1106+M1107</f>
        <v>0</v>
      </c>
      <c r="N1105" s="27" t="n">
        <f aca="false">N1106+N1107</f>
        <v>0</v>
      </c>
      <c r="O1105" s="27" t="n">
        <f aca="false">O1106+O1107</f>
        <v>0</v>
      </c>
      <c r="P1105" s="27" t="n">
        <f aca="false">P1106+P1107</f>
        <v>1</v>
      </c>
      <c r="Q1105" s="27" t="n">
        <f aca="false">Q1106+Q1107</f>
        <v>0</v>
      </c>
      <c r="R1105" s="27" t="n">
        <f aca="false">R1106+R1107</f>
        <v>0</v>
      </c>
      <c r="S1105" s="27" t="n">
        <f aca="false">S1106+S1107</f>
        <v>2</v>
      </c>
      <c r="T1105" s="27" t="n">
        <f aca="false">T1106+T1107</f>
        <v>2</v>
      </c>
      <c r="U1105" s="27" t="n">
        <f aca="false">U1106+U1107</f>
        <v>3</v>
      </c>
      <c r="V1105" s="27" t="n">
        <f aca="false">V1106+V1107</f>
        <v>4</v>
      </c>
      <c r="W1105" s="27" t="n">
        <f aca="false">W1106+W1107</f>
        <v>7</v>
      </c>
      <c r="X1105" s="27" t="n">
        <f aca="false">X1106+X1107</f>
        <v>3</v>
      </c>
      <c r="Y1105" s="27" t="n">
        <f aca="false">Y1106+Y1107</f>
        <v>8</v>
      </c>
      <c r="Z1105" s="27" t="n">
        <f aca="false">Z1106+Z1107</f>
        <v>13</v>
      </c>
      <c r="AA1105" s="27" t="n">
        <f aca="false">AA1106+AA1107</f>
        <v>11</v>
      </c>
      <c r="AB1105" s="27" t="n">
        <f aca="false">AB1106+AB1107</f>
        <v>4</v>
      </c>
      <c r="AC1105" s="27" t="n">
        <f aca="false">AC1106+AC1107</f>
        <v>0</v>
      </c>
      <c r="AD1105" s="27" t="n">
        <f aca="false">AD1106+AD1107</f>
        <v>0</v>
      </c>
      <c r="AE1105" s="27" t="n">
        <f aca="false">AE1106+AE1107</f>
        <v>0</v>
      </c>
      <c r="AF1105" s="27" t="n">
        <f aca="false">AF1106+AF1107</f>
        <v>0</v>
      </c>
      <c r="AG1105" s="27" t="n">
        <f aca="false">SUM(X1105:AE1105)</f>
        <v>39</v>
      </c>
      <c r="AH1105" s="27" t="n">
        <f aca="false">SUM(Y1105:AE1105)</f>
        <v>36</v>
      </c>
      <c r="AI1105" s="28" t="n">
        <f aca="false">SUM(AA1105:AE1105)</f>
        <v>15</v>
      </c>
    </row>
    <row r="1106" customFormat="false" ht="18" hidden="false" customHeight="true" outlineLevel="0" collapsed="false">
      <c r="B1106" s="36"/>
      <c r="C1106" s="32" t="s">
        <v>778</v>
      </c>
      <c r="D1106" s="33" t="s">
        <v>36</v>
      </c>
      <c r="E1106" s="27" t="n">
        <f aca="false">F1106+SUM(K1106:AF1106)</f>
        <v>1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f aca="false">SUM(G1106:J1106)</f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1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  <c r="AE1106" s="27" t="n">
        <v>0</v>
      </c>
      <c r="AF1106" s="27" t="n">
        <v>0</v>
      </c>
      <c r="AG1106" s="27" t="n">
        <f aca="false">SUM(X1106:AE1106)</f>
        <v>0</v>
      </c>
      <c r="AH1106" s="27" t="n">
        <f aca="false">SUM(Y1106:AE1106)</f>
        <v>0</v>
      </c>
      <c r="AI1106" s="28" t="n">
        <f aca="false">SUM(AA1106:AE1106)</f>
        <v>0</v>
      </c>
    </row>
    <row r="1107" customFormat="false" ht="18" hidden="false" customHeight="true" outlineLevel="0" collapsed="false">
      <c r="B1107" s="36"/>
      <c r="C1107" s="32"/>
      <c r="D1107" s="33" t="s">
        <v>37</v>
      </c>
      <c r="E1107" s="27" t="n">
        <f aca="false">F1107+SUM(K1107:AF1107)</f>
        <v>57</v>
      </c>
      <c r="F1107" s="27" t="n">
        <v>0</v>
      </c>
      <c r="G1107" s="27" t="n">
        <v>0</v>
      </c>
      <c r="H1107" s="27" t="n">
        <v>0</v>
      </c>
      <c r="I1107" s="27" t="n">
        <v>0</v>
      </c>
      <c r="J1107" s="27" t="n">
        <v>0</v>
      </c>
      <c r="K1107" s="27" t="n">
        <f aca="false">SUM(G1107:J1107)</f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1</v>
      </c>
      <c r="Q1107" s="27" t="n">
        <v>0</v>
      </c>
      <c r="R1107" s="27" t="n">
        <v>0</v>
      </c>
      <c r="S1107" s="27" t="n">
        <v>2</v>
      </c>
      <c r="T1107" s="27" t="n">
        <v>2</v>
      </c>
      <c r="U1107" s="27" t="n">
        <v>2</v>
      </c>
      <c r="V1107" s="27" t="n">
        <v>4</v>
      </c>
      <c r="W1107" s="27" t="n">
        <v>7</v>
      </c>
      <c r="X1107" s="27" t="n">
        <v>3</v>
      </c>
      <c r="Y1107" s="27" t="n">
        <v>8</v>
      </c>
      <c r="Z1107" s="27" t="n">
        <v>13</v>
      </c>
      <c r="AA1107" s="27" t="n">
        <v>11</v>
      </c>
      <c r="AB1107" s="27" t="n">
        <v>4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f aca="false">SUM(X1107:AE1107)</f>
        <v>39</v>
      </c>
      <c r="AH1107" s="27" t="n">
        <f aca="false">SUM(Y1107:AE1107)</f>
        <v>36</v>
      </c>
      <c r="AI1107" s="28" t="n">
        <f aca="false">SUM(AA1107:AE1107)</f>
        <v>15</v>
      </c>
    </row>
    <row r="1108" customFormat="false" ht="18" hidden="false" customHeight="true" outlineLevel="0" collapsed="false">
      <c r="B1108" s="36"/>
      <c r="C1108" s="37" t="s">
        <v>779</v>
      </c>
      <c r="D1108" s="30" t="s">
        <v>35</v>
      </c>
      <c r="E1108" s="27" t="n">
        <f aca="false">E1109+E1110</f>
        <v>183</v>
      </c>
      <c r="F1108" s="27" t="n">
        <f aca="false">F1109+F1110</f>
        <v>0</v>
      </c>
      <c r="G1108" s="27" t="n">
        <f aca="false">G1109+G1110</f>
        <v>0</v>
      </c>
      <c r="H1108" s="27" t="n">
        <f aca="false">H1109+H1110</f>
        <v>0</v>
      </c>
      <c r="I1108" s="27" t="n">
        <f aca="false">I1109+I1110</f>
        <v>0</v>
      </c>
      <c r="J1108" s="27" t="n">
        <f aca="false">J1109+J1110</f>
        <v>0</v>
      </c>
      <c r="K1108" s="27" t="n">
        <f aca="false">K1109+K1110</f>
        <v>0</v>
      </c>
      <c r="L1108" s="27" t="n">
        <f aca="false">L1109+L1110</f>
        <v>0</v>
      </c>
      <c r="M1108" s="27" t="n">
        <f aca="false">M1109+M1110</f>
        <v>0</v>
      </c>
      <c r="N1108" s="27" t="n">
        <f aca="false">N1109+N1110</f>
        <v>0</v>
      </c>
      <c r="O1108" s="27" t="n">
        <f aca="false">O1109+O1110</f>
        <v>0</v>
      </c>
      <c r="P1108" s="27" t="n">
        <f aca="false">P1109+P1110</f>
        <v>1</v>
      </c>
      <c r="Q1108" s="27" t="n">
        <f aca="false">Q1109+Q1110</f>
        <v>1</v>
      </c>
      <c r="R1108" s="27" t="n">
        <f aca="false">R1109+R1110</f>
        <v>2</v>
      </c>
      <c r="S1108" s="27" t="n">
        <f aca="false">S1109+S1110</f>
        <v>0</v>
      </c>
      <c r="T1108" s="27" t="n">
        <f aca="false">T1109+T1110</f>
        <v>0</v>
      </c>
      <c r="U1108" s="27" t="n">
        <f aca="false">U1109+U1110</f>
        <v>6</v>
      </c>
      <c r="V1108" s="27" t="n">
        <f aca="false">V1109+V1110</f>
        <v>6</v>
      </c>
      <c r="W1108" s="27" t="n">
        <f aca="false">W1109+W1110</f>
        <v>10</v>
      </c>
      <c r="X1108" s="27" t="n">
        <f aca="false">X1109+X1110</f>
        <v>18</v>
      </c>
      <c r="Y1108" s="27" t="n">
        <f aca="false">Y1109+Y1110</f>
        <v>21</v>
      </c>
      <c r="Z1108" s="27" t="n">
        <f aca="false">Z1109+Z1110</f>
        <v>43</v>
      </c>
      <c r="AA1108" s="27" t="n">
        <f aca="false">AA1109+AA1110</f>
        <v>30</v>
      </c>
      <c r="AB1108" s="27" t="n">
        <f aca="false">AB1109+AB1110</f>
        <v>31</v>
      </c>
      <c r="AC1108" s="27" t="n">
        <f aca="false">AC1109+AC1110</f>
        <v>10</v>
      </c>
      <c r="AD1108" s="27" t="n">
        <f aca="false">AD1109+AD1110</f>
        <v>4</v>
      </c>
      <c r="AE1108" s="27" t="n">
        <f aca="false">AE1109+AE1110</f>
        <v>0</v>
      </c>
      <c r="AF1108" s="27" t="n">
        <f aca="false">AF1109+AF1110</f>
        <v>0</v>
      </c>
      <c r="AG1108" s="27" t="n">
        <f aca="false">SUM(X1108:AE1108)</f>
        <v>157</v>
      </c>
      <c r="AH1108" s="27" t="n">
        <f aca="false">SUM(Y1108:AE1108)</f>
        <v>139</v>
      </c>
      <c r="AI1108" s="28" t="n">
        <f aca="false">SUM(AA1108:AE1108)</f>
        <v>75</v>
      </c>
    </row>
    <row r="1109" customFormat="false" ht="18" hidden="false" customHeight="true" outlineLevel="0" collapsed="false">
      <c r="C1109" s="2" t="s">
        <v>780</v>
      </c>
      <c r="D1109" s="33" t="s">
        <v>36</v>
      </c>
      <c r="E1109" s="27" t="n">
        <f aca="false">F1109+SUM(K1109:AF1109)</f>
        <v>25</v>
      </c>
      <c r="F1109" s="27" t="n">
        <f aca="false">F1088-F1091-F1094-F1097-F1100-F1103-F1106</f>
        <v>0</v>
      </c>
      <c r="G1109" s="27" t="n">
        <f aca="false">G1088-G1091-G1094-G1097-G1100-G1103-G1106</f>
        <v>0</v>
      </c>
      <c r="H1109" s="27" t="n">
        <f aca="false">H1088-H1091-H1094-H1097-H1100-H1103-H1106</f>
        <v>0</v>
      </c>
      <c r="I1109" s="27" t="n">
        <f aca="false">I1088-I1091-I1094-I1097-I1100-I1103-I1106</f>
        <v>0</v>
      </c>
      <c r="J1109" s="27" t="n">
        <f aca="false">J1088-J1091-J1094-J1097-J1100-J1103-J1106</f>
        <v>0</v>
      </c>
      <c r="K1109" s="27" t="n">
        <f aca="false">K1088-K1091-K1094-K1097-K1100-K1103-K1106</f>
        <v>0</v>
      </c>
      <c r="L1109" s="27" t="n">
        <f aca="false">L1088-L1091-L1094-L1097-L1100-L1103-L1106</f>
        <v>0</v>
      </c>
      <c r="M1109" s="27" t="n">
        <f aca="false">M1088-M1091-M1094-M1097-M1100-M1103-M1106</f>
        <v>0</v>
      </c>
      <c r="N1109" s="27" t="n">
        <f aca="false">N1088-N1091-N1094-N1097-N1100-N1103-N1106</f>
        <v>0</v>
      </c>
      <c r="O1109" s="27" t="n">
        <f aca="false">O1088-O1091-O1094-O1097-O1100-O1103-O1106</f>
        <v>0</v>
      </c>
      <c r="P1109" s="27" t="n">
        <f aca="false">P1088-P1091-P1094-P1097-P1100-P1103-P1106</f>
        <v>0</v>
      </c>
      <c r="Q1109" s="27" t="n">
        <f aca="false">Q1088-Q1091-Q1094-Q1097-Q1100-Q1103-Q1106</f>
        <v>0</v>
      </c>
      <c r="R1109" s="27" t="n">
        <f aca="false">R1088-R1091-R1094-R1097-R1100-R1103-R1106</f>
        <v>0</v>
      </c>
      <c r="S1109" s="27" t="n">
        <f aca="false">S1088-S1091-S1094-S1097-S1100-S1103-S1106</f>
        <v>0</v>
      </c>
      <c r="T1109" s="27" t="n">
        <f aca="false">T1088-T1091-T1094-T1097-T1100-T1103-T1106</f>
        <v>0</v>
      </c>
      <c r="U1109" s="27" t="n">
        <f aca="false">U1088-U1091-U1094-U1097-U1100-U1103-U1106</f>
        <v>0</v>
      </c>
      <c r="V1109" s="27" t="n">
        <f aca="false">V1088-V1091-V1094-V1097-V1100-V1103-V1106</f>
        <v>0</v>
      </c>
      <c r="W1109" s="27" t="n">
        <f aca="false">W1088-W1091-W1094-W1097-W1100-W1103-W1106</f>
        <v>0</v>
      </c>
      <c r="X1109" s="27" t="n">
        <f aca="false">X1088-X1091-X1094-X1097-X1100-X1103-X1106</f>
        <v>2</v>
      </c>
      <c r="Y1109" s="27" t="n">
        <f aca="false">Y1088-Y1091-Y1094-Y1097-Y1100-Y1103-Y1106</f>
        <v>3</v>
      </c>
      <c r="Z1109" s="27" t="n">
        <f aca="false">Z1088-Z1091-Z1094-Z1097-Z1100-Z1103-Z1106</f>
        <v>3</v>
      </c>
      <c r="AA1109" s="27" t="n">
        <f aca="false">AA1088-AA1091-AA1094-AA1097-AA1100-AA1103-AA1106</f>
        <v>5</v>
      </c>
      <c r="AB1109" s="27" t="n">
        <f aca="false">AB1088-AB1091-AB1094-AB1097-AB1100-AB1103-AB1106</f>
        <v>7</v>
      </c>
      <c r="AC1109" s="27" t="n">
        <f aca="false">AC1088-AC1091-AC1094-AC1097-AC1100-AC1103-AC1106</f>
        <v>2</v>
      </c>
      <c r="AD1109" s="27" t="n">
        <f aca="false">AD1088-AD1091-AD1094-AD1097-AD1100-AD1103-AD1106</f>
        <v>3</v>
      </c>
      <c r="AE1109" s="27" t="n">
        <f aca="false">AE1088-AE1091-AE1094-AE1097-AE1100-AE1103-AE1106</f>
        <v>0</v>
      </c>
      <c r="AF1109" s="27" t="n">
        <f aca="false">AF1088-AF1091-AF1094-AF1097-AF1100-AF1103-AF1106</f>
        <v>0</v>
      </c>
      <c r="AG1109" s="27" t="n">
        <f aca="false">SUM(X1109:AE1109)</f>
        <v>25</v>
      </c>
      <c r="AH1109" s="27" t="n">
        <f aca="false">SUM(Y1109:AE1109)</f>
        <v>23</v>
      </c>
      <c r="AI1109" s="28" t="n">
        <f aca="false">SUM(AA1109:AE1109)</f>
        <v>17</v>
      </c>
    </row>
    <row r="1110" customFormat="false" ht="18" hidden="false" customHeight="true" outlineLevel="0" collapsed="false">
      <c r="B1110" s="39"/>
      <c r="C1110" s="40"/>
      <c r="D1110" s="41" t="s">
        <v>37</v>
      </c>
      <c r="E1110" s="42" t="n">
        <f aca="false">F1110+SUM(K1110:AF1110)</f>
        <v>158</v>
      </c>
      <c r="F1110" s="42" t="n">
        <f aca="false">F1089-F1092-F1095-F1098-F1101-F1104-F1107</f>
        <v>0</v>
      </c>
      <c r="G1110" s="42" t="n">
        <f aca="false">G1089-G1092-G1095-G1098-G1101-G1104-G1107</f>
        <v>0</v>
      </c>
      <c r="H1110" s="42" t="n">
        <f aca="false">H1089-H1092-H1095-H1098-H1101-H1104-H1107</f>
        <v>0</v>
      </c>
      <c r="I1110" s="42" t="n">
        <f aca="false">I1089-I1092-I1095-I1098-I1101-I1104-I1107</f>
        <v>0</v>
      </c>
      <c r="J1110" s="42" t="n">
        <f aca="false">J1089-J1092-J1095-J1098-J1101-J1104-J1107</f>
        <v>0</v>
      </c>
      <c r="K1110" s="42" t="n">
        <f aca="false">K1089-K1092-K1095-K1098-K1101-K1104-K1107</f>
        <v>0</v>
      </c>
      <c r="L1110" s="42" t="n">
        <f aca="false">L1089-L1092-L1095-L1098-L1101-L1104-L1107</f>
        <v>0</v>
      </c>
      <c r="M1110" s="42" t="n">
        <f aca="false">M1089-M1092-M1095-M1098-M1101-M1104-M1107</f>
        <v>0</v>
      </c>
      <c r="N1110" s="42" t="n">
        <f aca="false">N1089-N1092-N1095-N1098-N1101-N1104-N1107</f>
        <v>0</v>
      </c>
      <c r="O1110" s="42" t="n">
        <f aca="false">O1089-O1092-O1095-O1098-O1101-O1104-O1107</f>
        <v>0</v>
      </c>
      <c r="P1110" s="42" t="n">
        <f aca="false">P1089-P1092-P1095-P1098-P1101-P1104-P1107</f>
        <v>1</v>
      </c>
      <c r="Q1110" s="42" t="n">
        <f aca="false">Q1089-Q1092-Q1095-Q1098-Q1101-Q1104-Q1107</f>
        <v>1</v>
      </c>
      <c r="R1110" s="42" t="n">
        <f aca="false">R1089-R1092-R1095-R1098-R1101-R1104-R1107</f>
        <v>2</v>
      </c>
      <c r="S1110" s="42" t="n">
        <f aca="false">S1089-S1092-S1095-S1098-S1101-S1104-S1107</f>
        <v>0</v>
      </c>
      <c r="T1110" s="42" t="n">
        <f aca="false">T1089-T1092-T1095-T1098-T1101-T1104-T1107</f>
        <v>0</v>
      </c>
      <c r="U1110" s="42" t="n">
        <f aca="false">U1089-U1092-U1095-U1098-U1101-U1104-U1107</f>
        <v>6</v>
      </c>
      <c r="V1110" s="42" t="n">
        <f aca="false">V1089-V1092-V1095-V1098-V1101-V1104-V1107</f>
        <v>6</v>
      </c>
      <c r="W1110" s="42" t="n">
        <f aca="false">W1089-W1092-W1095-W1098-W1101-W1104-W1107</f>
        <v>10</v>
      </c>
      <c r="X1110" s="42" t="n">
        <f aca="false">X1089-X1092-X1095-X1098-X1101-X1104-X1107</f>
        <v>16</v>
      </c>
      <c r="Y1110" s="42" t="n">
        <f aca="false">Y1089-Y1092-Y1095-Y1098-Y1101-Y1104-Y1107</f>
        <v>18</v>
      </c>
      <c r="Z1110" s="42" t="n">
        <f aca="false">Z1089-Z1092-Z1095-Z1098-Z1101-Z1104-Z1107</f>
        <v>40</v>
      </c>
      <c r="AA1110" s="42" t="n">
        <f aca="false">AA1089-AA1092-AA1095-AA1098-AA1101-AA1104-AA1107</f>
        <v>25</v>
      </c>
      <c r="AB1110" s="42" t="n">
        <f aca="false">AB1089-AB1092-AB1095-AB1098-AB1101-AB1104-AB1107</f>
        <v>24</v>
      </c>
      <c r="AC1110" s="42" t="n">
        <f aca="false">AC1089-AC1092-AC1095-AC1098-AC1101-AC1104-AC1107</f>
        <v>8</v>
      </c>
      <c r="AD1110" s="42" t="n">
        <f aca="false">AD1089-AD1092-AD1095-AD1098-AD1101-AD1104-AD1107</f>
        <v>1</v>
      </c>
      <c r="AE1110" s="42" t="n">
        <f aca="false">AE1089-AE1092-AE1095-AE1098-AE1101-AE1104-AE1107</f>
        <v>0</v>
      </c>
      <c r="AF1110" s="42" t="n">
        <f aca="false">AF1089-AF1092-AF1095-AF1098-AF1101-AF1104-AF1107</f>
        <v>0</v>
      </c>
      <c r="AG1110" s="42" t="n">
        <f aca="false">SUM(X1110:AE1110)</f>
        <v>132</v>
      </c>
      <c r="AH1110" s="42" t="n">
        <f aca="false">SUM(Y1110:AE1110)</f>
        <v>116</v>
      </c>
      <c r="AI1110" s="43" t="n">
        <f aca="false">SUM(AA1110:AE1110)</f>
        <v>58</v>
      </c>
    </row>
    <row r="1111" customFormat="false" ht="13.5" hidden="false" customHeight="true" outlineLevel="0" collapsed="false">
      <c r="B1111" s="36"/>
      <c r="C1111" s="32"/>
      <c r="D1111" s="12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</row>
    <row r="1112" customFormat="false" ht="13.5" hidden="false" customHeight="true" outlineLevel="0" collapsed="false">
      <c r="B1112" s="36"/>
      <c r="C1112" s="32" t="s">
        <v>781</v>
      </c>
      <c r="D1112" s="36"/>
      <c r="E1112" s="44"/>
      <c r="F1112" s="44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</row>
    <row r="1113" customFormat="false" ht="13.5" hidden="false" customHeight="true" outlineLevel="0" collapsed="false">
      <c r="D1113" s="36"/>
    </row>
    <row r="1114" customFormat="false" ht="13.5" hidden="false" customHeight="false" outlineLevel="0" collapsed="false">
      <c r="D1114" s="12"/>
    </row>
    <row r="1115" customFormat="false" ht="13.5" hidden="false" customHeight="false" outlineLevel="0" collapsed="false">
      <c r="C1115" s="1" t="s">
        <v>781</v>
      </c>
      <c r="D1115" s="36"/>
    </row>
    <row r="1116" customFormat="false" ht="13.5" hidden="false" customHeight="false" outlineLevel="0" collapsed="false">
      <c r="D1116" s="36"/>
    </row>
    <row r="1117" customFormat="false" ht="13.5" hidden="false" customHeight="false" outlineLevel="0" collapsed="false">
      <c r="D1117" s="12"/>
    </row>
    <row r="1118" customFormat="false" ht="13.5" hidden="false" customHeight="false" outlineLevel="0" collapsed="false">
      <c r="C1118" s="1" t="s">
        <v>781</v>
      </c>
      <c r="D1118" s="36"/>
    </row>
    <row r="1119" customFormat="false" ht="13.5" hidden="false" customHeight="false" outlineLevel="0" collapsed="false">
      <c r="D1119" s="36"/>
    </row>
    <row r="1120" customFormat="false" ht="13.5" hidden="false" customHeight="false" outlineLevel="0" collapsed="false">
      <c r="D1120" s="12"/>
    </row>
    <row r="1121" customFormat="false" ht="13.5" hidden="false" customHeight="false" outlineLevel="0" collapsed="false">
      <c r="C1121" s="1" t="s">
        <v>781</v>
      </c>
      <c r="D1121" s="36"/>
    </row>
    <row r="1122" customFormat="false" ht="13.5" hidden="false" customHeight="false" outlineLevel="0" collapsed="false">
      <c r="D1122" s="36"/>
    </row>
    <row r="1123" customFormat="false" ht="13.5" hidden="false" customHeight="false" outlineLevel="0" collapsed="false">
      <c r="D1123" s="12"/>
    </row>
    <row r="1124" customFormat="false" ht="13.5" hidden="false" customHeight="false" outlineLevel="0" collapsed="false">
      <c r="C1124" s="1" t="s">
        <v>781</v>
      </c>
      <c r="D1124" s="36"/>
    </row>
    <row r="1125" customFormat="false" ht="13.5" hidden="false" customHeight="false" outlineLevel="0" collapsed="false">
      <c r="D1125" s="36"/>
    </row>
    <row r="1126" customFormat="false" ht="13.5" hidden="false" customHeight="false" outlineLevel="0" collapsed="false">
      <c r="D1126" s="12"/>
    </row>
    <row r="1127" customFormat="false" ht="13.5" hidden="false" customHeight="false" outlineLevel="0" collapsed="false">
      <c r="C1127" s="1" t="s">
        <v>781</v>
      </c>
      <c r="D1127" s="36"/>
    </row>
    <row r="1128" customFormat="false" ht="13.5" hidden="false" customHeight="false" outlineLevel="0" collapsed="false">
      <c r="D1128" s="36"/>
    </row>
    <row r="1129" customFormat="false" ht="13.5" hidden="false" customHeight="false" outlineLevel="0" collapsed="false">
      <c r="D1129" s="12"/>
    </row>
    <row r="1130" customFormat="false" ht="13.5" hidden="false" customHeight="false" outlineLevel="0" collapsed="false">
      <c r="D1130" s="36"/>
    </row>
    <row r="1131" customFormat="false" ht="13.5" hidden="false" customHeight="false" outlineLevel="0" collapsed="false">
      <c r="D1131" s="36"/>
    </row>
    <row r="1132" customFormat="false" ht="13.5" hidden="false" customHeight="false" outlineLevel="0" collapsed="false">
      <c r="D1132" s="12"/>
    </row>
    <row r="1133" customFormat="false" ht="13.5" hidden="false" customHeight="false" outlineLevel="0" collapsed="false">
      <c r="D1133" s="36"/>
    </row>
    <row r="1134" customFormat="false" ht="13.5" hidden="false" customHeight="false" outlineLevel="0" collapsed="false">
      <c r="D1134" s="36"/>
    </row>
    <row r="1135" customFormat="false" ht="13.5" hidden="false" customHeight="false" outlineLevel="0" collapsed="false">
      <c r="D1135" s="12"/>
    </row>
    <row r="1136" customFormat="false" ht="13.5" hidden="false" customHeight="false" outlineLevel="0" collapsed="false">
      <c r="D1136" s="36"/>
    </row>
    <row r="1137" customFormat="false" ht="13.5" hidden="false" customHeight="false" outlineLevel="0" collapsed="false">
      <c r="D1137" s="36"/>
    </row>
    <row r="1138" customFormat="false" ht="13.5" hidden="false" customHeight="false" outlineLevel="0" collapsed="false">
      <c r="D1138" s="12"/>
    </row>
    <row r="1139" customFormat="false" ht="13.5" hidden="false" customHeight="false" outlineLevel="0" collapsed="false">
      <c r="D1139" s="36"/>
    </row>
    <row r="1140" customFormat="false" ht="13.5" hidden="false" customHeight="false" outlineLevel="0" collapsed="false">
      <c r="D1140" s="36"/>
    </row>
    <row r="1141" customFormat="false" ht="13.5" hidden="false" customHeight="false" outlineLevel="0" collapsed="false">
      <c r="D1141" s="12"/>
    </row>
    <row r="1142" customFormat="false" ht="13.5" hidden="false" customHeight="false" outlineLevel="0" collapsed="false">
      <c r="D1142" s="36"/>
    </row>
    <row r="1143" customFormat="false" ht="13.5" hidden="false" customHeight="false" outlineLevel="0" collapsed="false">
      <c r="D1143" s="36"/>
    </row>
    <row r="1144" customFormat="false" ht="13.5" hidden="false" customHeight="false" outlineLevel="0" collapsed="false">
      <c r="D1144" s="12"/>
    </row>
    <row r="1145" customFormat="false" ht="13.5" hidden="false" customHeight="false" outlineLevel="0" collapsed="false">
      <c r="D1145" s="36"/>
    </row>
    <row r="1146" customFormat="false" ht="13.5" hidden="false" customHeight="false" outlineLevel="0" collapsed="false">
      <c r="D1146" s="36"/>
    </row>
    <row r="1147" customFormat="false" ht="13.5" hidden="false" customHeight="false" outlineLevel="0" collapsed="false">
      <c r="D1147" s="12"/>
    </row>
    <row r="1148" customFormat="false" ht="13.5" hidden="false" customHeight="false" outlineLevel="0" collapsed="false">
      <c r="D1148" s="36"/>
    </row>
    <row r="1149" customFormat="false" ht="13.5" hidden="false" customHeight="false" outlineLevel="0" collapsed="false">
      <c r="D1149" s="36"/>
    </row>
    <row r="1150" customFormat="false" ht="13.5" hidden="false" customHeight="false" outlineLevel="0" collapsed="false">
      <c r="D1150" s="12"/>
    </row>
    <row r="1151" customFormat="false" ht="13.5" hidden="false" customHeight="false" outlineLevel="0" collapsed="false">
      <c r="D1151" s="36"/>
    </row>
    <row r="1152" customFormat="false" ht="13.5" hidden="false" customHeight="false" outlineLevel="0" collapsed="false">
      <c r="D1152" s="36"/>
    </row>
    <row r="1153" customFormat="false" ht="13.5" hidden="false" customHeight="false" outlineLevel="0" collapsed="false">
      <c r="D1153" s="12"/>
    </row>
    <row r="1154" customFormat="false" ht="13.5" hidden="false" customHeight="false" outlineLevel="0" collapsed="false">
      <c r="D1154" s="36"/>
    </row>
    <row r="1155" customFormat="false" ht="13.5" hidden="false" customHeight="false" outlineLevel="0" collapsed="false">
      <c r="D1155" s="36"/>
    </row>
    <row r="1156" customFormat="false" ht="13.5" hidden="false" customHeight="false" outlineLevel="0" collapsed="false">
      <c r="D1156" s="12"/>
    </row>
    <row r="1157" customFormat="false" ht="13.5" hidden="false" customHeight="false" outlineLevel="0" collapsed="false">
      <c r="D1157" s="36"/>
    </row>
    <row r="1158" customFormat="false" ht="13.5" hidden="false" customHeight="false" outlineLevel="0" collapsed="false">
      <c r="D1158" s="36"/>
    </row>
    <row r="1159" customFormat="false" ht="13.5" hidden="false" customHeight="false" outlineLevel="0" collapsed="false">
      <c r="D1159" s="12"/>
    </row>
    <row r="1160" customFormat="false" ht="13.5" hidden="false" customHeight="false" outlineLevel="0" collapsed="false">
      <c r="D1160" s="36"/>
    </row>
    <row r="1161" customFormat="false" ht="13.5" hidden="false" customHeight="false" outlineLevel="0" collapsed="false">
      <c r="D1161" s="36"/>
    </row>
    <row r="1162" customFormat="false" ht="13.5" hidden="false" customHeight="false" outlineLevel="0" collapsed="false">
      <c r="D1162" s="12"/>
    </row>
    <row r="1163" customFormat="false" ht="13.5" hidden="false" customHeight="false" outlineLevel="0" collapsed="false">
      <c r="D1163" s="36"/>
    </row>
    <row r="1164" customFormat="false" ht="13.5" hidden="false" customHeight="false" outlineLevel="0" collapsed="false">
      <c r="D1164" s="36"/>
    </row>
    <row r="1165" customFormat="false" ht="13.5" hidden="false" customHeight="false" outlineLevel="0" collapsed="false">
      <c r="D1165" s="12"/>
    </row>
    <row r="1166" customFormat="false" ht="13.5" hidden="false" customHeight="false" outlineLevel="0" collapsed="false">
      <c r="D1166" s="36"/>
    </row>
    <row r="1167" customFormat="false" ht="13.5" hidden="false" customHeight="false" outlineLevel="0" collapsed="false">
      <c r="D1167" s="36"/>
    </row>
    <row r="1168" customFormat="false" ht="13.5" hidden="false" customHeight="false" outlineLevel="0" collapsed="false">
      <c r="D1168" s="12"/>
    </row>
    <row r="1169" customFormat="false" ht="13.5" hidden="false" customHeight="false" outlineLevel="0" collapsed="false">
      <c r="D1169" s="36"/>
    </row>
    <row r="1170" customFormat="false" ht="13.5" hidden="false" customHeight="false" outlineLevel="0" collapsed="false">
      <c r="D1170" s="36"/>
    </row>
    <row r="1171" customFormat="false" ht="13.5" hidden="false" customHeight="false" outlineLevel="0" collapsed="false">
      <c r="D1171" s="12"/>
    </row>
    <row r="1172" customFormat="false" ht="13.5" hidden="false" customHeight="false" outlineLevel="0" collapsed="false">
      <c r="D1172" s="36"/>
    </row>
    <row r="1173" customFormat="false" ht="13.5" hidden="false" customHeight="false" outlineLevel="0" collapsed="false">
      <c r="D1173" s="36"/>
    </row>
    <row r="1174" customFormat="false" ht="13.5" hidden="false" customHeight="false" outlineLevel="0" collapsed="false">
      <c r="D1174" s="12"/>
    </row>
    <row r="1175" customFormat="false" ht="13.5" hidden="false" customHeight="false" outlineLevel="0" collapsed="false">
      <c r="D1175" s="36"/>
    </row>
    <row r="1176" customFormat="false" ht="13.5" hidden="false" customHeight="false" outlineLevel="0" collapsed="false">
      <c r="D1176" s="36"/>
    </row>
    <row r="1177" customFormat="false" ht="13.5" hidden="false" customHeight="false" outlineLevel="0" collapsed="false">
      <c r="D1177" s="12"/>
    </row>
    <row r="1178" customFormat="false" ht="13.5" hidden="false" customHeight="false" outlineLevel="0" collapsed="false">
      <c r="D1178" s="36"/>
    </row>
    <row r="1179" customFormat="false" ht="13.5" hidden="false" customHeight="false" outlineLevel="0" collapsed="false">
      <c r="D1179" s="36"/>
    </row>
    <row r="1180" customFormat="false" ht="13.5" hidden="false" customHeight="false" outlineLevel="0" collapsed="false">
      <c r="D1180" s="12"/>
    </row>
    <row r="1181" customFormat="false" ht="13.5" hidden="false" customHeight="false" outlineLevel="0" collapsed="false">
      <c r="D1181" s="36"/>
    </row>
    <row r="1182" customFormat="false" ht="13.5" hidden="false" customHeight="false" outlineLevel="0" collapsed="false">
      <c r="D1182" s="36"/>
    </row>
    <row r="1183" customFormat="false" ht="13.5" hidden="false" customHeight="false" outlineLevel="0" collapsed="false">
      <c r="D1183" s="12"/>
    </row>
    <row r="1184" customFormat="false" ht="13.5" hidden="false" customHeight="false" outlineLevel="0" collapsed="false">
      <c r="D1184" s="36"/>
    </row>
    <row r="1185" customFormat="false" ht="13.5" hidden="false" customHeight="false" outlineLevel="0" collapsed="false">
      <c r="D1185" s="36"/>
    </row>
    <row r="1186" customFormat="false" ht="13.5" hidden="false" customHeight="false" outlineLevel="0" collapsed="false">
      <c r="D1186" s="12"/>
    </row>
    <row r="1187" customFormat="false" ht="13.5" hidden="false" customHeight="false" outlineLevel="0" collapsed="false">
      <c r="D1187" s="36"/>
    </row>
    <row r="1188" customFormat="false" ht="13.5" hidden="false" customHeight="false" outlineLevel="0" collapsed="false">
      <c r="D1188" s="36"/>
    </row>
    <row r="1189" customFormat="false" ht="13.5" hidden="false" customHeight="false" outlineLevel="0" collapsed="false">
      <c r="D1189" s="12"/>
    </row>
    <row r="1190" customFormat="false" ht="13.5" hidden="false" customHeight="false" outlineLevel="0" collapsed="false">
      <c r="D1190" s="36"/>
    </row>
    <row r="1191" customFormat="false" ht="13.5" hidden="false" customHeight="false" outlineLevel="0" collapsed="false">
      <c r="D1191" s="36"/>
    </row>
    <row r="1192" customFormat="false" ht="13.5" hidden="false" customHeight="false" outlineLevel="0" collapsed="false">
      <c r="D1192" s="12"/>
    </row>
    <row r="1193" customFormat="false" ht="13.5" hidden="false" customHeight="false" outlineLevel="0" collapsed="false">
      <c r="D1193" s="36"/>
    </row>
    <row r="1194" customFormat="false" ht="13.5" hidden="false" customHeight="false" outlineLevel="0" collapsed="false">
      <c r="D1194" s="36"/>
    </row>
    <row r="1195" customFormat="false" ht="13.5" hidden="false" customHeight="false" outlineLevel="0" collapsed="false">
      <c r="D1195" s="12"/>
    </row>
    <row r="1196" customFormat="false" ht="13.5" hidden="false" customHeight="false" outlineLevel="0" collapsed="false">
      <c r="D1196" s="36"/>
    </row>
    <row r="1197" customFormat="false" ht="13.5" hidden="false" customHeight="false" outlineLevel="0" collapsed="false">
      <c r="D1197" s="36"/>
    </row>
    <row r="1198" customFormat="false" ht="13.5" hidden="false" customHeight="false" outlineLevel="0" collapsed="false">
      <c r="D1198" s="12"/>
    </row>
    <row r="1199" customFormat="false" ht="13.5" hidden="false" customHeight="false" outlineLevel="0" collapsed="false">
      <c r="D1199" s="36"/>
    </row>
    <row r="1200" customFormat="false" ht="13.5" hidden="false" customHeight="false" outlineLevel="0" collapsed="false">
      <c r="D1200" s="36"/>
    </row>
    <row r="1201" customFormat="false" ht="13.5" hidden="false" customHeight="false" outlineLevel="0" collapsed="false">
      <c r="D1201" s="12"/>
    </row>
    <row r="1202" customFormat="false" ht="13.5" hidden="false" customHeight="false" outlineLevel="0" collapsed="false">
      <c r="D1202" s="36"/>
    </row>
    <row r="1203" customFormat="false" ht="13.5" hidden="false" customHeight="false" outlineLevel="0" collapsed="false">
      <c r="D1203" s="36"/>
    </row>
    <row r="1204" customFormat="false" ht="13.5" hidden="false" customHeight="false" outlineLevel="0" collapsed="false">
      <c r="D1204" s="12"/>
    </row>
    <row r="1205" customFormat="false" ht="13.5" hidden="false" customHeight="false" outlineLevel="0" collapsed="false">
      <c r="D1205" s="36"/>
    </row>
    <row r="1206" customFormat="false" ht="13.5" hidden="false" customHeight="false" outlineLevel="0" collapsed="false">
      <c r="D1206" s="36"/>
    </row>
    <row r="1207" customFormat="false" ht="13.5" hidden="false" customHeight="false" outlineLevel="0" collapsed="false">
      <c r="D1207" s="12"/>
    </row>
    <row r="1208" customFormat="false" ht="13.5" hidden="false" customHeight="false" outlineLevel="0" collapsed="false">
      <c r="D1208" s="36"/>
    </row>
    <row r="1209" customFormat="false" ht="13.5" hidden="false" customHeight="false" outlineLevel="0" collapsed="false">
      <c r="D1209" s="36"/>
    </row>
    <row r="1210" customFormat="false" ht="13.5" hidden="false" customHeight="false" outlineLevel="0" collapsed="false">
      <c r="D1210" s="12"/>
    </row>
    <row r="1211" customFormat="false" ht="13.5" hidden="false" customHeight="false" outlineLevel="0" collapsed="false">
      <c r="D1211" s="36"/>
    </row>
    <row r="1212" customFormat="false" ht="13.5" hidden="false" customHeight="false" outlineLevel="0" collapsed="false">
      <c r="D1212" s="36"/>
    </row>
    <row r="1213" customFormat="false" ht="13.5" hidden="false" customHeight="false" outlineLevel="0" collapsed="false">
      <c r="D1213" s="12"/>
    </row>
    <row r="1214" customFormat="false" ht="13.5" hidden="false" customHeight="false" outlineLevel="0" collapsed="false">
      <c r="D1214" s="36"/>
    </row>
    <row r="1215" customFormat="false" ht="13.5" hidden="false" customHeight="false" outlineLevel="0" collapsed="false">
      <c r="D1215" s="36"/>
    </row>
    <row r="1216" customFormat="false" ht="13.5" hidden="false" customHeight="false" outlineLevel="0" collapsed="false">
      <c r="D1216" s="12"/>
    </row>
    <row r="1217" customFormat="false" ht="13.5" hidden="false" customHeight="false" outlineLevel="0" collapsed="false">
      <c r="D1217" s="36"/>
    </row>
    <row r="1218" customFormat="false" ht="13.5" hidden="false" customHeight="false" outlineLevel="0" collapsed="false">
      <c r="D1218" s="36"/>
    </row>
    <row r="1219" customFormat="false" ht="13.5" hidden="false" customHeight="false" outlineLevel="0" collapsed="false">
      <c r="D1219" s="12"/>
    </row>
    <row r="1220" customFormat="false" ht="13.5" hidden="false" customHeight="false" outlineLevel="0" collapsed="false">
      <c r="D1220" s="36"/>
    </row>
    <row r="1221" customFormat="false" ht="13.5" hidden="false" customHeight="false" outlineLevel="0" collapsed="false">
      <c r="D1221" s="36"/>
    </row>
    <row r="1222" customFormat="false" ht="13.5" hidden="false" customHeight="false" outlineLevel="0" collapsed="false">
      <c r="D1222" s="12"/>
    </row>
    <row r="1223" customFormat="false" ht="13.5" hidden="false" customHeight="false" outlineLevel="0" collapsed="false">
      <c r="D1223" s="36"/>
    </row>
    <row r="1224" customFormat="false" ht="13.5" hidden="false" customHeight="false" outlineLevel="0" collapsed="false">
      <c r="D1224" s="36"/>
    </row>
    <row r="1225" customFormat="false" ht="13.5" hidden="false" customHeight="false" outlineLevel="0" collapsed="false">
      <c r="D1225" s="12"/>
    </row>
    <row r="1226" customFormat="false" ht="13.5" hidden="false" customHeight="false" outlineLevel="0" collapsed="false">
      <c r="D1226" s="36"/>
    </row>
    <row r="1227" customFormat="false" ht="13.5" hidden="false" customHeight="false" outlineLevel="0" collapsed="false">
      <c r="D1227" s="36"/>
    </row>
    <row r="1228" customFormat="false" ht="13.5" hidden="false" customHeight="false" outlineLevel="0" collapsed="false">
      <c r="D1228" s="12"/>
    </row>
    <row r="1229" customFormat="false" ht="13.5" hidden="false" customHeight="false" outlineLevel="0" collapsed="false">
      <c r="D1229" s="36"/>
    </row>
    <row r="1230" customFormat="false" ht="13.5" hidden="false" customHeight="false" outlineLevel="0" collapsed="false">
      <c r="D1230" s="36"/>
    </row>
    <row r="1231" customFormat="false" ht="13.5" hidden="false" customHeight="false" outlineLevel="0" collapsed="false">
      <c r="D1231" s="12"/>
    </row>
    <row r="1232" customFormat="false" ht="13.5" hidden="false" customHeight="false" outlineLevel="0" collapsed="false">
      <c r="D1232" s="36"/>
    </row>
    <row r="1233" customFormat="false" ht="13.5" hidden="false" customHeight="false" outlineLevel="0" collapsed="false">
      <c r="D1233" s="36"/>
    </row>
    <row r="1234" customFormat="false" ht="13.5" hidden="false" customHeight="false" outlineLevel="0" collapsed="false">
      <c r="D1234" s="12"/>
    </row>
    <row r="1235" customFormat="false" ht="13.5" hidden="false" customHeight="false" outlineLevel="0" collapsed="false">
      <c r="D1235" s="36"/>
    </row>
    <row r="1236" customFormat="false" ht="13.5" hidden="false" customHeight="false" outlineLevel="0" collapsed="false">
      <c r="D1236" s="36"/>
    </row>
    <row r="1237" customFormat="false" ht="13.5" hidden="false" customHeight="false" outlineLevel="0" collapsed="false">
      <c r="D1237" s="12"/>
    </row>
    <row r="1238" customFormat="false" ht="13.5" hidden="false" customHeight="false" outlineLevel="0" collapsed="false">
      <c r="D1238" s="36"/>
    </row>
    <row r="1239" customFormat="false" ht="13.5" hidden="false" customHeight="false" outlineLevel="0" collapsed="false">
      <c r="D1239" s="36"/>
    </row>
    <row r="1240" customFormat="false" ht="13.5" hidden="false" customHeight="false" outlineLevel="0" collapsed="false">
      <c r="D1240" s="12"/>
    </row>
    <row r="1241" customFormat="false" ht="13.5" hidden="false" customHeight="false" outlineLevel="0" collapsed="false">
      <c r="D1241" s="36"/>
    </row>
    <row r="1242" customFormat="false" ht="13.5" hidden="false" customHeight="false" outlineLevel="0" collapsed="false">
      <c r="D1242" s="36"/>
    </row>
    <row r="1243" customFormat="false" ht="13.5" hidden="false" customHeight="false" outlineLevel="0" collapsed="false">
      <c r="D1243" s="12"/>
    </row>
    <row r="1244" customFormat="false" ht="13.5" hidden="false" customHeight="false" outlineLevel="0" collapsed="false">
      <c r="D1244" s="36"/>
    </row>
    <row r="1245" customFormat="false" ht="13.5" hidden="false" customHeight="false" outlineLevel="0" collapsed="false">
      <c r="D1245" s="36"/>
    </row>
    <row r="1246" customFormat="false" ht="13.5" hidden="false" customHeight="false" outlineLevel="0" collapsed="false">
      <c r="D1246" s="12"/>
    </row>
    <row r="1247" customFormat="false" ht="13.5" hidden="false" customHeight="false" outlineLevel="0" collapsed="false">
      <c r="D1247" s="36"/>
    </row>
    <row r="1248" customFormat="false" ht="13.5" hidden="false" customHeight="false" outlineLevel="0" collapsed="false">
      <c r="D1248" s="36"/>
    </row>
    <row r="1249" customFormat="false" ht="13.5" hidden="false" customHeight="false" outlineLevel="0" collapsed="false">
      <c r="D1249" s="12"/>
    </row>
    <row r="1250" customFormat="false" ht="13.5" hidden="false" customHeight="false" outlineLevel="0" collapsed="false">
      <c r="D1250" s="36"/>
    </row>
    <row r="1251" customFormat="false" ht="13.5" hidden="false" customHeight="false" outlineLevel="0" collapsed="false">
      <c r="D1251" s="36"/>
    </row>
    <row r="1252" customFormat="false" ht="13.5" hidden="false" customHeight="false" outlineLevel="0" collapsed="false">
      <c r="D1252" s="12"/>
    </row>
    <row r="1253" customFormat="false" ht="13.5" hidden="false" customHeight="false" outlineLevel="0" collapsed="false">
      <c r="D1253" s="36"/>
    </row>
    <row r="1254" customFormat="false" ht="13.5" hidden="false" customHeight="false" outlineLevel="0" collapsed="false">
      <c r="D1254" s="36"/>
    </row>
    <row r="1255" customFormat="false" ht="13.5" hidden="false" customHeight="false" outlineLevel="0" collapsed="false">
      <c r="D1255" s="12"/>
    </row>
    <row r="1256" customFormat="false" ht="13.5" hidden="false" customHeight="false" outlineLevel="0" collapsed="false">
      <c r="D1256" s="36"/>
    </row>
    <row r="1257" customFormat="false" ht="13.5" hidden="false" customHeight="false" outlineLevel="0" collapsed="false">
      <c r="D1257" s="36"/>
    </row>
    <row r="1258" customFormat="false" ht="13.5" hidden="false" customHeight="false" outlineLevel="0" collapsed="false">
      <c r="D1258" s="12"/>
    </row>
    <row r="1259" customFormat="false" ht="13.5" hidden="false" customHeight="false" outlineLevel="0" collapsed="false">
      <c r="D1259" s="36"/>
    </row>
    <row r="1260" customFormat="false" ht="13.5" hidden="false" customHeight="false" outlineLevel="0" collapsed="false">
      <c r="D1260" s="36"/>
    </row>
    <row r="1261" customFormat="false" ht="13.5" hidden="false" customHeight="false" outlineLevel="0" collapsed="false">
      <c r="D1261" s="12"/>
    </row>
    <row r="1262" customFormat="false" ht="13.5" hidden="false" customHeight="false" outlineLevel="0" collapsed="false">
      <c r="D1262" s="36"/>
    </row>
    <row r="1263" customFormat="false" ht="13.5" hidden="false" customHeight="false" outlineLevel="0" collapsed="false">
      <c r="D1263" s="36"/>
    </row>
    <row r="1264" customFormat="false" ht="13.5" hidden="false" customHeight="false" outlineLevel="0" collapsed="false">
      <c r="D1264" s="12"/>
    </row>
    <row r="1265" customFormat="false" ht="13.5" hidden="false" customHeight="false" outlineLevel="0" collapsed="false">
      <c r="D1265" s="36"/>
    </row>
    <row r="1266" customFormat="false" ht="13.5" hidden="false" customHeight="false" outlineLevel="0" collapsed="false">
      <c r="D1266" s="36"/>
    </row>
    <row r="1267" customFormat="false" ht="13.5" hidden="false" customHeight="false" outlineLevel="0" collapsed="false">
      <c r="D1267" s="12"/>
    </row>
    <row r="1268" customFormat="false" ht="13.5" hidden="false" customHeight="false" outlineLevel="0" collapsed="false">
      <c r="D1268" s="36"/>
    </row>
    <row r="1269" customFormat="false" ht="13.5" hidden="false" customHeight="false" outlineLevel="0" collapsed="false">
      <c r="D1269" s="36"/>
    </row>
    <row r="1270" customFormat="false" ht="13.5" hidden="false" customHeight="false" outlineLevel="0" collapsed="false">
      <c r="D1270" s="12"/>
    </row>
    <row r="1271" customFormat="false" ht="13.5" hidden="false" customHeight="false" outlineLevel="0" collapsed="false">
      <c r="D1271" s="36"/>
    </row>
    <row r="1272" customFormat="false" ht="13.5" hidden="false" customHeight="false" outlineLevel="0" collapsed="false">
      <c r="D1272" s="36"/>
    </row>
    <row r="1273" customFormat="false" ht="13.5" hidden="false" customHeight="false" outlineLevel="0" collapsed="false">
      <c r="D1273" s="12"/>
    </row>
    <row r="1274" customFormat="false" ht="13.5" hidden="false" customHeight="false" outlineLevel="0" collapsed="false">
      <c r="D1274" s="36"/>
    </row>
    <row r="1275" customFormat="false" ht="13.5" hidden="false" customHeight="false" outlineLevel="0" collapsed="false">
      <c r="D1275" s="36"/>
    </row>
    <row r="1276" customFormat="false" ht="13.5" hidden="false" customHeight="false" outlineLevel="0" collapsed="false">
      <c r="D1276" s="12"/>
    </row>
    <row r="1277" customFormat="false" ht="13.5" hidden="false" customHeight="false" outlineLevel="0" collapsed="false">
      <c r="D1277" s="36"/>
    </row>
    <row r="1278" customFormat="false" ht="13.5" hidden="false" customHeight="false" outlineLevel="0" collapsed="false">
      <c r="D1278" s="36"/>
    </row>
    <row r="1279" customFormat="false" ht="13.5" hidden="false" customHeight="false" outlineLevel="0" collapsed="false">
      <c r="D1279" s="12"/>
    </row>
    <row r="1280" customFormat="false" ht="13.5" hidden="false" customHeight="false" outlineLevel="0" collapsed="false">
      <c r="D1280" s="36"/>
    </row>
    <row r="1281" customFormat="false" ht="13.5" hidden="false" customHeight="false" outlineLevel="0" collapsed="false">
      <c r="D1281" s="36"/>
    </row>
    <row r="1282" customFormat="false" ht="13.5" hidden="false" customHeight="false" outlineLevel="0" collapsed="false">
      <c r="D1282" s="12"/>
    </row>
    <row r="1283" customFormat="false" ht="13.5" hidden="false" customHeight="false" outlineLevel="0" collapsed="false">
      <c r="D1283" s="36"/>
    </row>
    <row r="1284" customFormat="false" ht="13.5" hidden="false" customHeight="false" outlineLevel="0" collapsed="false">
      <c r="D1284" s="36"/>
    </row>
    <row r="1285" customFormat="false" ht="13.5" hidden="false" customHeight="false" outlineLevel="0" collapsed="false">
      <c r="D1285" s="12"/>
    </row>
    <row r="1286" customFormat="false" ht="13.5" hidden="false" customHeight="false" outlineLevel="0" collapsed="false">
      <c r="D1286" s="36"/>
    </row>
    <row r="1287" customFormat="false" ht="13.5" hidden="false" customHeight="false" outlineLevel="0" collapsed="false">
      <c r="D1287" s="36"/>
    </row>
    <row r="1288" customFormat="false" ht="13.5" hidden="false" customHeight="false" outlineLevel="0" collapsed="false">
      <c r="D1288" s="12"/>
    </row>
    <row r="1289" customFormat="false" ht="13.5" hidden="false" customHeight="false" outlineLevel="0" collapsed="false">
      <c r="D1289" s="36"/>
    </row>
    <row r="1290" customFormat="false" ht="13.5" hidden="false" customHeight="false" outlineLevel="0" collapsed="false">
      <c r="D1290" s="36"/>
    </row>
    <row r="1291" customFormat="false" ht="13.5" hidden="false" customHeight="false" outlineLevel="0" collapsed="false">
      <c r="D1291" s="12"/>
    </row>
    <row r="1292" customFormat="false" ht="13.5" hidden="false" customHeight="false" outlineLevel="0" collapsed="false">
      <c r="D1292" s="36"/>
    </row>
    <row r="1293" customFormat="false" ht="13.5" hidden="false" customHeight="false" outlineLevel="0" collapsed="false">
      <c r="D1293" s="36"/>
    </row>
    <row r="1294" customFormat="false" ht="13.5" hidden="false" customHeight="false" outlineLevel="0" collapsed="false">
      <c r="D1294" s="12"/>
    </row>
    <row r="1295" customFormat="false" ht="13.5" hidden="false" customHeight="false" outlineLevel="0" collapsed="false">
      <c r="D1295" s="36"/>
    </row>
    <row r="1296" customFormat="false" ht="13.5" hidden="false" customHeight="false" outlineLevel="0" collapsed="false">
      <c r="D1296" s="36"/>
    </row>
    <row r="1297" customFormat="false" ht="13.5" hidden="false" customHeight="false" outlineLevel="0" collapsed="false">
      <c r="D1297" s="12"/>
    </row>
    <row r="1298" customFormat="false" ht="13.5" hidden="false" customHeight="false" outlineLevel="0" collapsed="false">
      <c r="D1298" s="36"/>
    </row>
    <row r="1299" customFormat="false" ht="13.5" hidden="false" customHeight="false" outlineLevel="0" collapsed="false">
      <c r="D1299" s="36"/>
    </row>
    <row r="1300" customFormat="false" ht="13.5" hidden="false" customHeight="false" outlineLevel="0" collapsed="false">
      <c r="D1300" s="12"/>
    </row>
    <row r="1301" customFormat="false" ht="13.5" hidden="false" customHeight="false" outlineLevel="0" collapsed="false">
      <c r="D1301" s="36"/>
    </row>
    <row r="1302" customFormat="false" ht="13.5" hidden="false" customHeight="false" outlineLevel="0" collapsed="false">
      <c r="D1302" s="36"/>
    </row>
    <row r="1303" customFormat="false" ht="13.5" hidden="false" customHeight="false" outlineLevel="0" collapsed="false">
      <c r="D1303" s="12"/>
    </row>
    <row r="1304" customFormat="false" ht="13.5" hidden="false" customHeight="false" outlineLevel="0" collapsed="false">
      <c r="D1304" s="36"/>
    </row>
    <row r="1305" customFormat="false" ht="13.5" hidden="false" customHeight="false" outlineLevel="0" collapsed="false">
      <c r="D1305" s="36"/>
    </row>
    <row r="1306" customFormat="false" ht="13.5" hidden="false" customHeight="false" outlineLevel="0" collapsed="false">
      <c r="D1306" s="12"/>
    </row>
    <row r="1307" customFormat="false" ht="13.5" hidden="false" customHeight="false" outlineLevel="0" collapsed="false">
      <c r="D1307" s="36"/>
    </row>
    <row r="1308" customFormat="false" ht="13.5" hidden="false" customHeight="false" outlineLevel="0" collapsed="false">
      <c r="D1308" s="36"/>
    </row>
    <row r="1309" customFormat="false" ht="13.5" hidden="false" customHeight="false" outlineLevel="0" collapsed="false">
      <c r="D1309" s="12"/>
    </row>
    <row r="1310" customFormat="false" ht="13.5" hidden="false" customHeight="false" outlineLevel="0" collapsed="false">
      <c r="D1310" s="36"/>
    </row>
    <row r="1311" customFormat="false" ht="13.5" hidden="false" customHeight="false" outlineLevel="0" collapsed="false">
      <c r="D1311" s="36"/>
    </row>
  </sheetData>
  <printOptions headings="false" gridLines="false" gridLinesSet="true" horizontalCentered="false" verticalCentered="false"/>
  <pageMargins left="0.433333333333333" right="0.354166666666667" top="0.39375" bottom="0.275694444444444" header="0.511811023622047" footer="0.511811023622047"/>
  <pageSetup paperSize="8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3" man="true" max="16383" min="0"/>
    <brk id="123" man="true" max="16383" min="0"/>
    <brk id="183" man="true" max="16383" min="0"/>
    <brk id="243" man="true" max="16383" min="0"/>
    <brk id="303" man="true" max="16383" min="0"/>
    <brk id="363" man="true" max="16383" min="0"/>
    <brk id="423" man="true" max="16383" min="0"/>
    <brk id="483" man="true" max="16383" min="0"/>
    <brk id="543" man="true" max="16383" min="0"/>
    <brk id="603" man="true" max="16383" min="0"/>
    <brk id="663" man="true" max="16383" min="0"/>
    <brk id="723" man="true" max="16383" min="0"/>
    <brk id="783" man="true" max="16383" min="0"/>
    <brk id="843" man="true" max="16383" min="0"/>
    <brk id="903" man="true" max="16383" min="0"/>
    <brk id="963" man="true" max="16383" min="0"/>
    <brk id="1023" man="true" max="16383" min="0"/>
    <brk id="10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3:47Z</dcterms:created>
  <dc:creator>杉谷裕子</dc:creator>
  <dc:description/>
  <dc:language>en-US</dc:language>
  <cp:lastModifiedBy>杉谷裕子</cp:lastModifiedBy>
  <dcterms:modified xsi:type="dcterms:W3CDTF">2010-03-02T04:54:34Z</dcterms:modified>
  <cp:revision>0</cp:revision>
  <dc:subject/>
  <dc:title/>
</cp:coreProperties>
</file>