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2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２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t xml:space="preserve">令和２年</t>
  </si>
  <si>
    <t xml:space="preserve">注：令和２年は概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S106" activeCellId="0" sqref="S106:S107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28" t="s">
        <v>66</v>
      </c>
      <c r="G102" s="28" t="s">
        <v>66</v>
      </c>
      <c r="H102" s="15" t="n">
        <v>6</v>
      </c>
      <c r="I102" s="28" t="s">
        <v>66</v>
      </c>
      <c r="J102" s="28" t="s">
        <v>66</v>
      </c>
      <c r="K102" s="15" t="n">
        <v>2</v>
      </c>
      <c r="L102" s="28" t="n">
        <v>1</v>
      </c>
      <c r="M102" s="15" t="n">
        <v>6</v>
      </c>
      <c r="N102" s="15" t="n">
        <v>4</v>
      </c>
      <c r="O102" s="15" t="n">
        <v>10</v>
      </c>
      <c r="P102" s="15" t="n">
        <v>10</v>
      </c>
      <c r="Q102" s="15" t="n">
        <v>23</v>
      </c>
      <c r="R102" s="15" t="n">
        <v>23</v>
      </c>
      <c r="S102" s="15" t="n">
        <v>49</v>
      </c>
      <c r="T102" s="15" t="n">
        <v>78</v>
      </c>
      <c r="U102" s="15" t="n">
        <v>122</v>
      </c>
      <c r="V102" s="15" t="n">
        <v>195</v>
      </c>
      <c r="W102" s="15" t="n">
        <v>292</v>
      </c>
      <c r="X102" s="15" t="n">
        <v>557</v>
      </c>
      <c r="Y102" s="15" t="n">
        <v>1070</v>
      </c>
      <c r="Z102" s="15" t="n">
        <v>1387</v>
      </c>
      <c r="AA102" s="15" t="n">
        <v>864</v>
      </c>
      <c r="AB102" s="15" t="n">
        <v>252</v>
      </c>
      <c r="AC102" s="29" t="s">
        <v>66</v>
      </c>
      <c r="AD102" s="24" t="s">
        <v>34</v>
      </c>
    </row>
    <row r="103" customFormat="false" ht="11.25" hidden="false" customHeight="true" outlineLevel="0" collapsed="false">
      <c r="A103" s="13" t="s">
        <v>70</v>
      </c>
      <c r="B103" s="30" t="n">
        <v>9585</v>
      </c>
      <c r="C103" s="30" t="n">
        <v>12</v>
      </c>
      <c r="D103" s="31" t="n">
        <v>2</v>
      </c>
      <c r="E103" s="28" t="s">
        <v>66</v>
      </c>
      <c r="F103" s="28" t="s">
        <v>66</v>
      </c>
      <c r="G103" s="31" t="n">
        <v>1</v>
      </c>
      <c r="H103" s="30" t="n">
        <v>15</v>
      </c>
      <c r="I103" s="31" t="n">
        <v>1</v>
      </c>
      <c r="J103" s="31" t="n">
        <v>2</v>
      </c>
      <c r="K103" s="30" t="n">
        <v>6</v>
      </c>
      <c r="L103" s="31" t="n">
        <v>11</v>
      </c>
      <c r="M103" s="30" t="n">
        <v>12</v>
      </c>
      <c r="N103" s="30" t="n">
        <v>17</v>
      </c>
      <c r="O103" s="30" t="n">
        <v>24</v>
      </c>
      <c r="P103" s="30" t="n">
        <v>29</v>
      </c>
      <c r="Q103" s="30" t="n">
        <v>75</v>
      </c>
      <c r="R103" s="30" t="n">
        <v>88</v>
      </c>
      <c r="S103" s="15" t="n">
        <v>129</v>
      </c>
      <c r="T103" s="30" t="n">
        <v>213</v>
      </c>
      <c r="U103" s="30" t="n">
        <v>444</v>
      </c>
      <c r="V103" s="30" t="n">
        <v>709</v>
      </c>
      <c r="W103" s="30" t="n">
        <v>878</v>
      </c>
      <c r="X103" s="30" t="n">
        <v>1273</v>
      </c>
      <c r="Y103" s="30" t="n">
        <v>2046</v>
      </c>
      <c r="Z103" s="30" t="n">
        <v>2146</v>
      </c>
      <c r="AA103" s="30" t="n">
        <v>1134</v>
      </c>
      <c r="AB103" s="30" t="n">
        <v>333</v>
      </c>
      <c r="AC103" s="29" t="s">
        <v>66</v>
      </c>
      <c r="AD103" s="17" t="s">
        <v>38</v>
      </c>
    </row>
    <row r="104" customFormat="false" ht="11.25" hidden="false" customHeight="true" outlineLevel="0" collapsed="false">
      <c r="A104" s="13" t="s">
        <v>33</v>
      </c>
      <c r="B104" s="30" t="n">
        <v>4581</v>
      </c>
      <c r="C104" s="30" t="n">
        <v>6</v>
      </c>
      <c r="D104" s="28" t="s">
        <v>66</v>
      </c>
      <c r="E104" s="28" t="s">
        <v>66</v>
      </c>
      <c r="F104" s="28" t="s">
        <v>66</v>
      </c>
      <c r="G104" s="31" t="n">
        <v>1</v>
      </c>
      <c r="H104" s="30" t="n">
        <v>7</v>
      </c>
      <c r="I104" s="28" t="s">
        <v>66</v>
      </c>
      <c r="J104" s="31" t="n">
        <v>2</v>
      </c>
      <c r="K104" s="30" t="n">
        <v>4</v>
      </c>
      <c r="L104" s="31" t="n">
        <v>8</v>
      </c>
      <c r="M104" s="30" t="n">
        <v>9</v>
      </c>
      <c r="N104" s="30" t="n">
        <v>13</v>
      </c>
      <c r="O104" s="30" t="n">
        <v>18</v>
      </c>
      <c r="P104" s="30" t="n">
        <v>16</v>
      </c>
      <c r="Q104" s="30" t="n">
        <v>47</v>
      </c>
      <c r="R104" s="30" t="n">
        <v>55</v>
      </c>
      <c r="S104" s="15" t="n">
        <v>82</v>
      </c>
      <c r="T104" s="30" t="n">
        <v>164</v>
      </c>
      <c r="U104" s="30" t="n">
        <v>322</v>
      </c>
      <c r="V104" s="30" t="n">
        <v>509</v>
      </c>
      <c r="W104" s="30" t="n">
        <v>568</v>
      </c>
      <c r="X104" s="30" t="n">
        <v>715</v>
      </c>
      <c r="Y104" s="30" t="n">
        <v>1010</v>
      </c>
      <c r="Z104" s="30" t="n">
        <v>745</v>
      </c>
      <c r="AA104" s="30" t="n">
        <v>245</v>
      </c>
      <c r="AB104" s="30" t="n">
        <v>42</v>
      </c>
      <c r="AC104" s="29" t="s">
        <v>66</v>
      </c>
      <c r="AD104" s="17" t="s">
        <v>33</v>
      </c>
    </row>
    <row r="105" customFormat="false" ht="11.25" hidden="false" customHeight="true" outlineLevel="0" collapsed="false">
      <c r="A105" s="32" t="s">
        <v>34</v>
      </c>
      <c r="B105" s="33" t="n">
        <v>5004</v>
      </c>
      <c r="C105" s="33" t="n">
        <v>6</v>
      </c>
      <c r="D105" s="34" t="n">
        <v>2</v>
      </c>
      <c r="E105" s="35" t="s">
        <v>66</v>
      </c>
      <c r="F105" s="35" t="s">
        <v>66</v>
      </c>
      <c r="G105" s="35" t="s">
        <v>66</v>
      </c>
      <c r="H105" s="33" t="n">
        <v>8</v>
      </c>
      <c r="I105" s="34" t="n">
        <v>1</v>
      </c>
      <c r="J105" s="35" t="s">
        <v>66</v>
      </c>
      <c r="K105" s="33" t="n">
        <v>2</v>
      </c>
      <c r="L105" s="34" t="n">
        <v>3</v>
      </c>
      <c r="M105" s="33" t="n">
        <v>3</v>
      </c>
      <c r="N105" s="33" t="n">
        <v>4</v>
      </c>
      <c r="O105" s="33" t="n">
        <v>6</v>
      </c>
      <c r="P105" s="33" t="n">
        <v>13</v>
      </c>
      <c r="Q105" s="33" t="n">
        <v>28</v>
      </c>
      <c r="R105" s="33" t="n">
        <v>33</v>
      </c>
      <c r="S105" s="36" t="n">
        <v>47</v>
      </c>
      <c r="T105" s="33" t="n">
        <v>49</v>
      </c>
      <c r="U105" s="33" t="n">
        <v>122</v>
      </c>
      <c r="V105" s="33" t="n">
        <v>200</v>
      </c>
      <c r="W105" s="33" t="n">
        <v>310</v>
      </c>
      <c r="X105" s="33" t="n">
        <v>558</v>
      </c>
      <c r="Y105" s="33" t="n">
        <v>1036</v>
      </c>
      <c r="Z105" s="33" t="n">
        <v>1401</v>
      </c>
      <c r="AA105" s="33" t="n">
        <v>889</v>
      </c>
      <c r="AB105" s="33" t="n">
        <v>291</v>
      </c>
      <c r="AC105" s="37" t="s">
        <v>66</v>
      </c>
      <c r="AD105" s="32" t="s">
        <v>34</v>
      </c>
    </row>
    <row r="106" customFormat="false" ht="12" hidden="false" customHeight="true" outlineLevel="0" collapsed="false">
      <c r="A106" s="38" t="s">
        <v>71</v>
      </c>
      <c r="B106" s="38"/>
      <c r="C106" s="38"/>
      <c r="D106" s="38"/>
      <c r="E106" s="38"/>
      <c r="F106" s="4"/>
      <c r="G106" s="4"/>
      <c r="H106" s="4"/>
      <c r="I106" s="4"/>
      <c r="J106" s="4"/>
      <c r="K106" s="4"/>
      <c r="L106" s="39"/>
      <c r="M106" s="4"/>
      <c r="N106" s="40"/>
      <c r="O106" s="4"/>
      <c r="P106" s="4"/>
      <c r="Q106" s="40"/>
      <c r="R106" s="4"/>
      <c r="S106" s="4"/>
      <c r="T106" s="4"/>
      <c r="U106" s="4"/>
      <c r="V106" s="4"/>
      <c r="W106" s="39"/>
      <c r="X106" s="4"/>
      <c r="Y106" s="4"/>
      <c r="Z106" s="4"/>
      <c r="AA106" s="4"/>
      <c r="AB106" s="4"/>
      <c r="AC106" s="40"/>
      <c r="AD106" s="4"/>
    </row>
    <row r="107" customFormat="false" ht="11.2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</sheetData>
  <mergeCells count="3">
    <mergeCell ref="A1:H1"/>
    <mergeCell ref="AB2:AD2"/>
    <mergeCell ref="A106:E106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67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21-09-06T02:26:32Z</cp:lastPrinted>
  <dcterms:modified xsi:type="dcterms:W3CDTF">2021-09-06T02:29:54Z</dcterms:modified>
  <cp:revision>0</cp:revision>
  <dc:subject/>
  <dc:title/>
</cp:coreProperties>
</file>