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0">
  <si>
    <t xml:space="preserve">第４表　性・年齢（５歳階級）別死亡数の年次推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～</t>
    </r>
  </si>
  <si>
    <t xml:space="preserve">不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789</v>
      </c>
      <c r="C4" s="15" t="n">
        <f aca="false">C5+C6</f>
        <v>149</v>
      </c>
      <c r="D4" s="15" t="n">
        <f aca="false">D5+D6</f>
        <v>28</v>
      </c>
      <c r="E4" s="15" t="n">
        <f aca="false">E5+E6</f>
        <v>11</v>
      </c>
      <c r="F4" s="15" t="n">
        <f aca="false">F5+F6</f>
        <v>7</v>
      </c>
      <c r="G4" s="15" t="n">
        <f aca="false">G5+G6</f>
        <v>9</v>
      </c>
      <c r="H4" s="15" t="n">
        <f aca="false">H5+H6</f>
        <v>204</v>
      </c>
      <c r="I4" s="15" t="n">
        <f aca="false">I5+I6</f>
        <v>29</v>
      </c>
      <c r="J4" s="15" t="n">
        <f aca="false">J5+J6</f>
        <v>20</v>
      </c>
      <c r="K4" s="15" t="n">
        <f aca="false">K5+K6</f>
        <v>67</v>
      </c>
      <c r="L4" s="15" t="n">
        <f aca="false">L5+L6</f>
        <v>67</v>
      </c>
      <c r="M4" s="15" t="n">
        <f aca="false">M5+M6</f>
        <v>59</v>
      </c>
      <c r="N4" s="15" t="n">
        <f aca="false">N5+N6</f>
        <v>89</v>
      </c>
      <c r="O4" s="15" t="n">
        <f aca="false">O5+O6</f>
        <v>133</v>
      </c>
      <c r="P4" s="15" t="n">
        <f aca="false">P5+P6</f>
        <v>168</v>
      </c>
      <c r="Q4" s="15" t="n">
        <f aca="false">Q5+Q6</f>
        <v>223</v>
      </c>
      <c r="R4" s="15" t="n">
        <f aca="false">R5+R6</f>
        <v>308</v>
      </c>
      <c r="S4" s="15" t="n">
        <f aca="false">S5+S6</f>
        <v>399</v>
      </c>
      <c r="T4" s="15" t="n">
        <f aca="false">T5+T6</f>
        <v>591</v>
      </c>
      <c r="U4" s="15" t="n">
        <f aca="false">U5+U6</f>
        <v>847</v>
      </c>
      <c r="V4" s="15" t="n">
        <f aca="false">V5+V6</f>
        <v>1144</v>
      </c>
      <c r="W4" s="15" t="n">
        <f aca="false">W5+W6</f>
        <v>1289</v>
      </c>
      <c r="X4" s="15" t="n">
        <f aca="false">X5+X6</f>
        <v>1104</v>
      </c>
      <c r="Y4" s="15" t="n">
        <f aca="false">Y5+Y6</f>
        <v>685</v>
      </c>
      <c r="Z4" s="15" t="n">
        <f aca="false">Z5+Z6</f>
        <v>298</v>
      </c>
      <c r="AA4" s="15" t="n">
        <f aca="false">AA5+AA6</f>
        <v>59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8" t="n">
        <f aca="false">SUM(H5:AC5)</f>
        <v>4197</v>
      </c>
      <c r="C5" s="19" t="n">
        <v>95</v>
      </c>
      <c r="D5" s="19" t="n">
        <v>18</v>
      </c>
      <c r="E5" s="19" t="n">
        <v>9</v>
      </c>
      <c r="F5" s="19" t="n">
        <v>3</v>
      </c>
      <c r="G5" s="19" t="n">
        <v>2</v>
      </c>
      <c r="H5" s="19" t="n">
        <v>127</v>
      </c>
      <c r="I5" s="19" t="n">
        <v>18</v>
      </c>
      <c r="J5" s="19" t="n">
        <v>14</v>
      </c>
      <c r="K5" s="19" t="n">
        <v>48</v>
      </c>
      <c r="L5" s="19" t="n">
        <v>42</v>
      </c>
      <c r="M5" s="19" t="n">
        <v>36</v>
      </c>
      <c r="N5" s="19" t="n">
        <v>54</v>
      </c>
      <c r="O5" s="19" t="n">
        <v>75</v>
      </c>
      <c r="P5" s="19" t="n">
        <v>105</v>
      </c>
      <c r="Q5" s="19" t="n">
        <v>145</v>
      </c>
      <c r="R5" s="19" t="n">
        <v>185</v>
      </c>
      <c r="S5" s="19" t="n">
        <v>230</v>
      </c>
      <c r="T5" s="19" t="n">
        <v>342</v>
      </c>
      <c r="U5" s="19" t="n">
        <v>513</v>
      </c>
      <c r="V5" s="19" t="n">
        <v>664</v>
      </c>
      <c r="W5" s="19" t="n">
        <v>690</v>
      </c>
      <c r="X5" s="19" t="n">
        <v>527</v>
      </c>
      <c r="Y5" s="19" t="n">
        <v>279</v>
      </c>
      <c r="Z5" s="19" t="n">
        <v>85</v>
      </c>
      <c r="AA5" s="19" t="n">
        <v>16</v>
      </c>
      <c r="AB5" s="19" t="n">
        <v>2</v>
      </c>
      <c r="AC5" s="20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8" t="n">
        <f aca="false">SUM(H6:AC6)</f>
        <v>3592</v>
      </c>
      <c r="C6" s="19" t="n">
        <v>54</v>
      </c>
      <c r="D6" s="19" t="n">
        <v>10</v>
      </c>
      <c r="E6" s="19" t="n">
        <v>2</v>
      </c>
      <c r="F6" s="19" t="n">
        <v>4</v>
      </c>
      <c r="G6" s="19" t="n">
        <v>7</v>
      </c>
      <c r="H6" s="19" t="n">
        <v>77</v>
      </c>
      <c r="I6" s="19" t="n">
        <v>11</v>
      </c>
      <c r="J6" s="19" t="n">
        <v>6</v>
      </c>
      <c r="K6" s="19" t="n">
        <v>19</v>
      </c>
      <c r="L6" s="19" t="n">
        <v>25</v>
      </c>
      <c r="M6" s="19" t="n">
        <v>23</v>
      </c>
      <c r="N6" s="19" t="n">
        <v>35</v>
      </c>
      <c r="O6" s="19" t="n">
        <v>58</v>
      </c>
      <c r="P6" s="19" t="n">
        <v>63</v>
      </c>
      <c r="Q6" s="19" t="n">
        <v>78</v>
      </c>
      <c r="R6" s="19" t="n">
        <v>123</v>
      </c>
      <c r="S6" s="19" t="n">
        <v>169</v>
      </c>
      <c r="T6" s="19" t="n">
        <v>249</v>
      </c>
      <c r="U6" s="19" t="n">
        <v>334</v>
      </c>
      <c r="V6" s="19" t="n">
        <v>480</v>
      </c>
      <c r="W6" s="19" t="n">
        <v>599</v>
      </c>
      <c r="X6" s="19" t="n">
        <v>577</v>
      </c>
      <c r="Y6" s="19" t="n">
        <v>406</v>
      </c>
      <c r="Z6" s="19" t="n">
        <v>213</v>
      </c>
      <c r="AA6" s="19" t="n">
        <v>43</v>
      </c>
      <c r="AB6" s="19" t="n">
        <v>4</v>
      </c>
      <c r="AC6" s="20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8" t="n">
        <f aca="false">SUM(H7:AC7)</f>
        <v>7197</v>
      </c>
      <c r="C7" s="19" t="n">
        <f aca="false">C8+C9</f>
        <v>105</v>
      </c>
      <c r="D7" s="19" t="n">
        <f aca="false">D8+D9</f>
        <v>13</v>
      </c>
      <c r="E7" s="19" t="n">
        <f aca="false">E8+E9</f>
        <v>14</v>
      </c>
      <c r="F7" s="19" t="n">
        <f aca="false">F8+F9</f>
        <v>5</v>
      </c>
      <c r="G7" s="19" t="n">
        <f aca="false">G8+G9</f>
        <v>4</v>
      </c>
      <c r="H7" s="19" t="n">
        <f aca="false">H8+H9</f>
        <v>141</v>
      </c>
      <c r="I7" s="19" t="n">
        <f aca="false">I8+I9</f>
        <v>18</v>
      </c>
      <c r="J7" s="19" t="n">
        <f aca="false">J8+J9</f>
        <v>17</v>
      </c>
      <c r="K7" s="19" t="n">
        <f aca="false">K8+K9</f>
        <v>27</v>
      </c>
      <c r="L7" s="19" t="n">
        <f aca="false">L8+L9</f>
        <v>53</v>
      </c>
      <c r="M7" s="19" t="n">
        <f aca="false">M8+M9</f>
        <v>64</v>
      </c>
      <c r="N7" s="19" t="n">
        <f aca="false">N8+N9</f>
        <v>55</v>
      </c>
      <c r="O7" s="19" t="n">
        <f aca="false">O8+O9</f>
        <v>89</v>
      </c>
      <c r="P7" s="19" t="n">
        <f aca="false">P8+P9</f>
        <v>174</v>
      </c>
      <c r="Q7" s="19" t="n">
        <f aca="false">Q8+Q9</f>
        <v>206</v>
      </c>
      <c r="R7" s="19" t="n">
        <f aca="false">R8+R9</f>
        <v>284</v>
      </c>
      <c r="S7" s="19" t="n">
        <f aca="false">S8+S9</f>
        <v>339</v>
      </c>
      <c r="T7" s="19" t="n">
        <f aca="false">T8+T9</f>
        <v>508</v>
      </c>
      <c r="U7" s="19" t="n">
        <f aca="false">U8+U9</f>
        <v>703</v>
      </c>
      <c r="V7" s="19" t="n">
        <f aca="false">V8+V9</f>
        <v>1043</v>
      </c>
      <c r="W7" s="19" t="n">
        <f aca="false">W8+W9</f>
        <v>1197</v>
      </c>
      <c r="X7" s="19" t="n">
        <f aca="false">X8+X9</f>
        <v>1146</v>
      </c>
      <c r="Y7" s="19" t="n">
        <f aca="false">Y8+Y9</f>
        <v>755</v>
      </c>
      <c r="Z7" s="19" t="n">
        <f aca="false">Z8+Z9</f>
        <v>310</v>
      </c>
      <c r="AA7" s="19" t="n">
        <f aca="false">AA8+AA9</f>
        <v>62</v>
      </c>
      <c r="AB7" s="19" t="n">
        <f aca="false">AB8+AB9</f>
        <v>6</v>
      </c>
      <c r="AC7" s="20" t="n">
        <f aca="false">AC8+AC9</f>
        <v>0</v>
      </c>
      <c r="AD7" s="17" t="s">
        <v>35</v>
      </c>
      <c r="AE7" s="4"/>
      <c r="AF7" s="4"/>
      <c r="AG7" s="4"/>
      <c r="AH7" s="4"/>
    </row>
    <row r="8" customFormat="false" ht="11.25" hidden="false" customHeight="true" outlineLevel="0" collapsed="false">
      <c r="A8" s="13" t="s">
        <v>33</v>
      </c>
      <c r="B8" s="18" t="n">
        <f aca="false">SUM(H8:AC8)</f>
        <v>3835</v>
      </c>
      <c r="C8" s="19" t="n">
        <v>69</v>
      </c>
      <c r="D8" s="19" t="n">
        <v>9</v>
      </c>
      <c r="E8" s="19" t="n">
        <v>4</v>
      </c>
      <c r="F8" s="19" t="n">
        <v>3</v>
      </c>
      <c r="G8" s="19" t="n">
        <v>2</v>
      </c>
      <c r="H8" s="19" t="n">
        <v>87</v>
      </c>
      <c r="I8" s="19" t="n">
        <v>16</v>
      </c>
      <c r="J8" s="19" t="n">
        <v>11</v>
      </c>
      <c r="K8" s="19" t="n">
        <v>19</v>
      </c>
      <c r="L8" s="19" t="n">
        <v>34</v>
      </c>
      <c r="M8" s="19" t="n">
        <v>45</v>
      </c>
      <c r="N8" s="19" t="n">
        <v>38</v>
      </c>
      <c r="O8" s="19" t="n">
        <v>51</v>
      </c>
      <c r="P8" s="19" t="n">
        <v>110</v>
      </c>
      <c r="Q8" s="19" t="n">
        <v>135</v>
      </c>
      <c r="R8" s="19" t="n">
        <v>172</v>
      </c>
      <c r="S8" s="19" t="n">
        <v>195</v>
      </c>
      <c r="T8" s="19" t="n">
        <v>283</v>
      </c>
      <c r="U8" s="19" t="n">
        <v>419</v>
      </c>
      <c r="V8" s="19" t="n">
        <v>610</v>
      </c>
      <c r="W8" s="19" t="n">
        <v>644</v>
      </c>
      <c r="X8" s="19" t="n">
        <v>551</v>
      </c>
      <c r="Y8" s="19" t="n">
        <v>297</v>
      </c>
      <c r="Z8" s="19" t="n">
        <v>100</v>
      </c>
      <c r="AA8" s="19" t="n">
        <v>17</v>
      </c>
      <c r="AB8" s="19" t="n">
        <v>1</v>
      </c>
      <c r="AC8" s="20" t="n">
        <v>0</v>
      </c>
      <c r="AD8" s="17" t="s">
        <v>33</v>
      </c>
      <c r="AE8" s="4"/>
      <c r="AF8" s="4"/>
      <c r="AG8" s="4"/>
      <c r="AH8" s="4"/>
    </row>
    <row r="9" customFormat="false" ht="11.25" hidden="false" customHeight="true" outlineLevel="0" collapsed="false">
      <c r="A9" s="13" t="s">
        <v>34</v>
      </c>
      <c r="B9" s="18" t="n">
        <f aca="false">SUM(H9:AC9)</f>
        <v>3362</v>
      </c>
      <c r="C9" s="19" t="n">
        <v>36</v>
      </c>
      <c r="D9" s="19" t="n">
        <v>4</v>
      </c>
      <c r="E9" s="19" t="n">
        <v>10</v>
      </c>
      <c r="F9" s="19" t="n">
        <v>2</v>
      </c>
      <c r="G9" s="19" t="n">
        <v>2</v>
      </c>
      <c r="H9" s="19" t="n">
        <v>54</v>
      </c>
      <c r="I9" s="19" t="n">
        <v>2</v>
      </c>
      <c r="J9" s="19" t="n">
        <v>6</v>
      </c>
      <c r="K9" s="19" t="n">
        <v>8</v>
      </c>
      <c r="L9" s="19" t="n">
        <v>19</v>
      </c>
      <c r="M9" s="19" t="n">
        <v>19</v>
      </c>
      <c r="N9" s="19" t="n">
        <v>17</v>
      </c>
      <c r="O9" s="19" t="n">
        <v>38</v>
      </c>
      <c r="P9" s="19" t="n">
        <v>64</v>
      </c>
      <c r="Q9" s="19" t="n">
        <v>71</v>
      </c>
      <c r="R9" s="19" t="n">
        <v>112</v>
      </c>
      <c r="S9" s="19" t="n">
        <v>144</v>
      </c>
      <c r="T9" s="19" t="n">
        <v>225</v>
      </c>
      <c r="U9" s="19" t="n">
        <v>284</v>
      </c>
      <c r="V9" s="19" t="n">
        <v>433</v>
      </c>
      <c r="W9" s="19" t="n">
        <v>553</v>
      </c>
      <c r="X9" s="19" t="n">
        <v>595</v>
      </c>
      <c r="Y9" s="19" t="n">
        <v>458</v>
      </c>
      <c r="Z9" s="19" t="n">
        <v>210</v>
      </c>
      <c r="AA9" s="19" t="n">
        <v>45</v>
      </c>
      <c r="AB9" s="19" t="n">
        <v>5</v>
      </c>
      <c r="AC9" s="20" t="n">
        <v>0</v>
      </c>
      <c r="AD9" s="17" t="s">
        <v>34</v>
      </c>
      <c r="AE9" s="4"/>
      <c r="AF9" s="4"/>
      <c r="AG9" s="4"/>
      <c r="AH9" s="4"/>
    </row>
    <row r="10" customFormat="false" ht="11.25" hidden="false" customHeight="true" outlineLevel="0" collapsed="false">
      <c r="A10" s="13" t="s">
        <v>36</v>
      </c>
      <c r="B10" s="18" t="n">
        <f aca="false">SUM(H10:AC10)</f>
        <v>7105</v>
      </c>
      <c r="C10" s="19" t="n">
        <f aca="false">C11+C12</f>
        <v>95</v>
      </c>
      <c r="D10" s="19" t="n">
        <f aca="false">D11+D12</f>
        <v>14</v>
      </c>
      <c r="E10" s="19" t="n">
        <f aca="false">E11+E12</f>
        <v>4</v>
      </c>
      <c r="F10" s="19" t="n">
        <f aca="false">F11+F12</f>
        <v>4</v>
      </c>
      <c r="G10" s="19" t="n">
        <f aca="false">G11+G12</f>
        <v>4</v>
      </c>
      <c r="H10" s="19" t="n">
        <f aca="false">H11+H12</f>
        <v>121</v>
      </c>
      <c r="I10" s="19" t="n">
        <f aca="false">I11+I12</f>
        <v>13</v>
      </c>
      <c r="J10" s="19" t="n">
        <f aca="false">J11+J12</f>
        <v>14</v>
      </c>
      <c r="K10" s="19" t="n">
        <f aca="false">K11+K12</f>
        <v>17</v>
      </c>
      <c r="L10" s="19" t="n">
        <f aca="false">L11+L12</f>
        <v>33</v>
      </c>
      <c r="M10" s="19" t="n">
        <f aca="false">M11+M12</f>
        <v>48</v>
      </c>
      <c r="N10" s="19" t="n">
        <f aca="false">N11+N12</f>
        <v>68</v>
      </c>
      <c r="O10" s="19" t="n">
        <f aca="false">O11+O12</f>
        <v>94</v>
      </c>
      <c r="P10" s="19" t="n">
        <f aca="false">P11+P12</f>
        <v>102</v>
      </c>
      <c r="Q10" s="19" t="n">
        <f aca="false">Q11+Q12</f>
        <v>200</v>
      </c>
      <c r="R10" s="19" t="n">
        <f aca="false">R11+R12</f>
        <v>286</v>
      </c>
      <c r="S10" s="19" t="n">
        <f aca="false">S11+S12</f>
        <v>327</v>
      </c>
      <c r="T10" s="19" t="n">
        <f aca="false">T11+T12</f>
        <v>455</v>
      </c>
      <c r="U10" s="19" t="n">
        <f aca="false">U11+U12</f>
        <v>629</v>
      </c>
      <c r="V10" s="19" t="n">
        <f aca="false">V11+V12</f>
        <v>874</v>
      </c>
      <c r="W10" s="19" t="n">
        <f aca="false">W11+W12</f>
        <v>1242</v>
      </c>
      <c r="X10" s="19" t="n">
        <f aca="false">X11+X12</f>
        <v>1309</v>
      </c>
      <c r="Y10" s="19" t="n">
        <f aca="false">Y11+Y12</f>
        <v>808</v>
      </c>
      <c r="Z10" s="19" t="n">
        <f aca="false">Z11+Z12</f>
        <v>382</v>
      </c>
      <c r="AA10" s="19" t="n">
        <f aca="false">AA11+AA12</f>
        <v>78</v>
      </c>
      <c r="AB10" s="19" t="n">
        <f aca="false">AB11+AB12</f>
        <v>5</v>
      </c>
      <c r="AC10" s="20" t="n">
        <f aca="false">AC11+AC12</f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8" t="n">
        <f aca="false">SUM(H11:AC11)</f>
        <v>3801</v>
      </c>
      <c r="C11" s="19" t="n">
        <v>55</v>
      </c>
      <c r="D11" s="19" t="n">
        <v>11</v>
      </c>
      <c r="E11" s="19" t="n">
        <v>2</v>
      </c>
      <c r="F11" s="19" t="n">
        <v>1</v>
      </c>
      <c r="G11" s="19" t="n">
        <v>2</v>
      </c>
      <c r="H11" s="19" t="n">
        <v>71</v>
      </c>
      <c r="I11" s="19" t="n">
        <v>6</v>
      </c>
      <c r="J11" s="19" t="n">
        <v>8</v>
      </c>
      <c r="K11" s="19" t="n">
        <v>10</v>
      </c>
      <c r="L11" s="19" t="n">
        <v>23</v>
      </c>
      <c r="M11" s="19" t="n">
        <v>38</v>
      </c>
      <c r="N11" s="19" t="n">
        <v>34</v>
      </c>
      <c r="O11" s="19" t="n">
        <v>70</v>
      </c>
      <c r="P11" s="19" t="n">
        <v>59</v>
      </c>
      <c r="Q11" s="19" t="n">
        <v>136</v>
      </c>
      <c r="R11" s="19" t="n">
        <v>192</v>
      </c>
      <c r="S11" s="19" t="n">
        <v>201</v>
      </c>
      <c r="T11" s="19" t="n">
        <v>283</v>
      </c>
      <c r="U11" s="19" t="n">
        <v>385</v>
      </c>
      <c r="V11" s="19" t="n">
        <v>498</v>
      </c>
      <c r="W11" s="19" t="n">
        <v>677</v>
      </c>
      <c r="X11" s="19" t="n">
        <v>629</v>
      </c>
      <c r="Y11" s="19" t="n">
        <v>326</v>
      </c>
      <c r="Z11" s="19" t="n">
        <v>130</v>
      </c>
      <c r="AA11" s="19" t="n">
        <v>24</v>
      </c>
      <c r="AB11" s="19" t="n">
        <v>1</v>
      </c>
      <c r="AC11" s="20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8" t="n">
        <f aca="false">SUM(H12:AC12)</f>
        <v>3304</v>
      </c>
      <c r="C12" s="19" t="n">
        <v>40</v>
      </c>
      <c r="D12" s="19" t="n">
        <v>3</v>
      </c>
      <c r="E12" s="19" t="n">
        <v>2</v>
      </c>
      <c r="F12" s="19" t="n">
        <v>3</v>
      </c>
      <c r="G12" s="19" t="n">
        <v>2</v>
      </c>
      <c r="H12" s="19" t="n">
        <v>50</v>
      </c>
      <c r="I12" s="19" t="n">
        <v>7</v>
      </c>
      <c r="J12" s="19" t="n">
        <v>6</v>
      </c>
      <c r="K12" s="19" t="n">
        <v>7</v>
      </c>
      <c r="L12" s="19" t="n">
        <v>10</v>
      </c>
      <c r="M12" s="19" t="n">
        <v>10</v>
      </c>
      <c r="N12" s="19" t="n">
        <v>34</v>
      </c>
      <c r="O12" s="19" t="n">
        <v>24</v>
      </c>
      <c r="P12" s="19" t="n">
        <v>43</v>
      </c>
      <c r="Q12" s="19" t="n">
        <v>64</v>
      </c>
      <c r="R12" s="19" t="n">
        <v>94</v>
      </c>
      <c r="S12" s="19" t="n">
        <v>126</v>
      </c>
      <c r="T12" s="19" t="n">
        <v>172</v>
      </c>
      <c r="U12" s="19" t="n">
        <v>244</v>
      </c>
      <c r="V12" s="19" t="n">
        <v>376</v>
      </c>
      <c r="W12" s="19" t="n">
        <v>565</v>
      </c>
      <c r="X12" s="19" t="n">
        <v>680</v>
      </c>
      <c r="Y12" s="19" t="n">
        <v>482</v>
      </c>
      <c r="Z12" s="19" t="n">
        <v>252</v>
      </c>
      <c r="AA12" s="19" t="n">
        <v>54</v>
      </c>
      <c r="AB12" s="19" t="n">
        <v>4</v>
      </c>
      <c r="AC12" s="20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8" t="n">
        <v>6633</v>
      </c>
      <c r="C13" s="19" t="n">
        <v>47</v>
      </c>
      <c r="D13" s="19" t="n">
        <v>11</v>
      </c>
      <c r="E13" s="19" t="n">
        <v>2</v>
      </c>
      <c r="F13" s="19" t="n">
        <v>3</v>
      </c>
      <c r="G13" s="19" t="n">
        <v>1</v>
      </c>
      <c r="H13" s="19" t="n">
        <v>64</v>
      </c>
      <c r="I13" s="19" t="n">
        <v>10</v>
      </c>
      <c r="J13" s="19" t="n">
        <v>7</v>
      </c>
      <c r="K13" s="19" t="n">
        <v>12</v>
      </c>
      <c r="L13" s="19" t="n">
        <v>19</v>
      </c>
      <c r="M13" s="19" t="n">
        <v>33</v>
      </c>
      <c r="N13" s="19" t="n">
        <v>37</v>
      </c>
      <c r="O13" s="19" t="n">
        <v>70</v>
      </c>
      <c r="P13" s="19" t="n">
        <v>110</v>
      </c>
      <c r="Q13" s="19" t="n">
        <v>161</v>
      </c>
      <c r="R13" s="19" t="n">
        <v>241</v>
      </c>
      <c r="S13" s="19" t="n">
        <v>331</v>
      </c>
      <c r="T13" s="19" t="n">
        <v>423</v>
      </c>
      <c r="U13" s="19" t="n">
        <v>536</v>
      </c>
      <c r="V13" s="19" t="n">
        <v>800</v>
      </c>
      <c r="W13" s="19" t="n">
        <v>1031</v>
      </c>
      <c r="X13" s="19" t="n">
        <v>1224</v>
      </c>
      <c r="Y13" s="19" t="n">
        <v>963</v>
      </c>
      <c r="Z13" s="19" t="n">
        <v>430</v>
      </c>
      <c r="AA13" s="19" t="n">
        <v>115</v>
      </c>
      <c r="AB13" s="19" t="n">
        <v>16</v>
      </c>
      <c r="AC13" s="20" t="n">
        <v>0</v>
      </c>
      <c r="AD13" s="17" t="s">
        <v>37</v>
      </c>
    </row>
    <row r="14" customFormat="false" ht="11.25" hidden="false" customHeight="true" outlineLevel="0" collapsed="false">
      <c r="A14" s="13" t="s">
        <v>33</v>
      </c>
      <c r="B14" s="18" t="n">
        <v>3519</v>
      </c>
      <c r="C14" s="19" t="n">
        <v>21</v>
      </c>
      <c r="D14" s="19" t="n">
        <v>6</v>
      </c>
      <c r="E14" s="19" t="n">
        <v>1</v>
      </c>
      <c r="F14" s="19" t="n">
        <v>3</v>
      </c>
      <c r="G14" s="19" t="n">
        <v>1</v>
      </c>
      <c r="H14" s="19" t="n">
        <v>32</v>
      </c>
      <c r="I14" s="19" t="n">
        <v>8</v>
      </c>
      <c r="J14" s="19" t="n">
        <v>5</v>
      </c>
      <c r="K14" s="19" t="n">
        <v>7</v>
      </c>
      <c r="L14" s="19" t="n">
        <v>13</v>
      </c>
      <c r="M14" s="19" t="n">
        <v>22</v>
      </c>
      <c r="N14" s="19" t="n">
        <v>21</v>
      </c>
      <c r="O14" s="19" t="n">
        <v>50</v>
      </c>
      <c r="P14" s="19" t="n">
        <v>73</v>
      </c>
      <c r="Q14" s="19" t="n">
        <v>123</v>
      </c>
      <c r="R14" s="19" t="n">
        <v>158</v>
      </c>
      <c r="S14" s="19" t="n">
        <v>226</v>
      </c>
      <c r="T14" s="19" t="n">
        <v>256</v>
      </c>
      <c r="U14" s="19" t="n">
        <v>321</v>
      </c>
      <c r="V14" s="19" t="n">
        <v>440</v>
      </c>
      <c r="W14" s="19" t="n">
        <v>563</v>
      </c>
      <c r="X14" s="19" t="n">
        <v>616</v>
      </c>
      <c r="Y14" s="19" t="n">
        <v>413</v>
      </c>
      <c r="Z14" s="19" t="n">
        <v>136</v>
      </c>
      <c r="AA14" s="19" t="n">
        <v>33</v>
      </c>
      <c r="AB14" s="19" t="n">
        <v>3</v>
      </c>
      <c r="AC14" s="20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8" t="n">
        <v>3114</v>
      </c>
      <c r="C15" s="19" t="n">
        <v>26</v>
      </c>
      <c r="D15" s="19" t="n">
        <v>5</v>
      </c>
      <c r="E15" s="19" t="n">
        <v>1</v>
      </c>
      <c r="F15" s="19" t="n">
        <v>0</v>
      </c>
      <c r="G15" s="19" t="n">
        <v>0</v>
      </c>
      <c r="H15" s="19" t="n">
        <v>32</v>
      </c>
      <c r="I15" s="19" t="n">
        <v>2</v>
      </c>
      <c r="J15" s="19" t="n">
        <v>2</v>
      </c>
      <c r="K15" s="19" t="n">
        <v>5</v>
      </c>
      <c r="L15" s="19" t="n">
        <v>6</v>
      </c>
      <c r="M15" s="19" t="n">
        <v>11</v>
      </c>
      <c r="N15" s="19" t="n">
        <v>16</v>
      </c>
      <c r="O15" s="19" t="n">
        <v>20</v>
      </c>
      <c r="P15" s="19" t="n">
        <v>37</v>
      </c>
      <c r="Q15" s="19" t="n">
        <v>38</v>
      </c>
      <c r="R15" s="19" t="n">
        <v>83</v>
      </c>
      <c r="S15" s="19" t="n">
        <v>105</v>
      </c>
      <c r="T15" s="19" t="n">
        <v>167</v>
      </c>
      <c r="U15" s="19" t="n">
        <v>215</v>
      </c>
      <c r="V15" s="19" t="n">
        <v>360</v>
      </c>
      <c r="W15" s="19" t="n">
        <v>468</v>
      </c>
      <c r="X15" s="19" t="n">
        <v>608</v>
      </c>
      <c r="Y15" s="19" t="n">
        <v>550</v>
      </c>
      <c r="Z15" s="19" t="n">
        <v>294</v>
      </c>
      <c r="AA15" s="19" t="n">
        <v>82</v>
      </c>
      <c r="AB15" s="19" t="n">
        <v>13</v>
      </c>
      <c r="AC15" s="20" t="n">
        <v>0</v>
      </c>
      <c r="AD15" s="17" t="s">
        <v>34</v>
      </c>
    </row>
    <row r="16" customFormat="false" ht="11.25" hidden="false" customHeight="true" outlineLevel="0" collapsed="false">
      <c r="A16" s="13" t="s">
        <v>38</v>
      </c>
      <c r="B16" s="18" t="n">
        <v>7078</v>
      </c>
      <c r="C16" s="19" t="n">
        <v>50</v>
      </c>
      <c r="D16" s="19" t="n">
        <v>0</v>
      </c>
      <c r="E16" s="19" t="n">
        <v>3</v>
      </c>
      <c r="F16" s="19" t="n">
        <v>3</v>
      </c>
      <c r="G16" s="19" t="n">
        <v>1</v>
      </c>
      <c r="H16" s="19" t="n">
        <v>57</v>
      </c>
      <c r="I16" s="19" t="n">
        <v>10</v>
      </c>
      <c r="J16" s="19" t="n">
        <v>11</v>
      </c>
      <c r="K16" s="19" t="n">
        <v>16</v>
      </c>
      <c r="L16" s="19" t="n">
        <v>17</v>
      </c>
      <c r="M16" s="19" t="n">
        <v>27</v>
      </c>
      <c r="N16" s="19" t="n">
        <v>32</v>
      </c>
      <c r="O16" s="19" t="n">
        <v>54</v>
      </c>
      <c r="P16" s="19" t="n">
        <v>77</v>
      </c>
      <c r="Q16" s="19" t="n">
        <v>132</v>
      </c>
      <c r="R16" s="19" t="n">
        <v>178</v>
      </c>
      <c r="S16" s="19" t="n">
        <v>311</v>
      </c>
      <c r="T16" s="19" t="n">
        <v>519</v>
      </c>
      <c r="U16" s="19" t="n">
        <v>582</v>
      </c>
      <c r="V16" s="19" t="n">
        <v>739</v>
      </c>
      <c r="W16" s="19" t="n">
        <v>1073</v>
      </c>
      <c r="X16" s="19" t="n">
        <v>1260</v>
      </c>
      <c r="Y16" s="19" t="n">
        <v>1135</v>
      </c>
      <c r="Z16" s="19" t="n">
        <v>633</v>
      </c>
      <c r="AA16" s="19" t="n">
        <v>187</v>
      </c>
      <c r="AB16" s="19" t="n">
        <v>28</v>
      </c>
      <c r="AC16" s="20" t="n">
        <v>0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8" t="n">
        <v>3823</v>
      </c>
      <c r="C17" s="19" t="n">
        <v>28</v>
      </c>
      <c r="D17" s="19" t="n">
        <v>0</v>
      </c>
      <c r="E17" s="19" t="n">
        <v>3</v>
      </c>
      <c r="F17" s="19" t="n">
        <v>1</v>
      </c>
      <c r="G17" s="19" t="n">
        <v>1</v>
      </c>
      <c r="H17" s="19" t="n">
        <v>33</v>
      </c>
      <c r="I17" s="19" t="n">
        <v>8</v>
      </c>
      <c r="J17" s="19" t="n">
        <v>9</v>
      </c>
      <c r="K17" s="19" t="n">
        <v>11</v>
      </c>
      <c r="L17" s="19" t="n">
        <v>13</v>
      </c>
      <c r="M17" s="19" t="n">
        <v>17</v>
      </c>
      <c r="N17" s="19" t="n">
        <v>19</v>
      </c>
      <c r="O17" s="19" t="n">
        <v>38</v>
      </c>
      <c r="P17" s="19" t="n">
        <v>53</v>
      </c>
      <c r="Q17" s="19" t="n">
        <v>89</v>
      </c>
      <c r="R17" s="19" t="n">
        <v>124</v>
      </c>
      <c r="S17" s="19" t="n">
        <v>215</v>
      </c>
      <c r="T17" s="19" t="n">
        <v>352</v>
      </c>
      <c r="U17" s="19" t="n">
        <v>372</v>
      </c>
      <c r="V17" s="19" t="n">
        <v>427</v>
      </c>
      <c r="W17" s="19" t="n">
        <v>618</v>
      </c>
      <c r="X17" s="19" t="n">
        <v>614</v>
      </c>
      <c r="Y17" s="19" t="n">
        <v>508</v>
      </c>
      <c r="Z17" s="19" t="n">
        <v>241</v>
      </c>
      <c r="AA17" s="19" t="n">
        <v>53</v>
      </c>
      <c r="AB17" s="19" t="n">
        <v>9</v>
      </c>
      <c r="AC17" s="20" t="n">
        <v>0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8" t="n">
        <v>3255</v>
      </c>
      <c r="C18" s="19" t="n">
        <v>22</v>
      </c>
      <c r="D18" s="19" t="n">
        <v>0</v>
      </c>
      <c r="E18" s="19" t="n">
        <v>0</v>
      </c>
      <c r="F18" s="19" t="n">
        <v>2</v>
      </c>
      <c r="G18" s="19" t="n">
        <v>0</v>
      </c>
      <c r="H18" s="19" t="n">
        <v>24</v>
      </c>
      <c r="I18" s="19" t="n">
        <v>2</v>
      </c>
      <c r="J18" s="19" t="n">
        <v>2</v>
      </c>
      <c r="K18" s="19" t="n">
        <v>5</v>
      </c>
      <c r="L18" s="19" t="n">
        <v>4</v>
      </c>
      <c r="M18" s="19" t="n">
        <v>10</v>
      </c>
      <c r="N18" s="19" t="n">
        <v>13</v>
      </c>
      <c r="O18" s="19" t="n">
        <v>16</v>
      </c>
      <c r="P18" s="19" t="n">
        <v>24</v>
      </c>
      <c r="Q18" s="19" t="n">
        <v>43</v>
      </c>
      <c r="R18" s="19" t="n">
        <v>54</v>
      </c>
      <c r="S18" s="19" t="n">
        <v>96</v>
      </c>
      <c r="T18" s="19" t="n">
        <v>167</v>
      </c>
      <c r="U18" s="19" t="n">
        <v>210</v>
      </c>
      <c r="V18" s="19" t="n">
        <v>312</v>
      </c>
      <c r="W18" s="19" t="n">
        <v>455</v>
      </c>
      <c r="X18" s="19" t="n">
        <v>646</v>
      </c>
      <c r="Y18" s="19" t="n">
        <v>627</v>
      </c>
      <c r="Z18" s="19" t="n">
        <v>392</v>
      </c>
      <c r="AA18" s="19" t="n">
        <v>134</v>
      </c>
      <c r="AB18" s="19" t="n">
        <v>19</v>
      </c>
      <c r="AC18" s="20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8" t="n">
        <f aca="false">SUM(H19:AC19)</f>
        <v>7045</v>
      </c>
      <c r="C19" s="19" t="n">
        <f aca="false">C20+C21</f>
        <v>30</v>
      </c>
      <c r="D19" s="19" t="n">
        <f aca="false">D20+D21</f>
        <v>9</v>
      </c>
      <c r="E19" s="19" t="n">
        <f aca="false">E20+E21</f>
        <v>2</v>
      </c>
      <c r="F19" s="19" t="n">
        <f aca="false">F20+F21</f>
        <v>1</v>
      </c>
      <c r="G19" s="19" t="n">
        <f aca="false">G20+G21</f>
        <v>0</v>
      </c>
      <c r="H19" s="19" t="n">
        <f aca="false">H20+H21</f>
        <v>42</v>
      </c>
      <c r="I19" s="19" t="n">
        <f aca="false">I20+I21</f>
        <v>8</v>
      </c>
      <c r="J19" s="19" t="n">
        <f aca="false">J20+J21</f>
        <v>9</v>
      </c>
      <c r="K19" s="19" t="n">
        <f aca="false">K20+K21</f>
        <v>19</v>
      </c>
      <c r="L19" s="19" t="n">
        <f aca="false">L20+L21</f>
        <v>16</v>
      </c>
      <c r="M19" s="19" t="n">
        <f aca="false">M20+M21</f>
        <v>20</v>
      </c>
      <c r="N19" s="19" t="n">
        <f aca="false">N20+N21</f>
        <v>35</v>
      </c>
      <c r="O19" s="19" t="n">
        <f aca="false">O20+O21</f>
        <v>52</v>
      </c>
      <c r="P19" s="19" t="n">
        <f aca="false">P20+P21</f>
        <v>125</v>
      </c>
      <c r="Q19" s="19" t="n">
        <f aca="false">Q20+Q21</f>
        <v>102</v>
      </c>
      <c r="R19" s="19" t="n">
        <f aca="false">R20+R21</f>
        <v>162</v>
      </c>
      <c r="S19" s="19" t="n">
        <f aca="false">S20+S21</f>
        <v>341</v>
      </c>
      <c r="T19" s="19" t="n">
        <f aca="false">T20+T21</f>
        <v>513</v>
      </c>
      <c r="U19" s="19" t="n">
        <f aca="false">U20+U21</f>
        <v>592</v>
      </c>
      <c r="V19" s="19" t="n">
        <f aca="false">V20+V21</f>
        <v>756</v>
      </c>
      <c r="W19" s="19" t="n">
        <f aca="false">W20+W21</f>
        <v>1006</v>
      </c>
      <c r="X19" s="19" t="n">
        <f aca="false">X20+X21</f>
        <v>1257</v>
      </c>
      <c r="Y19" s="19" t="n">
        <f aca="false">Y20+Y21</f>
        <v>1151</v>
      </c>
      <c r="Z19" s="19" t="n">
        <f aca="false">Z20+Z21</f>
        <v>650</v>
      </c>
      <c r="AA19" s="19" t="n">
        <f aca="false">AA20+AA21</f>
        <v>171</v>
      </c>
      <c r="AB19" s="19" t="n">
        <f aca="false">AB20+AB21</f>
        <v>17</v>
      </c>
      <c r="AC19" s="20" t="n">
        <f aca="false">AC20+AC21</f>
        <v>1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8" t="n">
        <f aca="false">SUM(H20:AC20)</f>
        <v>3842</v>
      </c>
      <c r="C20" s="19" t="n">
        <v>18</v>
      </c>
      <c r="D20" s="19" t="n">
        <v>5</v>
      </c>
      <c r="E20" s="19" t="n">
        <v>1</v>
      </c>
      <c r="F20" s="19" t="n">
        <v>0</v>
      </c>
      <c r="G20" s="19" t="n">
        <v>0</v>
      </c>
      <c r="H20" s="19" t="n">
        <v>24</v>
      </c>
      <c r="I20" s="19" t="n">
        <v>3</v>
      </c>
      <c r="J20" s="19" t="n">
        <v>7</v>
      </c>
      <c r="K20" s="19" t="n">
        <v>16</v>
      </c>
      <c r="L20" s="19" t="n">
        <v>14</v>
      </c>
      <c r="M20" s="19" t="n">
        <v>13</v>
      </c>
      <c r="N20" s="19" t="n">
        <v>22</v>
      </c>
      <c r="O20" s="19" t="n">
        <v>34</v>
      </c>
      <c r="P20" s="19" t="n">
        <v>78</v>
      </c>
      <c r="Q20" s="19" t="n">
        <v>62</v>
      </c>
      <c r="R20" s="19" t="n">
        <v>107</v>
      </c>
      <c r="S20" s="19" t="n">
        <v>239</v>
      </c>
      <c r="T20" s="19" t="n">
        <v>359</v>
      </c>
      <c r="U20" s="19" t="n">
        <v>396</v>
      </c>
      <c r="V20" s="19" t="n">
        <v>440</v>
      </c>
      <c r="W20" s="19" t="n">
        <v>567</v>
      </c>
      <c r="X20" s="19" t="n">
        <v>640</v>
      </c>
      <c r="Y20" s="19" t="n">
        <v>537</v>
      </c>
      <c r="Z20" s="19" t="n">
        <v>235</v>
      </c>
      <c r="AA20" s="19" t="n">
        <v>44</v>
      </c>
      <c r="AB20" s="19" t="n">
        <v>4</v>
      </c>
      <c r="AC20" s="20" t="n">
        <v>1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8" t="n">
        <f aca="false">SUM(H21:AC21)</f>
        <v>3203</v>
      </c>
      <c r="C21" s="19" t="n">
        <v>12</v>
      </c>
      <c r="D21" s="19" t="n">
        <v>4</v>
      </c>
      <c r="E21" s="19" t="n">
        <v>1</v>
      </c>
      <c r="F21" s="19" t="n">
        <v>1</v>
      </c>
      <c r="G21" s="19" t="n">
        <v>0</v>
      </c>
      <c r="H21" s="19" t="n">
        <v>18</v>
      </c>
      <c r="I21" s="19" t="n">
        <v>5</v>
      </c>
      <c r="J21" s="19" t="n">
        <v>2</v>
      </c>
      <c r="K21" s="19" t="n">
        <v>3</v>
      </c>
      <c r="L21" s="19" t="n">
        <v>2</v>
      </c>
      <c r="M21" s="19" t="n">
        <v>7</v>
      </c>
      <c r="N21" s="19" t="n">
        <v>13</v>
      </c>
      <c r="O21" s="19" t="n">
        <v>18</v>
      </c>
      <c r="P21" s="19" t="n">
        <v>47</v>
      </c>
      <c r="Q21" s="19" t="n">
        <v>40</v>
      </c>
      <c r="R21" s="19" t="n">
        <v>55</v>
      </c>
      <c r="S21" s="19" t="n">
        <v>102</v>
      </c>
      <c r="T21" s="19" t="n">
        <v>154</v>
      </c>
      <c r="U21" s="19" t="n">
        <v>196</v>
      </c>
      <c r="V21" s="19" t="n">
        <v>316</v>
      </c>
      <c r="W21" s="19" t="n">
        <v>439</v>
      </c>
      <c r="X21" s="19" t="n">
        <v>617</v>
      </c>
      <c r="Y21" s="19" t="n">
        <v>614</v>
      </c>
      <c r="Z21" s="19" t="n">
        <v>415</v>
      </c>
      <c r="AA21" s="19" t="n">
        <v>127</v>
      </c>
      <c r="AB21" s="19" t="n">
        <v>13</v>
      </c>
      <c r="AC21" s="20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8" t="n">
        <f aca="false">SUM(H22:AC22)</f>
        <v>7280</v>
      </c>
      <c r="C22" s="19" t="n">
        <f aca="false">C23+C24</f>
        <v>31</v>
      </c>
      <c r="D22" s="19" t="n">
        <f aca="false">D23+D24</f>
        <v>7</v>
      </c>
      <c r="E22" s="19" t="n">
        <f aca="false">E23+E24</f>
        <v>1</v>
      </c>
      <c r="F22" s="19" t="n">
        <f aca="false">F23+F24</f>
        <v>3</v>
      </c>
      <c r="G22" s="19" t="n">
        <f aca="false">G23+G24</f>
        <v>3</v>
      </c>
      <c r="H22" s="19" t="n">
        <f aca="false">H23+H24</f>
        <v>45</v>
      </c>
      <c r="I22" s="19" t="n">
        <f aca="false">I23+I24</f>
        <v>10</v>
      </c>
      <c r="J22" s="19" t="n">
        <f aca="false">J23+J24</f>
        <v>7</v>
      </c>
      <c r="K22" s="19" t="n">
        <f aca="false">K23+K24</f>
        <v>17</v>
      </c>
      <c r="L22" s="19" t="n">
        <f aca="false">L23+L24</f>
        <v>18</v>
      </c>
      <c r="M22" s="19" t="n">
        <f aca="false">M23+M24</f>
        <v>25</v>
      </c>
      <c r="N22" s="19" t="n">
        <f aca="false">N23+N24</f>
        <v>35</v>
      </c>
      <c r="O22" s="19" t="n">
        <f aca="false">O23+O24</f>
        <v>60</v>
      </c>
      <c r="P22" s="19" t="n">
        <f aca="false">P23+P24</f>
        <v>90</v>
      </c>
      <c r="Q22" s="19" t="n">
        <f aca="false">Q23+Q24</f>
        <v>135</v>
      </c>
      <c r="R22" s="19" t="n">
        <f aca="false">R23+R24</f>
        <v>178</v>
      </c>
      <c r="S22" s="19" t="n">
        <f aca="false">S23+S24</f>
        <v>304</v>
      </c>
      <c r="T22" s="19" t="n">
        <f aca="false">T23+T24</f>
        <v>518</v>
      </c>
      <c r="U22" s="19" t="n">
        <f aca="false">U23+U24</f>
        <v>635</v>
      </c>
      <c r="V22" s="19" t="n">
        <f aca="false">V23+V24</f>
        <v>787</v>
      </c>
      <c r="W22" s="19" t="n">
        <f aca="false">W23+W24</f>
        <v>1051</v>
      </c>
      <c r="X22" s="19" t="n">
        <f aca="false">X23+X24</f>
        <v>1305</v>
      </c>
      <c r="Y22" s="19" t="n">
        <f aca="false">Y23+Y24</f>
        <v>1142</v>
      </c>
      <c r="Z22" s="19" t="n">
        <f aca="false">Z23+Z24</f>
        <v>716</v>
      </c>
      <c r="AA22" s="19" t="n">
        <f aca="false">AA23+AA24</f>
        <v>183</v>
      </c>
      <c r="AB22" s="19" t="n">
        <f aca="false">AB23+AB24</f>
        <v>19</v>
      </c>
      <c r="AC22" s="20" t="n">
        <f aca="false">AC23+AC24</f>
        <v>0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8" t="n">
        <f aca="false">SUM(H23:AC23)</f>
        <v>3979</v>
      </c>
      <c r="C23" s="19" t="n">
        <v>22</v>
      </c>
      <c r="D23" s="19" t="n">
        <v>2</v>
      </c>
      <c r="E23" s="19" t="n">
        <v>1</v>
      </c>
      <c r="F23" s="19" t="n">
        <v>1</v>
      </c>
      <c r="G23" s="19" t="n">
        <v>3</v>
      </c>
      <c r="H23" s="19" t="n">
        <v>29</v>
      </c>
      <c r="I23" s="19" t="n">
        <v>5</v>
      </c>
      <c r="J23" s="19" t="n">
        <v>4</v>
      </c>
      <c r="K23" s="19" t="n">
        <v>10</v>
      </c>
      <c r="L23" s="19" t="n">
        <v>16</v>
      </c>
      <c r="M23" s="19" t="n">
        <v>15</v>
      </c>
      <c r="N23" s="19" t="n">
        <v>22</v>
      </c>
      <c r="O23" s="19" t="n">
        <v>45</v>
      </c>
      <c r="P23" s="19" t="n">
        <v>66</v>
      </c>
      <c r="Q23" s="19" t="n">
        <v>82</v>
      </c>
      <c r="R23" s="19" t="n">
        <v>121</v>
      </c>
      <c r="S23" s="19" t="n">
        <v>207</v>
      </c>
      <c r="T23" s="19" t="n">
        <v>372</v>
      </c>
      <c r="U23" s="19" t="n">
        <v>415</v>
      </c>
      <c r="V23" s="19" t="n">
        <v>495</v>
      </c>
      <c r="W23" s="19" t="n">
        <v>601</v>
      </c>
      <c r="X23" s="19" t="n">
        <v>660</v>
      </c>
      <c r="Y23" s="19" t="n">
        <v>493</v>
      </c>
      <c r="Z23" s="19" t="n">
        <v>253</v>
      </c>
      <c r="AA23" s="19" t="n">
        <v>63</v>
      </c>
      <c r="AB23" s="19" t="n">
        <v>5</v>
      </c>
      <c r="AC23" s="20" t="n">
        <v>0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8" t="n">
        <f aca="false">SUM(H24:AC24)</f>
        <v>3301</v>
      </c>
      <c r="C24" s="19" t="n">
        <v>9</v>
      </c>
      <c r="D24" s="19" t="n">
        <v>5</v>
      </c>
      <c r="E24" s="19" t="n">
        <v>0</v>
      </c>
      <c r="F24" s="19" t="n">
        <v>2</v>
      </c>
      <c r="G24" s="19" t="n">
        <v>0</v>
      </c>
      <c r="H24" s="19" t="n">
        <v>16</v>
      </c>
      <c r="I24" s="19" t="n">
        <v>5</v>
      </c>
      <c r="J24" s="19" t="n">
        <v>3</v>
      </c>
      <c r="K24" s="19" t="n">
        <v>7</v>
      </c>
      <c r="L24" s="19" t="n">
        <v>2</v>
      </c>
      <c r="M24" s="19" t="n">
        <v>10</v>
      </c>
      <c r="N24" s="19" t="n">
        <v>13</v>
      </c>
      <c r="O24" s="19" t="n">
        <v>15</v>
      </c>
      <c r="P24" s="19" t="n">
        <v>24</v>
      </c>
      <c r="Q24" s="19" t="n">
        <v>53</v>
      </c>
      <c r="R24" s="19" t="n">
        <v>57</v>
      </c>
      <c r="S24" s="19" t="n">
        <v>97</v>
      </c>
      <c r="T24" s="19" t="n">
        <v>146</v>
      </c>
      <c r="U24" s="19" t="n">
        <v>220</v>
      </c>
      <c r="V24" s="19" t="n">
        <v>292</v>
      </c>
      <c r="W24" s="19" t="n">
        <v>450</v>
      </c>
      <c r="X24" s="19" t="n">
        <v>645</v>
      </c>
      <c r="Y24" s="19" t="n">
        <v>649</v>
      </c>
      <c r="Z24" s="19" t="n">
        <v>463</v>
      </c>
      <c r="AA24" s="19" t="n">
        <v>120</v>
      </c>
      <c r="AB24" s="19" t="n">
        <v>14</v>
      </c>
      <c r="AC24" s="20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8" t="n">
        <f aca="false">SUM(H25:AC25)</f>
        <v>7280</v>
      </c>
      <c r="C25" s="19" t="n">
        <f aca="false">C26+C27</f>
        <v>25</v>
      </c>
      <c r="D25" s="19" t="n">
        <f aca="false">D26+D27</f>
        <v>7</v>
      </c>
      <c r="E25" s="19" t="n">
        <f aca="false">E26+E27</f>
        <v>1</v>
      </c>
      <c r="F25" s="19" t="n">
        <f aca="false">F26+F27</f>
        <v>3</v>
      </c>
      <c r="G25" s="19" t="n">
        <f aca="false">G26+G27</f>
        <v>3</v>
      </c>
      <c r="H25" s="19" t="n">
        <f aca="false">H26+H27</f>
        <v>39</v>
      </c>
      <c r="I25" s="19" t="n">
        <f aca="false">I26+I27</f>
        <v>8</v>
      </c>
      <c r="J25" s="19" t="n">
        <f aca="false">J26+J27</f>
        <v>5</v>
      </c>
      <c r="K25" s="19" t="n">
        <f aca="false">K26+K27</f>
        <v>16</v>
      </c>
      <c r="L25" s="19" t="n">
        <f aca="false">L26+L27</f>
        <v>14</v>
      </c>
      <c r="M25" s="19" t="n">
        <f aca="false">M26+M27</f>
        <v>23</v>
      </c>
      <c r="N25" s="19" t="n">
        <f aca="false">N26+N27</f>
        <v>28</v>
      </c>
      <c r="O25" s="19" t="n">
        <f aca="false">O26+O27</f>
        <v>51</v>
      </c>
      <c r="P25" s="19" t="n">
        <f aca="false">P26+P27</f>
        <v>107</v>
      </c>
      <c r="Q25" s="19" t="n">
        <f aca="false">Q26+Q27</f>
        <v>140</v>
      </c>
      <c r="R25" s="19" t="n">
        <f aca="false">R26+R27</f>
        <v>161</v>
      </c>
      <c r="S25" s="19" t="n">
        <f aca="false">S26+S27</f>
        <v>300</v>
      </c>
      <c r="T25" s="19" t="n">
        <f aca="false">T26+T27</f>
        <v>497</v>
      </c>
      <c r="U25" s="19" t="n">
        <f aca="false">U26+U27</f>
        <v>647</v>
      </c>
      <c r="V25" s="19" t="n">
        <f aca="false">V26+V27</f>
        <v>784</v>
      </c>
      <c r="W25" s="19" t="n">
        <f aca="false">W26+W27</f>
        <v>1044</v>
      </c>
      <c r="X25" s="19" t="n">
        <f aca="false">X26+X27</f>
        <v>1325</v>
      </c>
      <c r="Y25" s="19" t="n">
        <f aca="false">Y26+Y27</f>
        <v>1136</v>
      </c>
      <c r="Z25" s="19" t="n">
        <f aca="false">Z26+Z27</f>
        <v>705</v>
      </c>
      <c r="AA25" s="19" t="n">
        <f aca="false">AA26+AA27</f>
        <v>217</v>
      </c>
      <c r="AB25" s="19" t="n">
        <f aca="false">AB26+AB27</f>
        <v>32</v>
      </c>
      <c r="AC25" s="20" t="n">
        <f aca="false">AC26+AC27</f>
        <v>1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8" t="n">
        <f aca="false">SUM(H26:AC26)</f>
        <v>3953</v>
      </c>
      <c r="C26" s="19" t="n">
        <v>15</v>
      </c>
      <c r="D26" s="19" t="n">
        <v>4</v>
      </c>
      <c r="E26" s="19" t="n">
        <v>1</v>
      </c>
      <c r="F26" s="19" t="n">
        <v>2</v>
      </c>
      <c r="G26" s="19" t="n">
        <v>3</v>
      </c>
      <c r="H26" s="19" t="n">
        <v>25</v>
      </c>
      <c r="I26" s="19" t="n">
        <v>5</v>
      </c>
      <c r="J26" s="19" t="n">
        <v>1</v>
      </c>
      <c r="K26" s="19" t="n">
        <v>10</v>
      </c>
      <c r="L26" s="19" t="n">
        <v>8</v>
      </c>
      <c r="M26" s="19" t="n">
        <v>12</v>
      </c>
      <c r="N26" s="19" t="n">
        <v>17</v>
      </c>
      <c r="O26" s="19" t="n">
        <v>37</v>
      </c>
      <c r="P26" s="19" t="n">
        <v>73</v>
      </c>
      <c r="Q26" s="19" t="n">
        <v>95</v>
      </c>
      <c r="R26" s="19" t="n">
        <v>111</v>
      </c>
      <c r="S26" s="19" t="n">
        <v>215</v>
      </c>
      <c r="T26" s="19" t="n">
        <v>349</v>
      </c>
      <c r="U26" s="19" t="n">
        <v>434</v>
      </c>
      <c r="V26" s="19" t="n">
        <v>503</v>
      </c>
      <c r="W26" s="19" t="n">
        <v>587</v>
      </c>
      <c r="X26" s="19" t="n">
        <v>644</v>
      </c>
      <c r="Y26" s="19" t="n">
        <v>490</v>
      </c>
      <c r="Z26" s="19" t="n">
        <v>266</v>
      </c>
      <c r="AA26" s="19" t="n">
        <v>59</v>
      </c>
      <c r="AB26" s="19" t="n">
        <v>11</v>
      </c>
      <c r="AC26" s="20" t="n">
        <v>1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8" t="n">
        <f aca="false">SUM(H27:AC27)</f>
        <v>3327</v>
      </c>
      <c r="C27" s="19" t="n">
        <v>10</v>
      </c>
      <c r="D27" s="19" t="n">
        <v>3</v>
      </c>
      <c r="E27" s="19" t="n">
        <v>0</v>
      </c>
      <c r="F27" s="19" t="n">
        <v>1</v>
      </c>
      <c r="G27" s="19" t="n">
        <v>0</v>
      </c>
      <c r="H27" s="19" t="n">
        <v>14</v>
      </c>
      <c r="I27" s="19" t="n">
        <v>3</v>
      </c>
      <c r="J27" s="19" t="n">
        <v>4</v>
      </c>
      <c r="K27" s="19" t="n">
        <v>6</v>
      </c>
      <c r="L27" s="19" t="n">
        <v>6</v>
      </c>
      <c r="M27" s="19" t="n">
        <v>11</v>
      </c>
      <c r="N27" s="19" t="n">
        <v>11</v>
      </c>
      <c r="O27" s="19" t="n">
        <v>14</v>
      </c>
      <c r="P27" s="19" t="n">
        <v>34</v>
      </c>
      <c r="Q27" s="19" t="n">
        <v>45</v>
      </c>
      <c r="R27" s="19" t="n">
        <v>50</v>
      </c>
      <c r="S27" s="19" t="n">
        <v>85</v>
      </c>
      <c r="T27" s="19" t="n">
        <v>148</v>
      </c>
      <c r="U27" s="19" t="n">
        <v>213</v>
      </c>
      <c r="V27" s="19" t="n">
        <v>281</v>
      </c>
      <c r="W27" s="19" t="n">
        <v>457</v>
      </c>
      <c r="X27" s="19" t="n">
        <v>681</v>
      </c>
      <c r="Y27" s="19" t="n">
        <v>646</v>
      </c>
      <c r="Z27" s="19" t="n">
        <v>439</v>
      </c>
      <c r="AA27" s="19" t="n">
        <v>158</v>
      </c>
      <c r="AB27" s="19" t="n">
        <v>21</v>
      </c>
      <c r="AC27" s="20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8" t="n">
        <f aca="false">SUM(H28:AC28)</f>
        <v>7337</v>
      </c>
      <c r="C28" s="19" t="n">
        <f aca="false">C29+C30</f>
        <v>35</v>
      </c>
      <c r="D28" s="19" t="n">
        <f aca="false">D29+D30</f>
        <v>4</v>
      </c>
      <c r="E28" s="19" t="n">
        <f aca="false">E29+E30</f>
        <v>8</v>
      </c>
      <c r="F28" s="19" t="n">
        <f aca="false">F29+F30</f>
        <v>2</v>
      </c>
      <c r="G28" s="19" t="n">
        <f aca="false">G29+G30</f>
        <v>1</v>
      </c>
      <c r="H28" s="19" t="n">
        <f aca="false">H29+H30</f>
        <v>50</v>
      </c>
      <c r="I28" s="19" t="n">
        <f aca="false">I29+I30</f>
        <v>6</v>
      </c>
      <c r="J28" s="19" t="n">
        <f aca="false">J29+J30</f>
        <v>7</v>
      </c>
      <c r="K28" s="19" t="n">
        <f aca="false">K29+K30</f>
        <v>17</v>
      </c>
      <c r="L28" s="19" t="n">
        <f aca="false">L29+L30</f>
        <v>19</v>
      </c>
      <c r="M28" s="19" t="n">
        <f aca="false">M29+M30</f>
        <v>28</v>
      </c>
      <c r="N28" s="19" t="n">
        <f aca="false">N29+N30</f>
        <v>26</v>
      </c>
      <c r="O28" s="19" t="n">
        <f aca="false">O29+O30</f>
        <v>40</v>
      </c>
      <c r="P28" s="19" t="n">
        <f aca="false">P29+P30</f>
        <v>82</v>
      </c>
      <c r="Q28" s="19" t="n">
        <f aca="false">Q29+Q30</f>
        <v>127</v>
      </c>
      <c r="R28" s="19" t="n">
        <f aca="false">R29+R30</f>
        <v>178</v>
      </c>
      <c r="S28" s="19" t="n">
        <f aca="false">S29+S30</f>
        <v>234</v>
      </c>
      <c r="T28" s="19" t="n">
        <f aca="false">T29+T30</f>
        <v>466</v>
      </c>
      <c r="U28" s="19" t="n">
        <f aca="false">U29+U30</f>
        <v>616</v>
      </c>
      <c r="V28" s="19" t="n">
        <f aca="false">V29+V30</f>
        <v>799</v>
      </c>
      <c r="W28" s="19" t="n">
        <f aca="false">W29+W30</f>
        <v>989</v>
      </c>
      <c r="X28" s="19" t="n">
        <f aca="false">X29+X30</f>
        <v>1355</v>
      </c>
      <c r="Y28" s="19" t="n">
        <f aca="false">Y29+Y30</f>
        <v>1232</v>
      </c>
      <c r="Z28" s="19" t="n">
        <f aca="false">Z29+Z30</f>
        <v>779</v>
      </c>
      <c r="AA28" s="19" t="n">
        <f aca="false">AA29+AA30</f>
        <v>249</v>
      </c>
      <c r="AB28" s="19" t="n">
        <f aca="false">AB29+AB30</f>
        <v>38</v>
      </c>
      <c r="AC28" s="20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8" t="n">
        <f aca="false">SUM(H29:AC29)</f>
        <v>3907</v>
      </c>
      <c r="C29" s="19" t="n">
        <v>16</v>
      </c>
      <c r="D29" s="19" t="n">
        <v>2</v>
      </c>
      <c r="E29" s="19" t="n">
        <v>8</v>
      </c>
      <c r="F29" s="19" t="n">
        <v>2</v>
      </c>
      <c r="G29" s="19" t="n">
        <v>0</v>
      </c>
      <c r="H29" s="19" t="n">
        <v>28</v>
      </c>
      <c r="I29" s="19" t="n">
        <v>6</v>
      </c>
      <c r="J29" s="19" t="n">
        <v>6</v>
      </c>
      <c r="K29" s="19" t="n">
        <v>10</v>
      </c>
      <c r="L29" s="19" t="n">
        <v>14</v>
      </c>
      <c r="M29" s="19" t="n">
        <v>21</v>
      </c>
      <c r="N29" s="19" t="n">
        <v>17</v>
      </c>
      <c r="O29" s="19" t="n">
        <v>25</v>
      </c>
      <c r="P29" s="19" t="n">
        <v>61</v>
      </c>
      <c r="Q29" s="19" t="n">
        <v>86</v>
      </c>
      <c r="R29" s="19" t="n">
        <v>118</v>
      </c>
      <c r="S29" s="19" t="n">
        <v>154</v>
      </c>
      <c r="T29" s="19" t="n">
        <v>310</v>
      </c>
      <c r="U29" s="19" t="n">
        <v>408</v>
      </c>
      <c r="V29" s="19" t="n">
        <v>501</v>
      </c>
      <c r="W29" s="19" t="n">
        <v>581</v>
      </c>
      <c r="X29" s="19" t="n">
        <v>683</v>
      </c>
      <c r="Y29" s="19" t="n">
        <v>506</v>
      </c>
      <c r="Z29" s="19" t="n">
        <v>292</v>
      </c>
      <c r="AA29" s="19" t="n">
        <v>69</v>
      </c>
      <c r="AB29" s="19" t="n">
        <v>11</v>
      </c>
      <c r="AC29" s="20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8" t="n">
        <f aca="false">SUM(H30:AC30)</f>
        <v>3430</v>
      </c>
      <c r="C30" s="19" t="n">
        <v>19</v>
      </c>
      <c r="D30" s="19" t="n">
        <v>2</v>
      </c>
      <c r="E30" s="19" t="n">
        <v>0</v>
      </c>
      <c r="F30" s="19" t="n">
        <v>0</v>
      </c>
      <c r="G30" s="19" t="n">
        <v>1</v>
      </c>
      <c r="H30" s="19" t="n">
        <v>22</v>
      </c>
      <c r="I30" s="19" t="n">
        <v>0</v>
      </c>
      <c r="J30" s="19" t="n">
        <v>1</v>
      </c>
      <c r="K30" s="19" t="n">
        <v>7</v>
      </c>
      <c r="L30" s="19" t="n">
        <v>5</v>
      </c>
      <c r="M30" s="19" t="n">
        <v>7</v>
      </c>
      <c r="N30" s="19" t="n">
        <v>9</v>
      </c>
      <c r="O30" s="19" t="n">
        <v>15</v>
      </c>
      <c r="P30" s="19" t="n">
        <v>21</v>
      </c>
      <c r="Q30" s="19" t="n">
        <v>41</v>
      </c>
      <c r="R30" s="19" t="n">
        <v>60</v>
      </c>
      <c r="S30" s="19" t="n">
        <v>80</v>
      </c>
      <c r="T30" s="19" t="n">
        <v>156</v>
      </c>
      <c r="U30" s="19" t="n">
        <v>208</v>
      </c>
      <c r="V30" s="19" t="n">
        <v>298</v>
      </c>
      <c r="W30" s="19" t="n">
        <v>408</v>
      </c>
      <c r="X30" s="19" t="n">
        <v>672</v>
      </c>
      <c r="Y30" s="19" t="n">
        <v>726</v>
      </c>
      <c r="Z30" s="19" t="n">
        <v>487</v>
      </c>
      <c r="AA30" s="19" t="n">
        <v>180</v>
      </c>
      <c r="AB30" s="19" t="n">
        <v>27</v>
      </c>
      <c r="AC30" s="20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8" t="n">
        <f aca="false">SUM(H31:AC31)</f>
        <v>7687</v>
      </c>
      <c r="C31" s="19" t="n">
        <f aca="false">C32+C33</f>
        <v>32</v>
      </c>
      <c r="D31" s="19" t="n">
        <f aca="false">D32+D33</f>
        <v>3</v>
      </c>
      <c r="E31" s="19" t="n">
        <f aca="false">E32+E33</f>
        <v>5</v>
      </c>
      <c r="F31" s="19" t="n">
        <f aca="false">F32+F33</f>
        <v>3</v>
      </c>
      <c r="G31" s="19" t="n">
        <f aca="false">G32+G33</f>
        <v>1</v>
      </c>
      <c r="H31" s="19" t="n">
        <f aca="false">H32+H33</f>
        <v>44</v>
      </c>
      <c r="I31" s="19" t="n">
        <f aca="false">I32+I33</f>
        <v>8</v>
      </c>
      <c r="J31" s="19" t="n">
        <f aca="false">J32+J33</f>
        <v>6</v>
      </c>
      <c r="K31" s="19" t="n">
        <f aca="false">K32+K33</f>
        <v>16</v>
      </c>
      <c r="L31" s="19" t="n">
        <f aca="false">L32+L33</f>
        <v>21</v>
      </c>
      <c r="M31" s="19" t="n">
        <f aca="false">M32+M33</f>
        <v>14</v>
      </c>
      <c r="N31" s="19" t="n">
        <f aca="false">N32+N33</f>
        <v>22</v>
      </c>
      <c r="O31" s="19" t="n">
        <f aca="false">O32+O33</f>
        <v>52</v>
      </c>
      <c r="P31" s="19" t="n">
        <f aca="false">P32+P33</f>
        <v>79</v>
      </c>
      <c r="Q31" s="19" t="n">
        <f aca="false">Q32+Q33</f>
        <v>171</v>
      </c>
      <c r="R31" s="19" t="n">
        <f aca="false">R32+R33</f>
        <v>185</v>
      </c>
      <c r="S31" s="19" t="n">
        <f aca="false">S32+S33</f>
        <v>283</v>
      </c>
      <c r="T31" s="19" t="n">
        <f aca="false">T32+T33</f>
        <v>468</v>
      </c>
      <c r="U31" s="19" t="n">
        <f aca="false">U32+U33</f>
        <v>702</v>
      </c>
      <c r="V31" s="19" t="n">
        <f aca="false">V32+V33</f>
        <v>801</v>
      </c>
      <c r="W31" s="19" t="n">
        <f aca="false">W32+W33</f>
        <v>1085</v>
      </c>
      <c r="X31" s="19" t="n">
        <f aca="false">X32+X33</f>
        <v>1430</v>
      </c>
      <c r="Y31" s="19" t="n">
        <f aca="false">Y32+Y33</f>
        <v>1271</v>
      </c>
      <c r="Z31" s="19" t="n">
        <f aca="false">Z32+Z33</f>
        <v>747</v>
      </c>
      <c r="AA31" s="19" t="n">
        <f aca="false">AA32+AA33</f>
        <v>243</v>
      </c>
      <c r="AB31" s="19" t="n">
        <f aca="false">AB32+AB33</f>
        <v>39</v>
      </c>
      <c r="AC31" s="20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8" t="n">
        <f aca="false">SUM(H32:AC32)</f>
        <v>4124</v>
      </c>
      <c r="C32" s="19" t="n">
        <v>13</v>
      </c>
      <c r="D32" s="19" t="n">
        <v>1</v>
      </c>
      <c r="E32" s="19" t="n">
        <v>3</v>
      </c>
      <c r="F32" s="19" t="n">
        <v>2</v>
      </c>
      <c r="G32" s="19" t="n">
        <v>0</v>
      </c>
      <c r="H32" s="19" t="n">
        <v>19</v>
      </c>
      <c r="I32" s="19" t="n">
        <v>6</v>
      </c>
      <c r="J32" s="19" t="n">
        <v>0</v>
      </c>
      <c r="K32" s="19" t="n">
        <v>12</v>
      </c>
      <c r="L32" s="19" t="n">
        <v>16</v>
      </c>
      <c r="M32" s="19" t="n">
        <v>7</v>
      </c>
      <c r="N32" s="19" t="n">
        <v>12</v>
      </c>
      <c r="O32" s="19" t="n">
        <v>36</v>
      </c>
      <c r="P32" s="19" t="n">
        <v>55</v>
      </c>
      <c r="Q32" s="19" t="n">
        <v>111</v>
      </c>
      <c r="R32" s="19" t="n">
        <v>131</v>
      </c>
      <c r="S32" s="19" t="n">
        <v>191</v>
      </c>
      <c r="T32" s="19" t="n">
        <v>331</v>
      </c>
      <c r="U32" s="19" t="n">
        <v>479</v>
      </c>
      <c r="V32" s="19" t="n">
        <v>513</v>
      </c>
      <c r="W32" s="19" t="n">
        <v>638</v>
      </c>
      <c r="X32" s="19" t="n">
        <v>708</v>
      </c>
      <c r="Y32" s="19" t="n">
        <v>528</v>
      </c>
      <c r="Z32" s="19" t="n">
        <v>256</v>
      </c>
      <c r="AA32" s="19" t="n">
        <v>65</v>
      </c>
      <c r="AB32" s="19" t="n">
        <v>10</v>
      </c>
      <c r="AC32" s="20" t="n">
        <v>0</v>
      </c>
      <c r="AD32" s="17" t="s">
        <v>33</v>
      </c>
    </row>
    <row r="33" customFormat="false" ht="11.25" hidden="false" customHeight="true" outlineLevel="0" collapsed="false">
      <c r="A33" s="13" t="s">
        <v>34</v>
      </c>
      <c r="B33" s="18" t="n">
        <f aca="false">SUM(H33:AC33)</f>
        <v>3563</v>
      </c>
      <c r="C33" s="19" t="n">
        <v>19</v>
      </c>
      <c r="D33" s="19" t="n">
        <v>2</v>
      </c>
      <c r="E33" s="19" t="n">
        <v>2</v>
      </c>
      <c r="F33" s="19" t="n">
        <v>1</v>
      </c>
      <c r="G33" s="19" t="n">
        <v>1</v>
      </c>
      <c r="H33" s="19" t="n">
        <v>25</v>
      </c>
      <c r="I33" s="19" t="n">
        <v>2</v>
      </c>
      <c r="J33" s="19" t="n">
        <v>6</v>
      </c>
      <c r="K33" s="19" t="n">
        <v>4</v>
      </c>
      <c r="L33" s="19" t="n">
        <v>5</v>
      </c>
      <c r="M33" s="19" t="n">
        <v>7</v>
      </c>
      <c r="N33" s="19" t="n">
        <v>10</v>
      </c>
      <c r="O33" s="19" t="n">
        <v>16</v>
      </c>
      <c r="P33" s="19" t="n">
        <v>24</v>
      </c>
      <c r="Q33" s="19" t="n">
        <v>60</v>
      </c>
      <c r="R33" s="19" t="n">
        <v>54</v>
      </c>
      <c r="S33" s="19" t="n">
        <v>92</v>
      </c>
      <c r="T33" s="19" t="n">
        <v>137</v>
      </c>
      <c r="U33" s="19" t="n">
        <v>223</v>
      </c>
      <c r="V33" s="19" t="n">
        <v>288</v>
      </c>
      <c r="W33" s="19" t="n">
        <v>447</v>
      </c>
      <c r="X33" s="19" t="n">
        <v>722</v>
      </c>
      <c r="Y33" s="19" t="n">
        <v>743</v>
      </c>
      <c r="Z33" s="19" t="n">
        <v>491</v>
      </c>
      <c r="AA33" s="19" t="n">
        <v>178</v>
      </c>
      <c r="AB33" s="19" t="n">
        <v>29</v>
      </c>
      <c r="AC33" s="20" t="n">
        <v>0</v>
      </c>
      <c r="AD33" s="17" t="s">
        <v>34</v>
      </c>
    </row>
    <row r="34" customFormat="false" ht="11.25" hidden="false" customHeight="true" outlineLevel="0" collapsed="false">
      <c r="A34" s="13" t="s">
        <v>45</v>
      </c>
      <c r="B34" s="18" t="n">
        <f aca="false">SUM(H34:AC34)</f>
        <v>7501</v>
      </c>
      <c r="C34" s="19" t="n">
        <f aca="false">C35+C36</f>
        <v>34</v>
      </c>
      <c r="D34" s="19" t="n">
        <f aca="false">D35+D36</f>
        <v>6</v>
      </c>
      <c r="E34" s="19" t="n">
        <f aca="false">E35+E36</f>
        <v>3</v>
      </c>
      <c r="F34" s="19" t="n">
        <f aca="false">F35+F36</f>
        <v>1</v>
      </c>
      <c r="G34" s="19" t="n">
        <f aca="false">G35+G36</f>
        <v>3</v>
      </c>
      <c r="H34" s="19" t="n">
        <f aca="false">H35+H36</f>
        <v>47</v>
      </c>
      <c r="I34" s="19" t="n">
        <f aca="false">I35+I36</f>
        <v>8</v>
      </c>
      <c r="J34" s="19" t="n">
        <f aca="false">J35+J36</f>
        <v>4</v>
      </c>
      <c r="K34" s="19" t="n">
        <f aca="false">K35+K36</f>
        <v>17</v>
      </c>
      <c r="L34" s="19" t="n">
        <f aca="false">L35+L36</f>
        <v>21</v>
      </c>
      <c r="M34" s="19" t="n">
        <f aca="false">M35+M36</f>
        <v>19</v>
      </c>
      <c r="N34" s="19" t="n">
        <f aca="false">N35+N36</f>
        <v>22</v>
      </c>
      <c r="O34" s="19" t="n">
        <f aca="false">O35+O36</f>
        <v>43</v>
      </c>
      <c r="P34" s="19" t="n">
        <f aca="false">P35+P36</f>
        <v>84</v>
      </c>
      <c r="Q34" s="19" t="n">
        <f aca="false">Q35+Q36</f>
        <v>179</v>
      </c>
      <c r="R34" s="19" t="n">
        <f aca="false">R35+R36</f>
        <v>182</v>
      </c>
      <c r="S34" s="19" t="n">
        <f aca="false">S35+S36</f>
        <v>238</v>
      </c>
      <c r="T34" s="19" t="n">
        <f aca="false">T35+T36</f>
        <v>461</v>
      </c>
      <c r="U34" s="19" t="n">
        <f aca="false">U35+U36</f>
        <v>698</v>
      </c>
      <c r="V34" s="19" t="n">
        <f aca="false">V35+V36</f>
        <v>815</v>
      </c>
      <c r="W34" s="19" t="n">
        <f aca="false">W35+W36</f>
        <v>991</v>
      </c>
      <c r="X34" s="19" t="n">
        <f aca="false">X35+X36</f>
        <v>1278</v>
      </c>
      <c r="Y34" s="19" t="n">
        <f aca="false">Y35+Y36</f>
        <v>1324</v>
      </c>
      <c r="Z34" s="19" t="n">
        <f aca="false">Z35+Z36</f>
        <v>708</v>
      </c>
      <c r="AA34" s="19" t="n">
        <f aca="false">AA35+AA36</f>
        <v>309</v>
      </c>
      <c r="AB34" s="19" t="n">
        <f aca="false">AB35+AB36</f>
        <v>53</v>
      </c>
      <c r="AC34" s="20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8" t="n">
        <f aca="false">SUM(H35:AC35)</f>
        <v>3915</v>
      </c>
      <c r="C35" s="19" t="n">
        <v>18</v>
      </c>
      <c r="D35" s="19" t="n">
        <v>5</v>
      </c>
      <c r="E35" s="19" t="n">
        <v>3</v>
      </c>
      <c r="F35" s="19" t="n">
        <v>1</v>
      </c>
      <c r="G35" s="19" t="n">
        <v>2</v>
      </c>
      <c r="H35" s="19" t="n">
        <v>29</v>
      </c>
      <c r="I35" s="19" t="n">
        <v>5</v>
      </c>
      <c r="J35" s="19" t="n">
        <v>3</v>
      </c>
      <c r="K35" s="19" t="n">
        <v>14</v>
      </c>
      <c r="L35" s="19" t="n">
        <v>15</v>
      </c>
      <c r="M35" s="19" t="n">
        <v>14</v>
      </c>
      <c r="N35" s="19" t="n">
        <v>12</v>
      </c>
      <c r="O35" s="19" t="n">
        <v>25</v>
      </c>
      <c r="P35" s="19" t="n">
        <v>64</v>
      </c>
      <c r="Q35" s="19" t="n">
        <v>121</v>
      </c>
      <c r="R35" s="19" t="n">
        <v>132</v>
      </c>
      <c r="S35" s="19" t="n">
        <v>161</v>
      </c>
      <c r="T35" s="19" t="n">
        <v>320</v>
      </c>
      <c r="U35" s="19" t="n">
        <v>494</v>
      </c>
      <c r="V35" s="19" t="n">
        <v>520</v>
      </c>
      <c r="W35" s="19" t="n">
        <v>560</v>
      </c>
      <c r="X35" s="19" t="n">
        <v>596</v>
      </c>
      <c r="Y35" s="19" t="n">
        <v>531</v>
      </c>
      <c r="Z35" s="19" t="n">
        <v>214</v>
      </c>
      <c r="AA35" s="19" t="n">
        <v>77</v>
      </c>
      <c r="AB35" s="19" t="n">
        <v>8</v>
      </c>
      <c r="AC35" s="20" t="n">
        <v>0</v>
      </c>
      <c r="AD35" s="17" t="s">
        <v>33</v>
      </c>
    </row>
    <row r="36" customFormat="false" ht="11.25" hidden="false" customHeight="true" outlineLevel="0" collapsed="false">
      <c r="A36" s="21" t="s">
        <v>34</v>
      </c>
      <c r="B36" s="22" t="n">
        <f aca="false">SUM(H36:AC36)</f>
        <v>3586</v>
      </c>
      <c r="C36" s="23" t="n">
        <v>16</v>
      </c>
      <c r="D36" s="23" t="n">
        <v>1</v>
      </c>
      <c r="E36" s="23" t="n">
        <v>0</v>
      </c>
      <c r="F36" s="23" t="n">
        <v>0</v>
      </c>
      <c r="G36" s="23" t="n">
        <v>1</v>
      </c>
      <c r="H36" s="23" t="n">
        <v>18</v>
      </c>
      <c r="I36" s="23" t="n">
        <v>3</v>
      </c>
      <c r="J36" s="23" t="n">
        <v>1</v>
      </c>
      <c r="K36" s="23" t="n">
        <v>3</v>
      </c>
      <c r="L36" s="23" t="n">
        <v>6</v>
      </c>
      <c r="M36" s="23" t="n">
        <v>5</v>
      </c>
      <c r="N36" s="23" t="n">
        <v>10</v>
      </c>
      <c r="O36" s="23" t="n">
        <v>18</v>
      </c>
      <c r="P36" s="23" t="n">
        <v>20</v>
      </c>
      <c r="Q36" s="23" t="n">
        <v>58</v>
      </c>
      <c r="R36" s="23" t="n">
        <v>50</v>
      </c>
      <c r="S36" s="23" t="n">
        <v>77</v>
      </c>
      <c r="T36" s="23" t="n">
        <v>141</v>
      </c>
      <c r="U36" s="23" t="n">
        <v>204</v>
      </c>
      <c r="V36" s="23" t="n">
        <v>295</v>
      </c>
      <c r="W36" s="23" t="n">
        <v>431</v>
      </c>
      <c r="X36" s="23" t="n">
        <v>682</v>
      </c>
      <c r="Y36" s="23" t="n">
        <v>793</v>
      </c>
      <c r="Z36" s="23" t="n">
        <v>494</v>
      </c>
      <c r="AA36" s="23" t="n">
        <v>232</v>
      </c>
      <c r="AB36" s="23" t="n">
        <v>45</v>
      </c>
      <c r="AC36" s="24" t="n">
        <v>0</v>
      </c>
      <c r="AD36" s="25" t="s">
        <v>34</v>
      </c>
      <c r="AE36" s="26"/>
      <c r="AF36" s="26"/>
      <c r="AG36" s="26"/>
      <c r="AH36" s="26"/>
    </row>
    <row r="37" customFormat="false" ht="11.25" hidden="false" customHeight="true" outlineLevel="0" collapsed="false">
      <c r="A37" s="13" t="s">
        <v>46</v>
      </c>
      <c r="B37" s="18" t="n">
        <f aca="false">SUM(H37:AC37)</f>
        <v>7554</v>
      </c>
      <c r="C37" s="19" t="n">
        <f aca="false">C38+C39</f>
        <v>23</v>
      </c>
      <c r="D37" s="19" t="n">
        <f aca="false">D38+D39</f>
        <v>7</v>
      </c>
      <c r="E37" s="19" t="n">
        <f aca="false">E38+E39</f>
        <v>1</v>
      </c>
      <c r="F37" s="19" t="n">
        <f aca="false">F38+F39</f>
        <v>2</v>
      </c>
      <c r="G37" s="19" t="n">
        <f aca="false">G38+G39</f>
        <v>3</v>
      </c>
      <c r="H37" s="19" t="n">
        <f aca="false">H38+H39</f>
        <v>36</v>
      </c>
      <c r="I37" s="19" t="n">
        <f aca="false">I38+I39</f>
        <v>6</v>
      </c>
      <c r="J37" s="19" t="n">
        <f aca="false">J38+J39</f>
        <v>5</v>
      </c>
      <c r="K37" s="19" t="n">
        <f aca="false">K38+K39</f>
        <v>23</v>
      </c>
      <c r="L37" s="19" t="n">
        <f aca="false">L38+L39</f>
        <v>18</v>
      </c>
      <c r="M37" s="19" t="n">
        <f aca="false">M38+M39</f>
        <v>21</v>
      </c>
      <c r="N37" s="19" t="n">
        <f aca="false">N38+N39</f>
        <v>32</v>
      </c>
      <c r="O37" s="19" t="n">
        <f aca="false">O38+O39</f>
        <v>21</v>
      </c>
      <c r="P37" s="19" t="n">
        <f aca="false">P38+P39</f>
        <v>88</v>
      </c>
      <c r="Q37" s="19" t="n">
        <f aca="false">Q38+Q39</f>
        <v>195</v>
      </c>
      <c r="R37" s="19" t="n">
        <f aca="false">R38+R39</f>
        <v>165</v>
      </c>
      <c r="S37" s="19" t="n">
        <f aca="false">S38+S39</f>
        <v>261</v>
      </c>
      <c r="T37" s="19" t="n">
        <f aca="false">T38+T39</f>
        <v>420</v>
      </c>
      <c r="U37" s="19" t="n">
        <f aca="false">U38+U39</f>
        <v>641</v>
      </c>
      <c r="V37" s="19" t="n">
        <f aca="false">V38+V39</f>
        <v>843</v>
      </c>
      <c r="W37" s="19" t="n">
        <f aca="false">W38+W39</f>
        <v>1057</v>
      </c>
      <c r="X37" s="19" t="n">
        <f aca="false">X38+X39</f>
        <v>1240</v>
      </c>
      <c r="Y37" s="19" t="n">
        <f aca="false">Y38+Y39</f>
        <v>1313</v>
      </c>
      <c r="Z37" s="19" t="n">
        <f aca="false">Z38+Z39</f>
        <v>850</v>
      </c>
      <c r="AA37" s="19" t="n">
        <f aca="false">AA38+AA39</f>
        <v>265</v>
      </c>
      <c r="AB37" s="19" t="n">
        <f aca="false">AB38+AB39</f>
        <v>54</v>
      </c>
      <c r="AC37" s="20" t="n">
        <f aca="false">AC38+AC39</f>
        <v>0</v>
      </c>
      <c r="AD37" s="17" t="s">
        <v>46</v>
      </c>
    </row>
    <row r="38" customFormat="false" ht="11.25" hidden="false" customHeight="true" outlineLevel="0" collapsed="false">
      <c r="A38" s="13" t="s">
        <v>33</v>
      </c>
      <c r="B38" s="18" t="n">
        <f aca="false">SUM(H38:AC38)</f>
        <v>4063</v>
      </c>
      <c r="C38" s="19" t="n">
        <v>9</v>
      </c>
      <c r="D38" s="19" t="n">
        <v>3</v>
      </c>
      <c r="E38" s="19" t="n">
        <v>0</v>
      </c>
      <c r="F38" s="19" t="n">
        <v>1</v>
      </c>
      <c r="G38" s="19" t="n">
        <v>3</v>
      </c>
      <c r="H38" s="19" t="n">
        <v>16</v>
      </c>
      <c r="I38" s="19" t="n">
        <v>4</v>
      </c>
      <c r="J38" s="19" t="n">
        <v>3</v>
      </c>
      <c r="K38" s="19" t="n">
        <v>14</v>
      </c>
      <c r="L38" s="19" t="n">
        <v>10</v>
      </c>
      <c r="M38" s="19" t="n">
        <v>17</v>
      </c>
      <c r="N38" s="19" t="n">
        <v>25</v>
      </c>
      <c r="O38" s="19" t="n">
        <v>15</v>
      </c>
      <c r="P38" s="19" t="n">
        <v>59</v>
      </c>
      <c r="Q38" s="19" t="n">
        <v>141</v>
      </c>
      <c r="R38" s="19" t="n">
        <v>124</v>
      </c>
      <c r="S38" s="19" t="n">
        <v>174</v>
      </c>
      <c r="T38" s="19" t="n">
        <v>260</v>
      </c>
      <c r="U38" s="19" t="n">
        <v>462</v>
      </c>
      <c r="V38" s="19" t="n">
        <v>547</v>
      </c>
      <c r="W38" s="19" t="n">
        <v>622</v>
      </c>
      <c r="X38" s="19" t="n">
        <v>626</v>
      </c>
      <c r="Y38" s="19" t="n">
        <v>556</v>
      </c>
      <c r="Z38" s="19" t="n">
        <v>297</v>
      </c>
      <c r="AA38" s="19" t="n">
        <v>79</v>
      </c>
      <c r="AB38" s="19" t="n">
        <v>12</v>
      </c>
      <c r="AC38" s="20" t="n">
        <v>0</v>
      </c>
      <c r="AD38" s="17" t="s">
        <v>33</v>
      </c>
    </row>
    <row r="39" customFormat="false" ht="11.25" hidden="false" customHeight="true" outlineLevel="0" collapsed="false">
      <c r="A39" s="21" t="s">
        <v>34</v>
      </c>
      <c r="B39" s="22" t="n">
        <f aca="false">SUM(H39:AC39)</f>
        <v>3491</v>
      </c>
      <c r="C39" s="23" t="n">
        <v>14</v>
      </c>
      <c r="D39" s="23" t="n">
        <v>4</v>
      </c>
      <c r="E39" s="23" t="n">
        <v>1</v>
      </c>
      <c r="F39" s="23" t="n">
        <v>1</v>
      </c>
      <c r="G39" s="23" t="n">
        <v>0</v>
      </c>
      <c r="H39" s="23" t="n">
        <v>20</v>
      </c>
      <c r="I39" s="23" t="n">
        <v>2</v>
      </c>
      <c r="J39" s="23" t="n">
        <v>2</v>
      </c>
      <c r="K39" s="23" t="n">
        <v>9</v>
      </c>
      <c r="L39" s="23" t="n">
        <v>8</v>
      </c>
      <c r="M39" s="23" t="n">
        <v>4</v>
      </c>
      <c r="N39" s="23" t="n">
        <v>7</v>
      </c>
      <c r="O39" s="23" t="n">
        <v>6</v>
      </c>
      <c r="P39" s="23" t="n">
        <v>29</v>
      </c>
      <c r="Q39" s="23" t="n">
        <v>54</v>
      </c>
      <c r="R39" s="23" t="n">
        <v>41</v>
      </c>
      <c r="S39" s="23" t="n">
        <v>87</v>
      </c>
      <c r="T39" s="23" t="n">
        <v>160</v>
      </c>
      <c r="U39" s="23" t="n">
        <v>179</v>
      </c>
      <c r="V39" s="23" t="n">
        <v>296</v>
      </c>
      <c r="W39" s="23" t="n">
        <v>435</v>
      </c>
      <c r="X39" s="23" t="n">
        <v>614</v>
      </c>
      <c r="Y39" s="23" t="n">
        <v>757</v>
      </c>
      <c r="Z39" s="23" t="n">
        <v>553</v>
      </c>
      <c r="AA39" s="23" t="n">
        <v>186</v>
      </c>
      <c r="AB39" s="23" t="n">
        <v>42</v>
      </c>
      <c r="AC39" s="24" t="n">
        <v>0</v>
      </c>
      <c r="AD39" s="25" t="s">
        <v>34</v>
      </c>
      <c r="AE39" s="26"/>
      <c r="AF39" s="26"/>
      <c r="AG39" s="26"/>
      <c r="AH39" s="26"/>
    </row>
    <row r="40" customFormat="false" ht="11.25" hidden="false" customHeight="true" outlineLevel="0" collapsed="false">
      <c r="A40" s="13" t="s">
        <v>47</v>
      </c>
      <c r="B40" s="18" t="n">
        <f aca="false">SUM(H40:AC40)</f>
        <v>7384</v>
      </c>
      <c r="C40" s="19" t="n">
        <f aca="false">C41+C42</f>
        <v>27</v>
      </c>
      <c r="D40" s="19" t="n">
        <f aca="false">D41+D42</f>
        <v>7</v>
      </c>
      <c r="E40" s="19" t="n">
        <f aca="false">E41+E42</f>
        <v>3</v>
      </c>
      <c r="F40" s="19" t="n">
        <f aca="false">F41+F42</f>
        <v>1</v>
      </c>
      <c r="G40" s="19" t="n">
        <f aca="false">G41+G42</f>
        <v>1</v>
      </c>
      <c r="H40" s="19" t="n">
        <f aca="false">H41+H42</f>
        <v>39</v>
      </c>
      <c r="I40" s="19" t="n">
        <f aca="false">I41+I42</f>
        <v>2</v>
      </c>
      <c r="J40" s="19" t="n">
        <f aca="false">J41+J42</f>
        <v>4</v>
      </c>
      <c r="K40" s="19" t="n">
        <f aca="false">K41+K42</f>
        <v>19</v>
      </c>
      <c r="L40" s="19" t="n">
        <f aca="false">L41+L42</f>
        <v>27</v>
      </c>
      <c r="M40" s="19" t="n">
        <f aca="false">M41+M42</f>
        <v>32</v>
      </c>
      <c r="N40" s="19" t="n">
        <f aca="false">N41+N42</f>
        <v>26</v>
      </c>
      <c r="O40" s="19" t="n">
        <f aca="false">O41+O42</f>
        <v>40</v>
      </c>
      <c r="P40" s="19" t="n">
        <f aca="false">P41+P42</f>
        <v>56</v>
      </c>
      <c r="Q40" s="19" t="n">
        <f aca="false">Q41+Q42</f>
        <v>157</v>
      </c>
      <c r="R40" s="19" t="n">
        <f aca="false">R41+R42</f>
        <v>198</v>
      </c>
      <c r="S40" s="19" t="n">
        <f aca="false">S41+S42</f>
        <v>225</v>
      </c>
      <c r="T40" s="19" t="n">
        <f aca="false">T41+T42</f>
        <v>405</v>
      </c>
      <c r="U40" s="19" t="n">
        <f aca="false">U41+U42</f>
        <v>587</v>
      </c>
      <c r="V40" s="19" t="n">
        <f aca="false">V41+V42</f>
        <v>832</v>
      </c>
      <c r="W40" s="19" t="n">
        <f aca="false">W41+W42</f>
        <v>1012</v>
      </c>
      <c r="X40" s="19" t="n">
        <f aca="false">X41+X42</f>
        <v>1246</v>
      </c>
      <c r="Y40" s="19" t="n">
        <f aca="false">Y41+Y42</f>
        <v>1273</v>
      </c>
      <c r="Z40" s="19" t="n">
        <f aca="false">Z41+Z42</f>
        <v>823</v>
      </c>
      <c r="AA40" s="19" t="n">
        <f aca="false">AA41+AA42</f>
        <v>327</v>
      </c>
      <c r="AB40" s="19" t="n">
        <f aca="false">AB41+AB42</f>
        <v>54</v>
      </c>
      <c r="AC40" s="20" t="n">
        <v>0</v>
      </c>
      <c r="AD40" s="17" t="s">
        <v>47</v>
      </c>
      <c r="AE40" s="26"/>
      <c r="AF40" s="26"/>
      <c r="AG40" s="26"/>
      <c r="AH40" s="26"/>
    </row>
    <row r="41" customFormat="false" ht="11.25" hidden="false" customHeight="true" outlineLevel="0" collapsed="false">
      <c r="A41" s="13" t="s">
        <v>33</v>
      </c>
      <c r="B41" s="18" t="n">
        <f aca="false">SUM(H41:AC41)</f>
        <v>3962</v>
      </c>
      <c r="C41" s="19" t="n">
        <v>12</v>
      </c>
      <c r="D41" s="19" t="n">
        <v>4</v>
      </c>
      <c r="E41" s="19" t="n">
        <v>0</v>
      </c>
      <c r="F41" s="19" t="n">
        <v>0</v>
      </c>
      <c r="G41" s="19" t="n">
        <v>1</v>
      </c>
      <c r="H41" s="19" t="n">
        <v>17</v>
      </c>
      <c r="I41" s="19" t="n">
        <v>2</v>
      </c>
      <c r="J41" s="19" t="n">
        <v>2</v>
      </c>
      <c r="K41" s="19" t="n">
        <v>12</v>
      </c>
      <c r="L41" s="19" t="n">
        <v>18</v>
      </c>
      <c r="M41" s="19" t="n">
        <v>24</v>
      </c>
      <c r="N41" s="19" t="n">
        <v>16</v>
      </c>
      <c r="O41" s="19" t="n">
        <v>27</v>
      </c>
      <c r="P41" s="19" t="n">
        <v>35</v>
      </c>
      <c r="Q41" s="19" t="n">
        <v>122</v>
      </c>
      <c r="R41" s="19" t="n">
        <v>138</v>
      </c>
      <c r="S41" s="19" t="n">
        <v>152</v>
      </c>
      <c r="T41" s="19" t="n">
        <v>282</v>
      </c>
      <c r="U41" s="19" t="n">
        <v>399</v>
      </c>
      <c r="V41" s="19" t="n">
        <v>556</v>
      </c>
      <c r="W41" s="19" t="n">
        <v>593</v>
      </c>
      <c r="X41" s="19" t="n">
        <v>630</v>
      </c>
      <c r="Y41" s="19" t="n">
        <v>537</v>
      </c>
      <c r="Z41" s="19" t="n">
        <v>274</v>
      </c>
      <c r="AA41" s="19" t="n">
        <v>114</v>
      </c>
      <c r="AB41" s="19" t="n">
        <v>12</v>
      </c>
      <c r="AC41" s="20" t="n">
        <v>0</v>
      </c>
      <c r="AD41" s="17" t="s">
        <v>33</v>
      </c>
      <c r="AE41" s="26"/>
      <c r="AF41" s="26"/>
      <c r="AG41" s="26"/>
      <c r="AH41" s="26"/>
    </row>
    <row r="42" customFormat="false" ht="11.25" hidden="false" customHeight="true" outlineLevel="0" collapsed="false">
      <c r="A42" s="27" t="s">
        <v>34</v>
      </c>
      <c r="B42" s="18" t="n">
        <f aca="false">SUM(H42:AC42)</f>
        <v>3422</v>
      </c>
      <c r="C42" s="19" t="n">
        <v>15</v>
      </c>
      <c r="D42" s="19" t="n">
        <v>3</v>
      </c>
      <c r="E42" s="19" t="n">
        <v>3</v>
      </c>
      <c r="F42" s="19" t="n">
        <v>1</v>
      </c>
      <c r="G42" s="19" t="n">
        <v>0</v>
      </c>
      <c r="H42" s="19" t="n">
        <v>22</v>
      </c>
      <c r="I42" s="19" t="n">
        <v>0</v>
      </c>
      <c r="J42" s="19" t="n">
        <v>2</v>
      </c>
      <c r="K42" s="19" t="n">
        <v>7</v>
      </c>
      <c r="L42" s="19" t="n">
        <v>9</v>
      </c>
      <c r="M42" s="19" t="n">
        <v>8</v>
      </c>
      <c r="N42" s="19" t="n">
        <v>10</v>
      </c>
      <c r="O42" s="19" t="n">
        <v>13</v>
      </c>
      <c r="P42" s="19" t="n">
        <v>21</v>
      </c>
      <c r="Q42" s="19" t="n">
        <v>35</v>
      </c>
      <c r="R42" s="19" t="n">
        <v>60</v>
      </c>
      <c r="S42" s="19" t="n">
        <v>73</v>
      </c>
      <c r="T42" s="19" t="n">
        <v>123</v>
      </c>
      <c r="U42" s="19" t="n">
        <v>188</v>
      </c>
      <c r="V42" s="19" t="n">
        <v>276</v>
      </c>
      <c r="W42" s="19" t="n">
        <v>419</v>
      </c>
      <c r="X42" s="19" t="n">
        <v>616</v>
      </c>
      <c r="Y42" s="19" t="n">
        <v>736</v>
      </c>
      <c r="Z42" s="19" t="n">
        <v>549</v>
      </c>
      <c r="AA42" s="19" t="n">
        <v>213</v>
      </c>
      <c r="AB42" s="19" t="n">
        <v>42</v>
      </c>
      <c r="AC42" s="20" t="n">
        <v>0</v>
      </c>
      <c r="AD42" s="28" t="s">
        <v>34</v>
      </c>
      <c r="AE42" s="26"/>
      <c r="AF42" s="26"/>
      <c r="AG42" s="26"/>
      <c r="AH42" s="26"/>
    </row>
    <row r="43" customFormat="false" ht="11.25" hidden="false" customHeight="true" outlineLevel="0" collapsed="false">
      <c r="A43" s="13" t="s">
        <v>48</v>
      </c>
      <c r="B43" s="18" t="n">
        <f aca="false">SUM(H43:AC43)</f>
        <v>8204</v>
      </c>
      <c r="C43" s="19" t="n">
        <f aca="false">C44+C45</f>
        <v>26</v>
      </c>
      <c r="D43" s="19" t="n">
        <f aca="false">D44+D45</f>
        <v>5</v>
      </c>
      <c r="E43" s="19" t="n">
        <f aca="false">E44+E45</f>
        <v>4</v>
      </c>
      <c r="F43" s="19" t="n">
        <f aca="false">F44+F45</f>
        <v>0</v>
      </c>
      <c r="G43" s="19" t="n">
        <f aca="false">G44+G45</f>
        <v>0</v>
      </c>
      <c r="H43" s="19" t="n">
        <f aca="false">H44+H45</f>
        <v>35</v>
      </c>
      <c r="I43" s="19" t="n">
        <f aca="false">I44+I45</f>
        <v>10</v>
      </c>
      <c r="J43" s="19" t="n">
        <f aca="false">J44+J45</f>
        <v>7</v>
      </c>
      <c r="K43" s="19" t="n">
        <f aca="false">K44+K45</f>
        <v>19</v>
      </c>
      <c r="L43" s="19" t="n">
        <f aca="false">L44+L45</f>
        <v>30</v>
      </c>
      <c r="M43" s="19" t="n">
        <f aca="false">M44+M45</f>
        <v>32</v>
      </c>
      <c r="N43" s="19" t="n">
        <f aca="false">N44+N45</f>
        <v>26</v>
      </c>
      <c r="O43" s="19" t="n">
        <f aca="false">O44+O45</f>
        <v>41</v>
      </c>
      <c r="P43" s="19" t="n">
        <f aca="false">P44+P45</f>
        <v>74</v>
      </c>
      <c r="Q43" s="19" t="n">
        <f aca="false">Q44+Q45</f>
        <v>161</v>
      </c>
      <c r="R43" s="19" t="n">
        <f aca="false">R44+R45</f>
        <v>189</v>
      </c>
      <c r="S43" s="19" t="n">
        <f aca="false">S44+S45</f>
        <v>259</v>
      </c>
      <c r="T43" s="19" t="n">
        <f aca="false">T44+T45</f>
        <v>392</v>
      </c>
      <c r="U43" s="19" t="n">
        <f aca="false">U44+U45</f>
        <v>617</v>
      </c>
      <c r="V43" s="19" t="n">
        <f aca="false">V44+V45</f>
        <v>922</v>
      </c>
      <c r="W43" s="19" t="n">
        <f aca="false">W44+W45</f>
        <v>1147</v>
      </c>
      <c r="X43" s="19" t="n">
        <f aca="false">X44+X45</f>
        <v>1335</v>
      </c>
      <c r="Y43" s="19" t="n">
        <f aca="false">Y44+Y45</f>
        <v>1457</v>
      </c>
      <c r="Z43" s="19" t="n">
        <f aca="false">Z44+Z45</f>
        <v>1003</v>
      </c>
      <c r="AA43" s="19" t="n">
        <f aca="false">AA44+AA45</f>
        <v>392</v>
      </c>
      <c r="AB43" s="19" t="n">
        <f aca="false">AB44+AB45</f>
        <v>56</v>
      </c>
      <c r="AC43" s="20" t="n">
        <v>0</v>
      </c>
      <c r="AD43" s="17" t="s">
        <v>48</v>
      </c>
      <c r="AE43" s="26"/>
      <c r="AF43" s="26"/>
      <c r="AG43" s="26"/>
      <c r="AH43" s="26"/>
    </row>
    <row r="44" customFormat="false" ht="11.25" hidden="false" customHeight="true" outlineLevel="0" collapsed="false">
      <c r="A44" s="13" t="s">
        <v>33</v>
      </c>
      <c r="B44" s="18" t="n">
        <f aca="false">SUM(H44:AC44)</f>
        <v>4348</v>
      </c>
      <c r="C44" s="19" t="n">
        <v>13</v>
      </c>
      <c r="D44" s="19" t="n">
        <v>1</v>
      </c>
      <c r="E44" s="19" t="n">
        <v>3</v>
      </c>
      <c r="F44" s="19" t="n">
        <v>0</v>
      </c>
      <c r="G44" s="19" t="n">
        <v>0</v>
      </c>
      <c r="H44" s="19" t="n">
        <v>17</v>
      </c>
      <c r="I44" s="19" t="n">
        <v>4</v>
      </c>
      <c r="J44" s="19" t="n">
        <v>3</v>
      </c>
      <c r="K44" s="19" t="n">
        <v>12</v>
      </c>
      <c r="L44" s="19" t="n">
        <v>19</v>
      </c>
      <c r="M44" s="19" t="n">
        <v>26</v>
      </c>
      <c r="N44" s="19" t="n">
        <v>16</v>
      </c>
      <c r="O44" s="19" t="n">
        <v>31</v>
      </c>
      <c r="P44" s="19" t="n">
        <v>51</v>
      </c>
      <c r="Q44" s="19" t="n">
        <v>120</v>
      </c>
      <c r="R44" s="19" t="n">
        <v>129</v>
      </c>
      <c r="S44" s="19" t="n">
        <v>175</v>
      </c>
      <c r="T44" s="19" t="n">
        <v>267</v>
      </c>
      <c r="U44" s="19" t="n">
        <v>432</v>
      </c>
      <c r="V44" s="19" t="n">
        <v>597</v>
      </c>
      <c r="W44" s="19" t="n">
        <v>704</v>
      </c>
      <c r="X44" s="19" t="n">
        <v>682</v>
      </c>
      <c r="Y44" s="19" t="n">
        <v>628</v>
      </c>
      <c r="Z44" s="19" t="n">
        <v>324</v>
      </c>
      <c r="AA44" s="19" t="n">
        <v>93</v>
      </c>
      <c r="AB44" s="19" t="n">
        <v>18</v>
      </c>
      <c r="AC44" s="20" t="n">
        <v>0</v>
      </c>
      <c r="AD44" s="17" t="s">
        <v>33</v>
      </c>
      <c r="AE44" s="26"/>
      <c r="AF44" s="26"/>
      <c r="AG44" s="26"/>
      <c r="AH44" s="26"/>
    </row>
    <row r="45" customFormat="false" ht="11.25" hidden="false" customHeight="true" outlineLevel="0" collapsed="false">
      <c r="A45" s="27" t="s">
        <v>34</v>
      </c>
      <c r="B45" s="18" t="n">
        <f aca="false">SUM(H45:AC45)</f>
        <v>3856</v>
      </c>
      <c r="C45" s="19" t="n">
        <v>13</v>
      </c>
      <c r="D45" s="19" t="n">
        <v>4</v>
      </c>
      <c r="E45" s="19" t="n">
        <v>1</v>
      </c>
      <c r="F45" s="19" t="n">
        <v>0</v>
      </c>
      <c r="G45" s="19" t="n">
        <v>0</v>
      </c>
      <c r="H45" s="19" t="n">
        <v>18</v>
      </c>
      <c r="I45" s="19" t="n">
        <v>6</v>
      </c>
      <c r="J45" s="19" t="n">
        <v>4</v>
      </c>
      <c r="K45" s="19" t="n">
        <v>7</v>
      </c>
      <c r="L45" s="19" t="n">
        <v>11</v>
      </c>
      <c r="M45" s="19" t="n">
        <v>6</v>
      </c>
      <c r="N45" s="19" t="n">
        <v>10</v>
      </c>
      <c r="O45" s="19" t="n">
        <v>10</v>
      </c>
      <c r="P45" s="19" t="n">
        <v>23</v>
      </c>
      <c r="Q45" s="19" t="n">
        <v>41</v>
      </c>
      <c r="R45" s="19" t="n">
        <v>60</v>
      </c>
      <c r="S45" s="19" t="n">
        <v>84</v>
      </c>
      <c r="T45" s="19" t="n">
        <v>125</v>
      </c>
      <c r="U45" s="19" t="n">
        <v>185</v>
      </c>
      <c r="V45" s="19" t="n">
        <v>325</v>
      </c>
      <c r="W45" s="19" t="n">
        <v>443</v>
      </c>
      <c r="X45" s="19" t="n">
        <v>653</v>
      </c>
      <c r="Y45" s="19" t="n">
        <v>829</v>
      </c>
      <c r="Z45" s="19" t="n">
        <v>679</v>
      </c>
      <c r="AA45" s="19" t="n">
        <v>299</v>
      </c>
      <c r="AB45" s="19" t="n">
        <v>38</v>
      </c>
      <c r="AC45" s="20" t="n">
        <v>0</v>
      </c>
      <c r="AD45" s="28" t="s">
        <v>34</v>
      </c>
      <c r="AE45" s="26"/>
      <c r="AF45" s="26"/>
      <c r="AG45" s="26"/>
      <c r="AH45" s="26"/>
    </row>
    <row r="46" customFormat="false" ht="11.25" hidden="false" customHeight="true" outlineLevel="0" collapsed="false">
      <c r="A46" s="13" t="s">
        <v>49</v>
      </c>
      <c r="B46" s="18" t="n">
        <v>7700</v>
      </c>
      <c r="C46" s="19" t="n">
        <v>16</v>
      </c>
      <c r="D46" s="19" t="n">
        <v>8</v>
      </c>
      <c r="E46" s="19" t="n">
        <v>0</v>
      </c>
      <c r="F46" s="19" t="n">
        <v>1</v>
      </c>
      <c r="G46" s="19" t="n">
        <v>1</v>
      </c>
      <c r="H46" s="19" t="n">
        <v>26</v>
      </c>
      <c r="I46" s="19" t="n">
        <v>3</v>
      </c>
      <c r="J46" s="19" t="n">
        <v>7</v>
      </c>
      <c r="K46" s="19" t="n">
        <v>21</v>
      </c>
      <c r="L46" s="19" t="n">
        <v>20</v>
      </c>
      <c r="M46" s="19" t="n">
        <v>28</v>
      </c>
      <c r="N46" s="19" t="n">
        <v>37</v>
      </c>
      <c r="O46" s="19" t="n">
        <v>38</v>
      </c>
      <c r="P46" s="19" t="n">
        <v>64</v>
      </c>
      <c r="Q46" s="19" t="n">
        <v>122</v>
      </c>
      <c r="R46" s="19" t="n">
        <v>204</v>
      </c>
      <c r="S46" s="19" t="n">
        <v>260</v>
      </c>
      <c r="T46" s="19" t="n">
        <v>346</v>
      </c>
      <c r="U46" s="19" t="n">
        <v>615</v>
      </c>
      <c r="V46" s="19" t="n">
        <v>853</v>
      </c>
      <c r="W46" s="19" t="n">
        <v>1105</v>
      </c>
      <c r="X46" s="19" t="n">
        <v>1256</v>
      </c>
      <c r="Y46" s="19" t="n">
        <v>1376</v>
      </c>
      <c r="Z46" s="19" t="n">
        <v>880</v>
      </c>
      <c r="AA46" s="19" t="n">
        <v>355</v>
      </c>
      <c r="AB46" s="19" t="n">
        <v>84</v>
      </c>
      <c r="AC46" s="20" t="n">
        <v>0</v>
      </c>
      <c r="AD46" s="17" t="s">
        <v>49</v>
      </c>
      <c r="AE46" s="26"/>
      <c r="AF46" s="26"/>
      <c r="AG46" s="26"/>
      <c r="AH46" s="26"/>
    </row>
    <row r="47" customFormat="false" ht="11.25" hidden="false" customHeight="true" outlineLevel="0" collapsed="false">
      <c r="A47" s="13" t="s">
        <v>33</v>
      </c>
      <c r="B47" s="18" t="n">
        <v>4213</v>
      </c>
      <c r="C47" s="19" t="n">
        <v>10</v>
      </c>
      <c r="D47" s="19" t="n">
        <v>7</v>
      </c>
      <c r="E47" s="19" t="n">
        <v>0</v>
      </c>
      <c r="F47" s="19" t="n">
        <v>0</v>
      </c>
      <c r="G47" s="19" t="n">
        <v>0</v>
      </c>
      <c r="H47" s="19" t="n">
        <v>17</v>
      </c>
      <c r="I47" s="19" t="n">
        <v>2</v>
      </c>
      <c r="J47" s="19" t="n">
        <v>3</v>
      </c>
      <c r="K47" s="19" t="n">
        <v>11</v>
      </c>
      <c r="L47" s="19" t="n">
        <v>12</v>
      </c>
      <c r="M47" s="19" t="n">
        <v>17</v>
      </c>
      <c r="N47" s="19" t="n">
        <v>22</v>
      </c>
      <c r="O47" s="19" t="n">
        <v>27</v>
      </c>
      <c r="P47" s="19" t="n">
        <v>47</v>
      </c>
      <c r="Q47" s="19" t="n">
        <v>86</v>
      </c>
      <c r="R47" s="19" t="n">
        <v>140</v>
      </c>
      <c r="S47" s="19" t="n">
        <v>183</v>
      </c>
      <c r="T47" s="19" t="n">
        <v>250</v>
      </c>
      <c r="U47" s="19" t="n">
        <v>446</v>
      </c>
      <c r="V47" s="19" t="n">
        <v>591</v>
      </c>
      <c r="W47" s="19" t="n">
        <v>664</v>
      </c>
      <c r="X47" s="19" t="n">
        <v>691</v>
      </c>
      <c r="Y47" s="19" t="n">
        <v>591</v>
      </c>
      <c r="Z47" s="19" t="n">
        <v>296</v>
      </c>
      <c r="AA47" s="19" t="n">
        <v>100</v>
      </c>
      <c r="AB47" s="19" t="n">
        <v>17</v>
      </c>
      <c r="AC47" s="20" t="n">
        <v>0</v>
      </c>
      <c r="AD47" s="17" t="s">
        <v>33</v>
      </c>
      <c r="AE47" s="26"/>
      <c r="AF47" s="26"/>
      <c r="AG47" s="26"/>
      <c r="AH47" s="26"/>
    </row>
    <row r="48" customFormat="false" ht="11.25" hidden="false" customHeight="true" outlineLevel="0" collapsed="false">
      <c r="A48" s="27" t="s">
        <v>34</v>
      </c>
      <c r="B48" s="18" t="n">
        <v>3487</v>
      </c>
      <c r="C48" s="19" t="n">
        <v>6</v>
      </c>
      <c r="D48" s="19" t="n">
        <v>1</v>
      </c>
      <c r="E48" s="19" t="n">
        <v>0</v>
      </c>
      <c r="F48" s="19" t="n">
        <v>1</v>
      </c>
      <c r="G48" s="19" t="n">
        <v>1</v>
      </c>
      <c r="H48" s="19" t="n">
        <v>9</v>
      </c>
      <c r="I48" s="19" t="n">
        <v>1</v>
      </c>
      <c r="J48" s="19" t="n">
        <v>4</v>
      </c>
      <c r="K48" s="19" t="n">
        <v>10</v>
      </c>
      <c r="L48" s="19" t="n">
        <v>8</v>
      </c>
      <c r="M48" s="19" t="n">
        <v>11</v>
      </c>
      <c r="N48" s="19" t="n">
        <v>15</v>
      </c>
      <c r="O48" s="19" t="n">
        <v>11</v>
      </c>
      <c r="P48" s="19" t="n">
        <v>17</v>
      </c>
      <c r="Q48" s="19" t="n">
        <v>36</v>
      </c>
      <c r="R48" s="19" t="n">
        <v>64</v>
      </c>
      <c r="S48" s="19" t="n">
        <v>77</v>
      </c>
      <c r="T48" s="19" t="n">
        <v>96</v>
      </c>
      <c r="U48" s="19" t="n">
        <v>169</v>
      </c>
      <c r="V48" s="19" t="n">
        <v>262</v>
      </c>
      <c r="W48" s="19" t="n">
        <v>441</v>
      </c>
      <c r="X48" s="19" t="n">
        <v>565</v>
      </c>
      <c r="Y48" s="19" t="n">
        <v>785</v>
      </c>
      <c r="Z48" s="19" t="n">
        <v>584</v>
      </c>
      <c r="AA48" s="19" t="n">
        <v>255</v>
      </c>
      <c r="AB48" s="19" t="n">
        <v>67</v>
      </c>
      <c r="AC48" s="20" t="n">
        <v>0</v>
      </c>
      <c r="AD48" s="28" t="s">
        <v>34</v>
      </c>
      <c r="AE48" s="26"/>
      <c r="AF48" s="26"/>
      <c r="AG48" s="26"/>
      <c r="AH48" s="26"/>
    </row>
    <row r="49" customFormat="false" ht="11.25" hidden="false" customHeight="true" outlineLevel="0" collapsed="false">
      <c r="A49" s="13" t="s">
        <v>50</v>
      </c>
      <c r="B49" s="18" t="n">
        <f aca="false">SUM(H49:AC49)</f>
        <v>7666</v>
      </c>
      <c r="C49" s="19" t="n">
        <f aca="false">C50+C51</f>
        <v>23</v>
      </c>
      <c r="D49" s="19" t="n">
        <f aca="false">D50+D51</f>
        <v>3</v>
      </c>
      <c r="E49" s="19" t="n">
        <f aca="false">E50+E51</f>
        <v>8</v>
      </c>
      <c r="F49" s="19" t="n">
        <f aca="false">F50+F51</f>
        <v>0</v>
      </c>
      <c r="G49" s="19" t="n">
        <f aca="false">G50+G51</f>
        <v>1</v>
      </c>
      <c r="H49" s="19" t="n">
        <f aca="false">H50+H51</f>
        <v>35</v>
      </c>
      <c r="I49" s="19" t="n">
        <f aca="false">I50+I51</f>
        <v>3</v>
      </c>
      <c r="J49" s="19" t="n">
        <f aca="false">J50+J51</f>
        <v>4</v>
      </c>
      <c r="K49" s="19" t="n">
        <f aca="false">K50+K51</f>
        <v>20</v>
      </c>
      <c r="L49" s="19" t="n">
        <f aca="false">L50+L51</f>
        <v>13</v>
      </c>
      <c r="M49" s="19" t="n">
        <f aca="false">M50+M51</f>
        <v>18</v>
      </c>
      <c r="N49" s="19" t="n">
        <f aca="false">N50+N51</f>
        <v>23</v>
      </c>
      <c r="O49" s="19" t="n">
        <f aca="false">O50+O51</f>
        <v>37</v>
      </c>
      <c r="P49" s="19" t="n">
        <f aca="false">P50+P51</f>
        <v>62</v>
      </c>
      <c r="Q49" s="19" t="n">
        <f aca="false">Q50+Q51</f>
        <v>107</v>
      </c>
      <c r="R49" s="19" t="n">
        <f aca="false">R50+R51</f>
        <v>235</v>
      </c>
      <c r="S49" s="19" t="n">
        <f aca="false">S50+S51</f>
        <v>254</v>
      </c>
      <c r="T49" s="19" t="n">
        <f aca="false">T50+T51</f>
        <v>310</v>
      </c>
      <c r="U49" s="19" t="n">
        <f aca="false">U50+U51</f>
        <v>632</v>
      </c>
      <c r="V49" s="19" t="n">
        <f aca="false">V50+V51</f>
        <v>878</v>
      </c>
      <c r="W49" s="19" t="n">
        <f aca="false">W50+W51</f>
        <v>1118</v>
      </c>
      <c r="X49" s="19" t="n">
        <f aca="false">X50+X51</f>
        <v>1189</v>
      </c>
      <c r="Y49" s="19" t="n">
        <f aca="false">Y50+Y51</f>
        <v>1278</v>
      </c>
      <c r="Z49" s="19" t="n">
        <f aca="false">Z50+Z51</f>
        <v>992</v>
      </c>
      <c r="AA49" s="19" t="n">
        <f aca="false">AA50+AA51</f>
        <v>364</v>
      </c>
      <c r="AB49" s="19" t="n">
        <f aca="false">AB50+AB51</f>
        <v>93</v>
      </c>
      <c r="AC49" s="20" t="n">
        <f aca="false">AC50+AC51</f>
        <v>1</v>
      </c>
      <c r="AD49" s="17" t="s">
        <v>50</v>
      </c>
      <c r="AE49" s="26"/>
      <c r="AF49" s="26"/>
      <c r="AG49" s="26"/>
      <c r="AH49" s="26"/>
    </row>
    <row r="50" customFormat="false" ht="11.25" hidden="false" customHeight="true" outlineLevel="0" collapsed="false">
      <c r="A50" s="13" t="s">
        <v>33</v>
      </c>
      <c r="B50" s="18" t="n">
        <v>4111</v>
      </c>
      <c r="C50" s="19" t="n">
        <v>13</v>
      </c>
      <c r="D50" s="19" t="n">
        <v>2</v>
      </c>
      <c r="E50" s="19" t="n">
        <v>5</v>
      </c>
      <c r="F50" s="19" t="n">
        <v>0</v>
      </c>
      <c r="G50" s="19" t="n">
        <v>1</v>
      </c>
      <c r="H50" s="19" t="n">
        <v>21</v>
      </c>
      <c r="I50" s="19" t="n">
        <v>0</v>
      </c>
      <c r="J50" s="19" t="n">
        <v>1</v>
      </c>
      <c r="K50" s="19" t="n">
        <v>15</v>
      </c>
      <c r="L50" s="19" t="n">
        <v>7</v>
      </c>
      <c r="M50" s="19" t="n">
        <v>15</v>
      </c>
      <c r="N50" s="19" t="n">
        <v>18</v>
      </c>
      <c r="O50" s="19" t="n">
        <v>23</v>
      </c>
      <c r="P50" s="19" t="n">
        <v>42</v>
      </c>
      <c r="Q50" s="19" t="n">
        <v>72</v>
      </c>
      <c r="R50" s="19" t="n">
        <v>174</v>
      </c>
      <c r="S50" s="19" t="n">
        <v>182</v>
      </c>
      <c r="T50" s="19" t="n">
        <v>227</v>
      </c>
      <c r="U50" s="19" t="n">
        <v>431</v>
      </c>
      <c r="V50" s="19" t="n">
        <v>565</v>
      </c>
      <c r="W50" s="19" t="n">
        <v>672</v>
      </c>
      <c r="X50" s="19" t="n">
        <v>628</v>
      </c>
      <c r="Y50" s="19" t="n">
        <v>575</v>
      </c>
      <c r="Z50" s="19" t="n">
        <v>314</v>
      </c>
      <c r="AA50" s="19" t="n">
        <v>102</v>
      </c>
      <c r="AB50" s="19" t="n">
        <v>26</v>
      </c>
      <c r="AC50" s="20" t="n">
        <v>1</v>
      </c>
      <c r="AD50" s="17" t="s">
        <v>33</v>
      </c>
      <c r="AE50" s="26"/>
      <c r="AF50" s="26"/>
      <c r="AG50" s="26"/>
      <c r="AH50" s="26"/>
    </row>
    <row r="51" customFormat="false" ht="11.25" hidden="false" customHeight="true" outlineLevel="0" collapsed="false">
      <c r="A51" s="27" t="s">
        <v>34</v>
      </c>
      <c r="B51" s="18" t="n">
        <v>3555</v>
      </c>
      <c r="C51" s="19" t="n">
        <v>10</v>
      </c>
      <c r="D51" s="19" t="n">
        <v>1</v>
      </c>
      <c r="E51" s="19" t="n">
        <v>3</v>
      </c>
      <c r="F51" s="19" t="n">
        <v>0</v>
      </c>
      <c r="G51" s="19" t="n">
        <v>0</v>
      </c>
      <c r="H51" s="19" t="n">
        <v>14</v>
      </c>
      <c r="I51" s="19" t="n">
        <v>3</v>
      </c>
      <c r="J51" s="19" t="n">
        <v>3</v>
      </c>
      <c r="K51" s="19" t="n">
        <v>5</v>
      </c>
      <c r="L51" s="19" t="n">
        <v>6</v>
      </c>
      <c r="M51" s="19" t="n">
        <v>3</v>
      </c>
      <c r="N51" s="19" t="n">
        <v>5</v>
      </c>
      <c r="O51" s="19" t="n">
        <v>14</v>
      </c>
      <c r="P51" s="19" t="n">
        <v>20</v>
      </c>
      <c r="Q51" s="19" t="n">
        <v>35</v>
      </c>
      <c r="R51" s="19" t="n">
        <v>61</v>
      </c>
      <c r="S51" s="19" t="n">
        <v>72</v>
      </c>
      <c r="T51" s="19" t="n">
        <v>83</v>
      </c>
      <c r="U51" s="19" t="n">
        <v>201</v>
      </c>
      <c r="V51" s="19" t="n">
        <v>313</v>
      </c>
      <c r="W51" s="19" t="n">
        <v>446</v>
      </c>
      <c r="X51" s="19" t="n">
        <v>561</v>
      </c>
      <c r="Y51" s="19" t="n">
        <v>703</v>
      </c>
      <c r="Z51" s="19" t="n">
        <v>678</v>
      </c>
      <c r="AA51" s="19" t="n">
        <v>262</v>
      </c>
      <c r="AB51" s="19" t="n">
        <v>67</v>
      </c>
      <c r="AC51" s="20" t="n">
        <v>0</v>
      </c>
      <c r="AD51" s="28" t="s">
        <v>34</v>
      </c>
      <c r="AE51" s="26"/>
      <c r="AF51" s="26"/>
      <c r="AG51" s="26"/>
      <c r="AH51" s="26"/>
    </row>
    <row r="52" customFormat="false" ht="11.25" hidden="false" customHeight="true" outlineLevel="0" collapsed="false">
      <c r="A52" s="13" t="s">
        <v>51</v>
      </c>
      <c r="B52" s="18" t="n">
        <f aca="false">SUM(H52:AC52)</f>
        <v>7837</v>
      </c>
      <c r="C52" s="19" t="n">
        <f aca="false">C53+C54</f>
        <v>20</v>
      </c>
      <c r="D52" s="19" t="n">
        <f aca="false">D53+D54</f>
        <v>2</v>
      </c>
      <c r="E52" s="19" t="n">
        <f aca="false">E53+E54</f>
        <v>0</v>
      </c>
      <c r="F52" s="19" t="n">
        <f aca="false">F53+F54</f>
        <v>1</v>
      </c>
      <c r="G52" s="19" t="n">
        <f aca="false">G53+G54</f>
        <v>0</v>
      </c>
      <c r="H52" s="19" t="n">
        <f aca="false">H53+H54</f>
        <v>23</v>
      </c>
      <c r="I52" s="19" t="n">
        <f aca="false">I53+I54</f>
        <v>0</v>
      </c>
      <c r="J52" s="19" t="n">
        <f aca="false">J53+J54</f>
        <v>3</v>
      </c>
      <c r="K52" s="19" t="n">
        <f aca="false">K53+K54</f>
        <v>14</v>
      </c>
      <c r="L52" s="19" t="n">
        <f aca="false">L53+L54</f>
        <v>15</v>
      </c>
      <c r="M52" s="19" t="n">
        <f aca="false">M53+M54</f>
        <v>20</v>
      </c>
      <c r="N52" s="19" t="n">
        <f aca="false">N53+N54</f>
        <v>38</v>
      </c>
      <c r="O52" s="19" t="n">
        <f aca="false">O53+O54</f>
        <v>32</v>
      </c>
      <c r="P52" s="19" t="n">
        <f aca="false">P53+P54</f>
        <v>62</v>
      </c>
      <c r="Q52" s="19" t="n">
        <f aca="false">Q53+Q54</f>
        <v>120</v>
      </c>
      <c r="R52" s="19" t="n">
        <f aca="false">R53+R54</f>
        <v>221</v>
      </c>
      <c r="S52" s="19" t="n">
        <f aca="false">S53+S54</f>
        <v>227</v>
      </c>
      <c r="T52" s="19" t="n">
        <f aca="false">T53+T54</f>
        <v>287</v>
      </c>
      <c r="U52" s="19" t="n">
        <f aca="false">U53+U54</f>
        <v>557</v>
      </c>
      <c r="V52" s="19" t="n">
        <f aca="false">V53+V54</f>
        <v>834</v>
      </c>
      <c r="W52" s="19" t="n">
        <f aca="false">W53+W54</f>
        <v>1183</v>
      </c>
      <c r="X52" s="19" t="n">
        <f aca="false">X53+X54</f>
        <v>1355</v>
      </c>
      <c r="Y52" s="19" t="n">
        <f aca="false">Y53+Y54</f>
        <v>1360</v>
      </c>
      <c r="Z52" s="19" t="n">
        <f aca="false">Z53+Z54</f>
        <v>1045</v>
      </c>
      <c r="AA52" s="19" t="n">
        <f aca="false">AA53+AA54</f>
        <v>327</v>
      </c>
      <c r="AB52" s="19" t="n">
        <f aca="false">AB53+AB54</f>
        <v>114</v>
      </c>
      <c r="AC52" s="20" t="n">
        <f aca="false">AC53+AC54</f>
        <v>0</v>
      </c>
      <c r="AD52" s="17" t="s">
        <v>51</v>
      </c>
      <c r="AE52" s="26"/>
      <c r="AF52" s="26"/>
      <c r="AG52" s="26"/>
      <c r="AH52" s="26"/>
    </row>
    <row r="53" customFormat="false" ht="11.25" hidden="false" customHeight="true" outlineLevel="0" collapsed="false">
      <c r="A53" s="13" t="s">
        <v>33</v>
      </c>
      <c r="B53" s="18" t="n">
        <f aca="false">SUM(H53:AC53)</f>
        <v>4184</v>
      </c>
      <c r="C53" s="19" t="n">
        <v>11</v>
      </c>
      <c r="D53" s="19" t="n">
        <v>1</v>
      </c>
      <c r="E53" s="19" t="n">
        <v>0</v>
      </c>
      <c r="F53" s="19" t="n">
        <v>1</v>
      </c>
      <c r="G53" s="19" t="n">
        <v>0</v>
      </c>
      <c r="H53" s="19" t="n">
        <v>13</v>
      </c>
      <c r="I53" s="19" t="n">
        <v>0</v>
      </c>
      <c r="J53" s="19" t="n">
        <v>2</v>
      </c>
      <c r="K53" s="19" t="n">
        <v>11</v>
      </c>
      <c r="L53" s="19" t="n">
        <v>10</v>
      </c>
      <c r="M53" s="19" t="n">
        <v>15</v>
      </c>
      <c r="N53" s="19" t="n">
        <v>27</v>
      </c>
      <c r="O53" s="19" t="n">
        <v>23</v>
      </c>
      <c r="P53" s="19" t="n">
        <v>42</v>
      </c>
      <c r="Q53" s="19" t="n">
        <v>85</v>
      </c>
      <c r="R53" s="19" t="n">
        <v>156</v>
      </c>
      <c r="S53" s="19" t="n">
        <v>160</v>
      </c>
      <c r="T53" s="19" t="n">
        <v>208</v>
      </c>
      <c r="U53" s="19" t="n">
        <v>390</v>
      </c>
      <c r="V53" s="19" t="n">
        <v>541</v>
      </c>
      <c r="W53" s="19" t="n">
        <v>723</v>
      </c>
      <c r="X53" s="19" t="n">
        <v>729</v>
      </c>
      <c r="Y53" s="19" t="n">
        <v>606</v>
      </c>
      <c r="Z53" s="19" t="n">
        <v>329</v>
      </c>
      <c r="AA53" s="19" t="n">
        <v>81</v>
      </c>
      <c r="AB53" s="19" t="n">
        <v>33</v>
      </c>
      <c r="AC53" s="20" t="n">
        <v>0</v>
      </c>
      <c r="AD53" s="17" t="s">
        <v>33</v>
      </c>
      <c r="AE53" s="26"/>
      <c r="AF53" s="26"/>
      <c r="AG53" s="26"/>
      <c r="AH53" s="26"/>
    </row>
    <row r="54" customFormat="false" ht="11.25" hidden="false" customHeight="true" outlineLevel="0" collapsed="false">
      <c r="A54" s="27" t="s">
        <v>34</v>
      </c>
      <c r="B54" s="18" t="n">
        <f aca="false">SUM(H54:AC54)</f>
        <v>3653</v>
      </c>
      <c r="C54" s="19" t="n">
        <v>9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10</v>
      </c>
      <c r="I54" s="19" t="n">
        <v>0</v>
      </c>
      <c r="J54" s="19" t="n">
        <v>1</v>
      </c>
      <c r="K54" s="19" t="n">
        <v>3</v>
      </c>
      <c r="L54" s="19" t="n">
        <v>5</v>
      </c>
      <c r="M54" s="19" t="n">
        <v>5</v>
      </c>
      <c r="N54" s="19" t="n">
        <v>11</v>
      </c>
      <c r="O54" s="19" t="n">
        <v>9</v>
      </c>
      <c r="P54" s="19" t="n">
        <v>20</v>
      </c>
      <c r="Q54" s="19" t="n">
        <v>35</v>
      </c>
      <c r="R54" s="19" t="n">
        <v>65</v>
      </c>
      <c r="S54" s="19" t="n">
        <v>67</v>
      </c>
      <c r="T54" s="19" t="n">
        <v>79</v>
      </c>
      <c r="U54" s="19" t="n">
        <v>167</v>
      </c>
      <c r="V54" s="19" t="n">
        <v>293</v>
      </c>
      <c r="W54" s="19" t="n">
        <v>460</v>
      </c>
      <c r="X54" s="19" t="n">
        <v>626</v>
      </c>
      <c r="Y54" s="19" t="n">
        <v>754</v>
      </c>
      <c r="Z54" s="19" t="n">
        <v>716</v>
      </c>
      <c r="AA54" s="19" t="n">
        <v>246</v>
      </c>
      <c r="AB54" s="19" t="n">
        <v>81</v>
      </c>
      <c r="AC54" s="20" t="n">
        <v>0</v>
      </c>
      <c r="AD54" s="27" t="s">
        <v>34</v>
      </c>
      <c r="AE54" s="26"/>
      <c r="AF54" s="26"/>
      <c r="AG54" s="26"/>
      <c r="AH54" s="26"/>
    </row>
    <row r="55" customFormat="false" ht="11.25" hidden="false" customHeight="true" outlineLevel="0" collapsed="false">
      <c r="A55" s="13" t="s">
        <v>52</v>
      </c>
      <c r="B55" s="18" t="n">
        <v>8050</v>
      </c>
      <c r="C55" s="19" t="n">
        <v>21</v>
      </c>
      <c r="D55" s="19" t="n">
        <v>1</v>
      </c>
      <c r="E55" s="19" t="n">
        <v>1</v>
      </c>
      <c r="F55" s="19" t="n">
        <v>0</v>
      </c>
      <c r="G55" s="19" t="n">
        <v>1</v>
      </c>
      <c r="H55" s="19" t="n">
        <v>24</v>
      </c>
      <c r="I55" s="19" t="n">
        <v>3</v>
      </c>
      <c r="J55" s="19" t="n">
        <v>1</v>
      </c>
      <c r="K55" s="19" t="n">
        <v>12</v>
      </c>
      <c r="L55" s="19" t="n">
        <v>30</v>
      </c>
      <c r="M55" s="19" t="n">
        <v>25</v>
      </c>
      <c r="N55" s="19" t="n">
        <v>35</v>
      </c>
      <c r="O55" s="19" t="n">
        <v>39</v>
      </c>
      <c r="P55" s="19" t="n">
        <v>65</v>
      </c>
      <c r="Q55" s="19" t="n">
        <v>92</v>
      </c>
      <c r="R55" s="19" t="n">
        <v>242</v>
      </c>
      <c r="S55" s="19" t="n">
        <v>273</v>
      </c>
      <c r="T55" s="19" t="n">
        <v>301</v>
      </c>
      <c r="U55" s="19" t="n">
        <v>536</v>
      </c>
      <c r="V55" s="19" t="n">
        <v>843</v>
      </c>
      <c r="W55" s="19" t="n">
        <v>1193</v>
      </c>
      <c r="X55" s="19" t="n">
        <v>1351</v>
      </c>
      <c r="Y55" s="19" t="n">
        <v>1424</v>
      </c>
      <c r="Z55" s="19" t="n">
        <v>1044</v>
      </c>
      <c r="AA55" s="19" t="n">
        <v>427</v>
      </c>
      <c r="AB55" s="19" t="n">
        <v>90</v>
      </c>
      <c r="AC55" s="20" t="n">
        <v>0</v>
      </c>
      <c r="AD55" s="13" t="s">
        <v>52</v>
      </c>
      <c r="AE55" s="26"/>
      <c r="AF55" s="26"/>
      <c r="AG55" s="26"/>
      <c r="AH55" s="26"/>
    </row>
    <row r="56" customFormat="false" ht="11.25" hidden="false" customHeight="true" outlineLevel="0" collapsed="false">
      <c r="A56" s="13" t="s">
        <v>33</v>
      </c>
      <c r="B56" s="18" t="n">
        <v>4375</v>
      </c>
      <c r="C56" s="19" t="n">
        <v>15</v>
      </c>
      <c r="D56" s="19" t="n">
        <v>1</v>
      </c>
      <c r="E56" s="19" t="n">
        <v>1</v>
      </c>
      <c r="F56" s="19" t="n">
        <v>0</v>
      </c>
      <c r="G56" s="19" t="n">
        <v>1</v>
      </c>
      <c r="H56" s="19" t="n">
        <v>18</v>
      </c>
      <c r="I56" s="19" t="n">
        <v>1</v>
      </c>
      <c r="J56" s="19" t="n">
        <v>0</v>
      </c>
      <c r="K56" s="19" t="n">
        <v>8</v>
      </c>
      <c r="L56" s="19" t="n">
        <v>15</v>
      </c>
      <c r="M56" s="19" t="n">
        <v>21</v>
      </c>
      <c r="N56" s="19" t="n">
        <v>28</v>
      </c>
      <c r="O56" s="19" t="n">
        <v>26</v>
      </c>
      <c r="P56" s="19" t="n">
        <v>43</v>
      </c>
      <c r="Q56" s="19" t="n">
        <v>58</v>
      </c>
      <c r="R56" s="19" t="n">
        <v>174</v>
      </c>
      <c r="S56" s="19" t="n">
        <v>201</v>
      </c>
      <c r="T56" s="19" t="n">
        <v>219</v>
      </c>
      <c r="U56" s="19" t="n">
        <v>377</v>
      </c>
      <c r="V56" s="19" t="n">
        <v>590</v>
      </c>
      <c r="W56" s="19" t="n">
        <v>748</v>
      </c>
      <c r="X56" s="19" t="n">
        <v>735</v>
      </c>
      <c r="Y56" s="19" t="n">
        <v>653</v>
      </c>
      <c r="Z56" s="19" t="n">
        <v>349</v>
      </c>
      <c r="AA56" s="19" t="n">
        <v>93</v>
      </c>
      <c r="AB56" s="19" t="n">
        <v>18</v>
      </c>
      <c r="AC56" s="20" t="n">
        <v>0</v>
      </c>
      <c r="AD56" s="17" t="s">
        <v>33</v>
      </c>
      <c r="AE56" s="26"/>
      <c r="AF56" s="26"/>
      <c r="AG56" s="26"/>
      <c r="AH56" s="26"/>
    </row>
    <row r="57" customFormat="false" ht="11.25" hidden="false" customHeight="true" outlineLevel="0" collapsed="false">
      <c r="A57" s="27" t="s">
        <v>34</v>
      </c>
      <c r="B57" s="18" t="n">
        <v>3675</v>
      </c>
      <c r="C57" s="19" t="n">
        <v>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6</v>
      </c>
      <c r="I57" s="19" t="n">
        <v>2</v>
      </c>
      <c r="J57" s="19" t="n">
        <v>1</v>
      </c>
      <c r="K57" s="19" t="n">
        <v>4</v>
      </c>
      <c r="L57" s="19" t="n">
        <v>15</v>
      </c>
      <c r="M57" s="19" t="n">
        <v>4</v>
      </c>
      <c r="N57" s="19" t="n">
        <v>7</v>
      </c>
      <c r="O57" s="19" t="n">
        <v>13</v>
      </c>
      <c r="P57" s="19" t="n">
        <v>22</v>
      </c>
      <c r="Q57" s="19" t="n">
        <v>34</v>
      </c>
      <c r="R57" s="19" t="n">
        <v>68</v>
      </c>
      <c r="S57" s="19" t="n">
        <v>72</v>
      </c>
      <c r="T57" s="19" t="n">
        <v>82</v>
      </c>
      <c r="U57" s="19" t="n">
        <v>159</v>
      </c>
      <c r="V57" s="19" t="n">
        <v>253</v>
      </c>
      <c r="W57" s="19" t="n">
        <v>445</v>
      </c>
      <c r="X57" s="19" t="n">
        <v>616</v>
      </c>
      <c r="Y57" s="19" t="n">
        <v>771</v>
      </c>
      <c r="Z57" s="19" t="n">
        <v>695</v>
      </c>
      <c r="AA57" s="19" t="n">
        <v>334</v>
      </c>
      <c r="AB57" s="19" t="n">
        <v>72</v>
      </c>
      <c r="AC57" s="20" t="n">
        <v>0</v>
      </c>
      <c r="AD57" s="28" t="s">
        <v>34</v>
      </c>
      <c r="AE57" s="26"/>
      <c r="AF57" s="26"/>
      <c r="AG57" s="26"/>
      <c r="AH57" s="26"/>
    </row>
    <row r="58" customFormat="false" ht="11.25" hidden="false" customHeight="true" outlineLevel="0" collapsed="false">
      <c r="A58" s="13" t="s">
        <v>53</v>
      </c>
      <c r="B58" s="18" t="n">
        <v>8212</v>
      </c>
      <c r="C58" s="19" t="n">
        <v>18</v>
      </c>
      <c r="D58" s="19" t="n">
        <v>6</v>
      </c>
      <c r="E58" s="19" t="n">
        <v>1</v>
      </c>
      <c r="F58" s="19" t="n">
        <v>1</v>
      </c>
      <c r="G58" s="19" t="n">
        <v>2</v>
      </c>
      <c r="H58" s="19" t="n">
        <v>28</v>
      </c>
      <c r="I58" s="19" t="n">
        <v>5</v>
      </c>
      <c r="J58" s="19" t="n">
        <v>5</v>
      </c>
      <c r="K58" s="19" t="n">
        <v>14</v>
      </c>
      <c r="L58" s="19" t="n">
        <v>16</v>
      </c>
      <c r="M58" s="19" t="n">
        <v>18</v>
      </c>
      <c r="N58" s="19" t="n">
        <v>40</v>
      </c>
      <c r="O58" s="19" t="n">
        <v>43</v>
      </c>
      <c r="P58" s="19" t="n">
        <v>48</v>
      </c>
      <c r="Q58" s="19" t="n">
        <v>105</v>
      </c>
      <c r="R58" s="19" t="n">
        <v>184</v>
      </c>
      <c r="S58" s="19" t="n">
        <v>283</v>
      </c>
      <c r="T58" s="19" t="n">
        <v>364</v>
      </c>
      <c r="U58" s="19" t="n">
        <v>512</v>
      </c>
      <c r="V58" s="19" t="n">
        <v>810</v>
      </c>
      <c r="W58" s="19" t="n">
        <v>1143</v>
      </c>
      <c r="X58" s="19" t="n">
        <v>1386</v>
      </c>
      <c r="Y58" s="19" t="n">
        <v>1479</v>
      </c>
      <c r="Z58" s="19" t="n">
        <v>1153</v>
      </c>
      <c r="AA58" s="19" t="n">
        <v>471</v>
      </c>
      <c r="AB58" s="19" t="n">
        <v>105</v>
      </c>
      <c r="AC58" s="20" t="n">
        <v>0</v>
      </c>
      <c r="AD58" s="13" t="s">
        <v>53</v>
      </c>
      <c r="AE58" s="26"/>
      <c r="AF58" s="26"/>
      <c r="AG58" s="26"/>
      <c r="AH58" s="26"/>
    </row>
    <row r="59" customFormat="false" ht="11.25" hidden="false" customHeight="true" outlineLevel="0" collapsed="false">
      <c r="A59" s="13" t="s">
        <v>33</v>
      </c>
      <c r="B59" s="18" t="n">
        <v>4365</v>
      </c>
      <c r="C59" s="19" t="n">
        <v>8</v>
      </c>
      <c r="D59" s="19" t="n">
        <v>3</v>
      </c>
      <c r="E59" s="19" t="n">
        <v>1</v>
      </c>
      <c r="F59" s="19" t="n">
        <v>0</v>
      </c>
      <c r="G59" s="19" t="n">
        <v>1</v>
      </c>
      <c r="H59" s="19" t="n">
        <v>13</v>
      </c>
      <c r="I59" s="19" t="n">
        <v>3</v>
      </c>
      <c r="J59" s="19" t="n">
        <v>3</v>
      </c>
      <c r="K59" s="19" t="n">
        <v>9</v>
      </c>
      <c r="L59" s="19" t="n">
        <v>11</v>
      </c>
      <c r="M59" s="19" t="n">
        <v>15</v>
      </c>
      <c r="N59" s="19" t="n">
        <v>28</v>
      </c>
      <c r="O59" s="19" t="n">
        <v>29</v>
      </c>
      <c r="P59" s="19" t="n">
        <v>36</v>
      </c>
      <c r="Q59" s="19" t="n">
        <v>78</v>
      </c>
      <c r="R59" s="19" t="n">
        <v>132</v>
      </c>
      <c r="S59" s="19" t="n">
        <v>198</v>
      </c>
      <c r="T59" s="19" t="n">
        <v>247</v>
      </c>
      <c r="U59" s="19" t="n">
        <v>366</v>
      </c>
      <c r="V59" s="19" t="n">
        <v>560</v>
      </c>
      <c r="W59" s="19" t="n">
        <v>730</v>
      </c>
      <c r="X59" s="19" t="n">
        <v>746</v>
      </c>
      <c r="Y59" s="19" t="n">
        <v>616</v>
      </c>
      <c r="Z59" s="19" t="n">
        <v>404</v>
      </c>
      <c r="AA59" s="19" t="n">
        <v>121</v>
      </c>
      <c r="AB59" s="19" t="n">
        <v>20</v>
      </c>
      <c r="AC59" s="20" t="n">
        <v>0</v>
      </c>
      <c r="AD59" s="17" t="s">
        <v>33</v>
      </c>
      <c r="AE59" s="26"/>
      <c r="AF59" s="26"/>
      <c r="AG59" s="26"/>
      <c r="AH59" s="26"/>
    </row>
    <row r="60" customFormat="false" ht="11.25" hidden="false" customHeight="true" outlineLevel="0" collapsed="false">
      <c r="A60" s="27" t="s">
        <v>34</v>
      </c>
      <c r="B60" s="18" t="n">
        <v>3847</v>
      </c>
      <c r="C60" s="19" t="n">
        <v>10</v>
      </c>
      <c r="D60" s="19" t="n">
        <v>3</v>
      </c>
      <c r="E60" s="19" t="n">
        <v>0</v>
      </c>
      <c r="F60" s="19" t="n">
        <v>1</v>
      </c>
      <c r="G60" s="19" t="n">
        <v>1</v>
      </c>
      <c r="H60" s="19" t="n">
        <v>15</v>
      </c>
      <c r="I60" s="19" t="n">
        <v>2</v>
      </c>
      <c r="J60" s="19" t="n">
        <v>2</v>
      </c>
      <c r="K60" s="19" t="n">
        <v>5</v>
      </c>
      <c r="L60" s="19" t="n">
        <v>5</v>
      </c>
      <c r="M60" s="19" t="n">
        <v>3</v>
      </c>
      <c r="N60" s="19" t="n">
        <v>12</v>
      </c>
      <c r="O60" s="19" t="n">
        <v>14</v>
      </c>
      <c r="P60" s="19" t="n">
        <v>12</v>
      </c>
      <c r="Q60" s="19" t="n">
        <v>27</v>
      </c>
      <c r="R60" s="19" t="n">
        <v>52</v>
      </c>
      <c r="S60" s="19" t="n">
        <v>85</v>
      </c>
      <c r="T60" s="19" t="n">
        <v>117</v>
      </c>
      <c r="U60" s="19" t="n">
        <v>146</v>
      </c>
      <c r="V60" s="19" t="n">
        <v>250</v>
      </c>
      <c r="W60" s="19" t="n">
        <v>413</v>
      </c>
      <c r="X60" s="19" t="n">
        <v>640</v>
      </c>
      <c r="Y60" s="19" t="n">
        <v>863</v>
      </c>
      <c r="Z60" s="19" t="n">
        <v>749</v>
      </c>
      <c r="AA60" s="19" t="n">
        <v>350</v>
      </c>
      <c r="AB60" s="19" t="n">
        <v>85</v>
      </c>
      <c r="AC60" s="20" t="n">
        <v>0</v>
      </c>
      <c r="AD60" s="27" t="s">
        <v>34</v>
      </c>
      <c r="AE60" s="26"/>
      <c r="AF60" s="26"/>
      <c r="AG60" s="26"/>
      <c r="AH60" s="26"/>
    </row>
    <row r="61" customFormat="false" ht="11.25" hidden="false" customHeight="true" outlineLevel="0" collapsed="false">
      <c r="A61" s="27" t="s">
        <v>54</v>
      </c>
      <c r="B61" s="18" t="n">
        <v>8557</v>
      </c>
      <c r="C61" s="19" t="n">
        <v>18</v>
      </c>
      <c r="D61" s="19" t="n">
        <v>2</v>
      </c>
      <c r="E61" s="19" t="n">
        <v>1</v>
      </c>
      <c r="F61" s="19" t="n">
        <v>0</v>
      </c>
      <c r="G61" s="19" t="n">
        <v>1</v>
      </c>
      <c r="H61" s="19" t="n">
        <v>22</v>
      </c>
      <c r="I61" s="19" t="n">
        <v>4</v>
      </c>
      <c r="J61" s="19" t="n">
        <v>5</v>
      </c>
      <c r="K61" s="19" t="n">
        <v>15</v>
      </c>
      <c r="L61" s="19" t="n">
        <v>21</v>
      </c>
      <c r="M61" s="19" t="n">
        <v>17</v>
      </c>
      <c r="N61" s="19" t="n">
        <v>26</v>
      </c>
      <c r="O61" s="19" t="n">
        <v>32</v>
      </c>
      <c r="P61" s="19" t="n">
        <v>45</v>
      </c>
      <c r="Q61" s="19" t="n">
        <v>85</v>
      </c>
      <c r="R61" s="19" t="n">
        <v>188</v>
      </c>
      <c r="S61" s="19" t="n">
        <v>306</v>
      </c>
      <c r="T61" s="19" t="n">
        <v>355</v>
      </c>
      <c r="U61" s="19" t="n">
        <v>501</v>
      </c>
      <c r="V61" s="19" t="n">
        <v>871</v>
      </c>
      <c r="W61" s="19" t="n">
        <v>1224</v>
      </c>
      <c r="X61" s="19" t="n">
        <v>1452</v>
      </c>
      <c r="Y61" s="19" t="n">
        <v>1519</v>
      </c>
      <c r="Z61" s="19" t="n">
        <v>1232</v>
      </c>
      <c r="AA61" s="19" t="n">
        <v>516</v>
      </c>
      <c r="AB61" s="19" t="n">
        <v>120</v>
      </c>
      <c r="AC61" s="20" t="n">
        <v>1</v>
      </c>
      <c r="AD61" s="27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27" t="s">
        <v>33</v>
      </c>
      <c r="B62" s="18" t="n">
        <v>4539</v>
      </c>
      <c r="C62" s="19" t="n">
        <v>13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14</v>
      </c>
      <c r="I62" s="19" t="n">
        <v>4</v>
      </c>
      <c r="J62" s="19" t="n">
        <v>2</v>
      </c>
      <c r="K62" s="19" t="n">
        <v>13</v>
      </c>
      <c r="L62" s="19" t="n">
        <v>17</v>
      </c>
      <c r="M62" s="19" t="n">
        <v>12</v>
      </c>
      <c r="N62" s="19" t="n">
        <v>17</v>
      </c>
      <c r="O62" s="19" t="n">
        <v>23</v>
      </c>
      <c r="P62" s="19" t="n">
        <v>26</v>
      </c>
      <c r="Q62" s="19" t="n">
        <v>55</v>
      </c>
      <c r="R62" s="19" t="n">
        <v>145</v>
      </c>
      <c r="S62" s="19" t="n">
        <v>223</v>
      </c>
      <c r="T62" s="19" t="n">
        <v>245</v>
      </c>
      <c r="U62" s="19" t="n">
        <v>349</v>
      </c>
      <c r="V62" s="19" t="n">
        <v>574</v>
      </c>
      <c r="W62" s="19" t="n">
        <v>788</v>
      </c>
      <c r="X62" s="19" t="n">
        <v>789</v>
      </c>
      <c r="Y62" s="19" t="n">
        <v>652</v>
      </c>
      <c r="Z62" s="19" t="n">
        <v>424</v>
      </c>
      <c r="AA62" s="19" t="n">
        <v>146</v>
      </c>
      <c r="AB62" s="19" t="n">
        <v>21</v>
      </c>
      <c r="AC62" s="20" t="n">
        <v>0</v>
      </c>
      <c r="AD62" s="27" t="s">
        <v>33</v>
      </c>
      <c r="AE62" s="26"/>
      <c r="AF62" s="26"/>
      <c r="AG62" s="26"/>
      <c r="AH62" s="26"/>
    </row>
    <row r="63" customFormat="false" ht="11.25" hidden="false" customHeight="true" outlineLevel="0" collapsed="false">
      <c r="A63" s="27" t="s">
        <v>34</v>
      </c>
      <c r="B63" s="18" t="n">
        <v>4018</v>
      </c>
      <c r="C63" s="19" t="n">
        <v>5</v>
      </c>
      <c r="D63" s="19" t="n">
        <v>2</v>
      </c>
      <c r="E63" s="19" t="n">
        <v>1</v>
      </c>
      <c r="F63" s="19" t="n">
        <v>0</v>
      </c>
      <c r="G63" s="19" t="n">
        <v>0</v>
      </c>
      <c r="H63" s="19" t="n">
        <v>8</v>
      </c>
      <c r="I63" s="19" t="n">
        <v>0</v>
      </c>
      <c r="J63" s="19" t="n">
        <v>3</v>
      </c>
      <c r="K63" s="19" t="n">
        <v>2</v>
      </c>
      <c r="L63" s="19" t="n">
        <v>4</v>
      </c>
      <c r="M63" s="19" t="n">
        <v>5</v>
      </c>
      <c r="N63" s="19" t="n">
        <v>9</v>
      </c>
      <c r="O63" s="19" t="n">
        <v>9</v>
      </c>
      <c r="P63" s="19" t="n">
        <v>19</v>
      </c>
      <c r="Q63" s="19" t="n">
        <v>30</v>
      </c>
      <c r="R63" s="19" t="n">
        <v>43</v>
      </c>
      <c r="S63" s="19" t="n">
        <v>83</v>
      </c>
      <c r="T63" s="19" t="n">
        <v>110</v>
      </c>
      <c r="U63" s="19" t="n">
        <v>152</v>
      </c>
      <c r="V63" s="19" t="n">
        <v>297</v>
      </c>
      <c r="W63" s="19" t="n">
        <v>436</v>
      </c>
      <c r="X63" s="19" t="n">
        <v>663</v>
      </c>
      <c r="Y63" s="19" t="n">
        <v>867</v>
      </c>
      <c r="Z63" s="19" t="n">
        <v>808</v>
      </c>
      <c r="AA63" s="19" t="n">
        <v>370</v>
      </c>
      <c r="AB63" s="19" t="n">
        <v>99</v>
      </c>
      <c r="AC63" s="20" t="n">
        <v>1</v>
      </c>
      <c r="AD63" s="27" t="s">
        <v>34</v>
      </c>
      <c r="AE63" s="26"/>
      <c r="AF63" s="26"/>
      <c r="AG63" s="26"/>
      <c r="AH63" s="26"/>
    </row>
    <row r="64" s="30" customFormat="true" ht="11.25" hidden="false" customHeight="true" outlineLevel="0" collapsed="false">
      <c r="A64" s="13" t="s">
        <v>55</v>
      </c>
      <c r="B64" s="18" t="n">
        <v>8453</v>
      </c>
      <c r="C64" s="19" t="n">
        <v>16</v>
      </c>
      <c r="D64" s="19" t="n">
        <v>1</v>
      </c>
      <c r="E64" s="19" t="n">
        <v>1</v>
      </c>
      <c r="F64" s="19" t="n">
        <v>0</v>
      </c>
      <c r="G64" s="19" t="n">
        <v>2</v>
      </c>
      <c r="H64" s="19" t="n">
        <v>20</v>
      </c>
      <c r="I64" s="19" t="n">
        <v>3</v>
      </c>
      <c r="J64" s="19" t="n">
        <v>5</v>
      </c>
      <c r="K64" s="19" t="n">
        <v>6</v>
      </c>
      <c r="L64" s="19" t="n">
        <v>21</v>
      </c>
      <c r="M64" s="19" t="n">
        <v>21</v>
      </c>
      <c r="N64" s="19" t="n">
        <v>28</v>
      </c>
      <c r="O64" s="19" t="n">
        <v>35</v>
      </c>
      <c r="P64" s="19" t="n">
        <v>47</v>
      </c>
      <c r="Q64" s="19" t="n">
        <v>103</v>
      </c>
      <c r="R64" s="19" t="n">
        <v>172</v>
      </c>
      <c r="S64" s="19" t="n">
        <v>331</v>
      </c>
      <c r="T64" s="19" t="n">
        <v>314</v>
      </c>
      <c r="U64" s="19" t="n">
        <v>417</v>
      </c>
      <c r="V64" s="19" t="n">
        <v>791</v>
      </c>
      <c r="W64" s="19" t="n">
        <v>1209</v>
      </c>
      <c r="X64" s="19" t="n">
        <v>1496</v>
      </c>
      <c r="Y64" s="19" t="n">
        <v>1540</v>
      </c>
      <c r="Z64" s="19" t="n">
        <v>1237</v>
      </c>
      <c r="AA64" s="19" t="n">
        <v>516</v>
      </c>
      <c r="AB64" s="19" t="n">
        <v>141</v>
      </c>
      <c r="AC64" s="20" t="n">
        <v>0</v>
      </c>
      <c r="AD64" s="13" t="s">
        <v>55</v>
      </c>
      <c r="AE64" s="29"/>
      <c r="AF64" s="29"/>
      <c r="AG64" s="29"/>
      <c r="AH64" s="29"/>
    </row>
    <row r="65" customFormat="false" ht="11.25" hidden="false" customHeight="true" outlineLevel="0" collapsed="false">
      <c r="A65" s="13" t="s">
        <v>33</v>
      </c>
      <c r="B65" s="18" t="n">
        <v>4357</v>
      </c>
      <c r="C65" s="19" t="n">
        <v>11</v>
      </c>
      <c r="D65" s="19" t="n">
        <v>0</v>
      </c>
      <c r="E65" s="19" t="n">
        <v>1</v>
      </c>
      <c r="F65" s="19" t="n">
        <v>0</v>
      </c>
      <c r="G65" s="19" t="n">
        <v>1</v>
      </c>
      <c r="H65" s="19" t="n">
        <v>13</v>
      </c>
      <c r="I65" s="19" t="n">
        <v>1</v>
      </c>
      <c r="J65" s="19" t="n">
        <v>4</v>
      </c>
      <c r="K65" s="19" t="n">
        <v>4</v>
      </c>
      <c r="L65" s="19" t="n">
        <v>17</v>
      </c>
      <c r="M65" s="19" t="n">
        <v>14</v>
      </c>
      <c r="N65" s="19" t="n">
        <v>22</v>
      </c>
      <c r="O65" s="19" t="n">
        <v>24</v>
      </c>
      <c r="P65" s="19" t="n">
        <v>35</v>
      </c>
      <c r="Q65" s="19" t="n">
        <v>73</v>
      </c>
      <c r="R65" s="19" t="n">
        <v>130</v>
      </c>
      <c r="S65" s="19" t="n">
        <v>237</v>
      </c>
      <c r="T65" s="19" t="n">
        <v>227</v>
      </c>
      <c r="U65" s="19" t="n">
        <v>279</v>
      </c>
      <c r="V65" s="19" t="n">
        <v>528</v>
      </c>
      <c r="W65" s="19" t="n">
        <v>757</v>
      </c>
      <c r="X65" s="19" t="n">
        <v>803</v>
      </c>
      <c r="Y65" s="19" t="n">
        <v>644</v>
      </c>
      <c r="Z65" s="19" t="n">
        <v>403</v>
      </c>
      <c r="AA65" s="19" t="n">
        <v>113</v>
      </c>
      <c r="AB65" s="19" t="n">
        <v>29</v>
      </c>
      <c r="AC65" s="20" t="n">
        <v>0</v>
      </c>
      <c r="AD65" s="17" t="s">
        <v>33</v>
      </c>
      <c r="AE65" s="26"/>
      <c r="AF65" s="26"/>
      <c r="AG65" s="26"/>
      <c r="AH65" s="26"/>
    </row>
    <row r="66" customFormat="false" ht="11.25" hidden="false" customHeight="true" outlineLevel="0" collapsed="false">
      <c r="A66" s="27" t="s">
        <v>34</v>
      </c>
      <c r="B66" s="18" t="n">
        <v>4096</v>
      </c>
      <c r="C66" s="19" t="n">
        <v>5</v>
      </c>
      <c r="D66" s="19" t="n">
        <v>1</v>
      </c>
      <c r="E66" s="19" t="n">
        <v>0</v>
      </c>
      <c r="F66" s="19" t="n">
        <v>0</v>
      </c>
      <c r="G66" s="19" t="n">
        <v>1</v>
      </c>
      <c r="H66" s="19" t="n">
        <v>7</v>
      </c>
      <c r="I66" s="19" t="n">
        <v>2</v>
      </c>
      <c r="J66" s="19" t="n">
        <v>1</v>
      </c>
      <c r="K66" s="19" t="n">
        <v>2</v>
      </c>
      <c r="L66" s="19" t="n">
        <v>4</v>
      </c>
      <c r="M66" s="19" t="n">
        <v>7</v>
      </c>
      <c r="N66" s="19" t="n">
        <v>6</v>
      </c>
      <c r="O66" s="19" t="n">
        <v>11</v>
      </c>
      <c r="P66" s="19" t="n">
        <v>12</v>
      </c>
      <c r="Q66" s="19" t="n">
        <v>30</v>
      </c>
      <c r="R66" s="19" t="n">
        <v>42</v>
      </c>
      <c r="S66" s="19" t="n">
        <v>94</v>
      </c>
      <c r="T66" s="19" t="n">
        <v>87</v>
      </c>
      <c r="U66" s="19" t="n">
        <v>138</v>
      </c>
      <c r="V66" s="19" t="n">
        <v>263</v>
      </c>
      <c r="W66" s="19" t="n">
        <v>452</v>
      </c>
      <c r="X66" s="19" t="n">
        <v>693</v>
      </c>
      <c r="Y66" s="19" t="n">
        <v>896</v>
      </c>
      <c r="Z66" s="19" t="n">
        <v>834</v>
      </c>
      <c r="AA66" s="19" t="n">
        <v>403</v>
      </c>
      <c r="AB66" s="19" t="n">
        <v>112</v>
      </c>
      <c r="AC66" s="20" t="n">
        <v>0</v>
      </c>
      <c r="AD66" s="27" t="s">
        <v>34</v>
      </c>
      <c r="AE66" s="26"/>
      <c r="AF66" s="26"/>
      <c r="AG66" s="26"/>
      <c r="AH66" s="26"/>
    </row>
    <row r="67" s="30" customFormat="true" ht="11.25" hidden="false" customHeight="true" outlineLevel="0" collapsed="false">
      <c r="A67" s="13" t="s">
        <v>56</v>
      </c>
      <c r="B67" s="31" t="n">
        <f aca="false">SUM(B68:B69)</f>
        <v>8660</v>
      </c>
      <c r="C67" s="19" t="n">
        <f aca="false">SUM(C68:C69)</f>
        <v>13</v>
      </c>
      <c r="D67" s="19" t="n">
        <f aca="false">SUM(D68:D69)</f>
        <v>2</v>
      </c>
      <c r="E67" s="19" t="n">
        <f aca="false">SUM(E68:E69)</f>
        <v>3</v>
      </c>
      <c r="F67" s="19" t="n">
        <f aca="false">SUM(F68:F69)</f>
        <v>1</v>
      </c>
      <c r="G67" s="19" t="n">
        <f aca="false">SUM(G68:G69)</f>
        <v>0</v>
      </c>
      <c r="H67" s="19" t="n">
        <f aca="false">SUM(H68:H69)</f>
        <v>19</v>
      </c>
      <c r="I67" s="19" t="n">
        <f aca="false">SUM(I68:I69)</f>
        <v>8</v>
      </c>
      <c r="J67" s="19" t="n">
        <f aca="false">SUM(J68:J69)</f>
        <v>2</v>
      </c>
      <c r="K67" s="19" t="n">
        <f aca="false">SUM(K68:K69)</f>
        <v>20</v>
      </c>
      <c r="L67" s="19" t="n">
        <f aca="false">SUM(L68:L69)</f>
        <v>15</v>
      </c>
      <c r="M67" s="19" t="n">
        <f aca="false">SUM(M68:M69)</f>
        <v>19</v>
      </c>
      <c r="N67" s="19" t="n">
        <f aca="false">SUM(N68:N69)</f>
        <v>35</v>
      </c>
      <c r="O67" s="19" t="n">
        <f aca="false">SUM(O68:O69)</f>
        <v>28</v>
      </c>
      <c r="P67" s="19" t="n">
        <f aca="false">SUM(P68:P69)</f>
        <v>58</v>
      </c>
      <c r="Q67" s="19" t="n">
        <f aca="false">SUM(Q68:Q69)</f>
        <v>85</v>
      </c>
      <c r="R67" s="19" t="n">
        <f aca="false">SUM(R68:R69)</f>
        <v>147</v>
      </c>
      <c r="S67" s="19" t="n">
        <f aca="false">SUM(S68:S69)</f>
        <v>309</v>
      </c>
      <c r="T67" s="19" t="n">
        <f aca="false">SUM(T68:T69)</f>
        <v>331</v>
      </c>
      <c r="U67" s="19" t="n">
        <f aca="false">SUM(U68:U69)</f>
        <v>416</v>
      </c>
      <c r="V67" s="19" t="n">
        <f aca="false">SUM(V68:V69)</f>
        <v>792</v>
      </c>
      <c r="W67" s="19" t="n">
        <f aca="false">SUM(W68:W69)</f>
        <v>1246</v>
      </c>
      <c r="X67" s="19" t="n">
        <f aca="false">SUM(X68:X69)</f>
        <v>1546</v>
      </c>
      <c r="Y67" s="19" t="n">
        <f aca="false">SUM(Y68:Y69)</f>
        <v>1563</v>
      </c>
      <c r="Z67" s="19" t="n">
        <f aca="false">SUM(Z68:Z69)</f>
        <v>1251</v>
      </c>
      <c r="AA67" s="19" t="n">
        <f aca="false">SUM(AA68:AA69)</f>
        <v>609</v>
      </c>
      <c r="AB67" s="19" t="n">
        <f aca="false">SUM(AB68:AB69)</f>
        <v>161</v>
      </c>
      <c r="AC67" s="19" t="n">
        <f aca="false">SUM(AC68:AC69)</f>
        <v>0</v>
      </c>
      <c r="AD67" s="13" t="s">
        <v>56</v>
      </c>
      <c r="AE67" s="29"/>
      <c r="AF67" s="29"/>
      <c r="AG67" s="29"/>
      <c r="AH67" s="29"/>
    </row>
    <row r="68" customFormat="false" ht="11.25" hidden="false" customHeight="true" outlineLevel="0" collapsed="false">
      <c r="A68" s="13" t="s">
        <v>33</v>
      </c>
      <c r="B68" s="18" t="n">
        <f aca="false">SUM(H68:AC68)</f>
        <v>4521</v>
      </c>
      <c r="C68" s="19" t="n">
        <v>8</v>
      </c>
      <c r="D68" s="19" t="n">
        <v>2</v>
      </c>
      <c r="E68" s="19" t="n">
        <v>0</v>
      </c>
      <c r="F68" s="19" t="n">
        <v>1</v>
      </c>
      <c r="G68" s="19" t="n">
        <v>0</v>
      </c>
      <c r="H68" s="19" t="n">
        <v>11</v>
      </c>
      <c r="I68" s="19" t="n">
        <v>6</v>
      </c>
      <c r="J68" s="19" t="n">
        <v>2</v>
      </c>
      <c r="K68" s="19" t="n">
        <v>15</v>
      </c>
      <c r="L68" s="19" t="n">
        <v>14</v>
      </c>
      <c r="M68" s="19" t="n">
        <v>13</v>
      </c>
      <c r="N68" s="19" t="n">
        <v>23</v>
      </c>
      <c r="O68" s="19" t="n">
        <v>24</v>
      </c>
      <c r="P68" s="19" t="n">
        <v>41</v>
      </c>
      <c r="Q68" s="19" t="n">
        <v>62</v>
      </c>
      <c r="R68" s="19" t="n">
        <v>99</v>
      </c>
      <c r="S68" s="19" t="n">
        <v>224</v>
      </c>
      <c r="T68" s="19" t="n">
        <v>239</v>
      </c>
      <c r="U68" s="19" t="n">
        <v>292</v>
      </c>
      <c r="V68" s="19" t="n">
        <v>532</v>
      </c>
      <c r="W68" s="19" t="n">
        <v>796</v>
      </c>
      <c r="X68" s="19" t="n">
        <v>877</v>
      </c>
      <c r="Y68" s="19" t="n">
        <v>687</v>
      </c>
      <c r="Z68" s="19" t="n">
        <v>386</v>
      </c>
      <c r="AA68" s="19" t="n">
        <v>146</v>
      </c>
      <c r="AB68" s="19" t="n">
        <v>32</v>
      </c>
      <c r="AC68" s="20" t="n">
        <v>0</v>
      </c>
      <c r="AD68" s="17" t="s">
        <v>33</v>
      </c>
      <c r="AE68" s="26"/>
      <c r="AF68" s="26"/>
      <c r="AG68" s="26"/>
      <c r="AH68" s="26"/>
    </row>
    <row r="69" customFormat="false" ht="11.25" hidden="false" customHeight="true" outlineLevel="0" collapsed="false">
      <c r="A69" s="27" t="s">
        <v>34</v>
      </c>
      <c r="B69" s="18" t="n">
        <f aca="false">SUM(H69:AC69)</f>
        <v>4139</v>
      </c>
      <c r="C69" s="19" t="n">
        <v>5</v>
      </c>
      <c r="D69" s="19" t="n">
        <v>0</v>
      </c>
      <c r="E69" s="19" t="n">
        <v>3</v>
      </c>
      <c r="F69" s="19" t="n">
        <v>0</v>
      </c>
      <c r="G69" s="19" t="n">
        <v>0</v>
      </c>
      <c r="H69" s="19" t="n">
        <v>8</v>
      </c>
      <c r="I69" s="19" t="n">
        <v>2</v>
      </c>
      <c r="J69" s="19" t="n">
        <v>0</v>
      </c>
      <c r="K69" s="19" t="n">
        <v>5</v>
      </c>
      <c r="L69" s="19" t="n">
        <v>1</v>
      </c>
      <c r="M69" s="19" t="n">
        <v>6</v>
      </c>
      <c r="N69" s="19" t="n">
        <v>12</v>
      </c>
      <c r="O69" s="19" t="n">
        <v>4</v>
      </c>
      <c r="P69" s="19" t="n">
        <v>17</v>
      </c>
      <c r="Q69" s="19" t="n">
        <v>23</v>
      </c>
      <c r="R69" s="19" t="n">
        <v>48</v>
      </c>
      <c r="S69" s="19" t="n">
        <v>85</v>
      </c>
      <c r="T69" s="19" t="n">
        <v>92</v>
      </c>
      <c r="U69" s="19" t="n">
        <v>124</v>
      </c>
      <c r="V69" s="19" t="n">
        <v>260</v>
      </c>
      <c r="W69" s="19" t="n">
        <v>450</v>
      </c>
      <c r="X69" s="19" t="n">
        <v>669</v>
      </c>
      <c r="Y69" s="19" t="n">
        <v>876</v>
      </c>
      <c r="Z69" s="19" t="n">
        <v>865</v>
      </c>
      <c r="AA69" s="19" t="n">
        <v>463</v>
      </c>
      <c r="AB69" s="19" t="n">
        <v>129</v>
      </c>
      <c r="AC69" s="20" t="n">
        <v>0</v>
      </c>
      <c r="AD69" s="27" t="s">
        <v>34</v>
      </c>
      <c r="AE69" s="26"/>
      <c r="AF69" s="26"/>
      <c r="AG69" s="26"/>
      <c r="AH69" s="26"/>
    </row>
    <row r="70" s="30" customFormat="true" ht="11.25" hidden="false" customHeight="true" outlineLevel="0" collapsed="false">
      <c r="A70" s="13" t="s">
        <v>57</v>
      </c>
      <c r="B70" s="31" t="n">
        <f aca="false">SUM(B71:B72)</f>
        <v>9011</v>
      </c>
      <c r="C70" s="19" t="n">
        <f aca="false">SUM(C71:C72)</f>
        <v>11</v>
      </c>
      <c r="D70" s="19" t="n">
        <f aca="false">SUM(D71:D72)</f>
        <v>1</v>
      </c>
      <c r="E70" s="19" t="n">
        <f aca="false">SUM(E71:E72)</f>
        <v>0</v>
      </c>
      <c r="F70" s="19" t="n">
        <f aca="false">SUM(F71:F72)</f>
        <v>0</v>
      </c>
      <c r="G70" s="19" t="n">
        <f aca="false">SUM(G71:G72)</f>
        <v>2</v>
      </c>
      <c r="H70" s="19" t="n">
        <f aca="false">SUM(H71:H72)</f>
        <v>14</v>
      </c>
      <c r="I70" s="19" t="n">
        <f aca="false">SUM(I71:I72)</f>
        <v>4</v>
      </c>
      <c r="J70" s="19" t="n">
        <f aca="false">SUM(J71:J72)</f>
        <v>0</v>
      </c>
      <c r="K70" s="19" t="n">
        <f aca="false">SUM(K71:K72)</f>
        <v>14</v>
      </c>
      <c r="L70" s="19" t="n">
        <f aca="false">SUM(L71:L72)</f>
        <v>23</v>
      </c>
      <c r="M70" s="19" t="n">
        <f aca="false">SUM(M71:M72)</f>
        <v>22</v>
      </c>
      <c r="N70" s="19" t="n">
        <f aca="false">SUM(N71:N72)</f>
        <v>30</v>
      </c>
      <c r="O70" s="19" t="n">
        <f aca="false">SUM(O71:O72)</f>
        <v>34</v>
      </c>
      <c r="P70" s="19" t="n">
        <f aca="false">SUM(P71:P72)</f>
        <v>49</v>
      </c>
      <c r="Q70" s="19" t="n">
        <f aca="false">SUM(Q71:Q72)</f>
        <v>75</v>
      </c>
      <c r="R70" s="19" t="n">
        <f aca="false">SUM(R71:R72)</f>
        <v>138</v>
      </c>
      <c r="S70" s="19" t="n">
        <f aca="false">SUM(S71:S72)</f>
        <v>289</v>
      </c>
      <c r="T70" s="19" t="n">
        <f aca="false">SUM(T71:T72)</f>
        <v>378</v>
      </c>
      <c r="U70" s="19" t="n">
        <f aca="false">SUM(U71:U72)</f>
        <v>443</v>
      </c>
      <c r="V70" s="19" t="n">
        <f aca="false">SUM(V71:V72)</f>
        <v>746</v>
      </c>
      <c r="W70" s="19" t="n">
        <f aca="false">SUM(W71:W72)</f>
        <v>1171</v>
      </c>
      <c r="X70" s="19" t="n">
        <f aca="false">SUM(X71:X72)</f>
        <v>1642</v>
      </c>
      <c r="Y70" s="19" t="n">
        <f aca="false">SUM(Y71:Y72)</f>
        <v>1724</v>
      </c>
      <c r="Z70" s="19" t="n">
        <f aca="false">SUM(Z71:Z72)</f>
        <v>1357</v>
      </c>
      <c r="AA70" s="19" t="n">
        <f aca="false">SUM(AA71:AA72)</f>
        <v>710</v>
      </c>
      <c r="AB70" s="19" t="n">
        <f aca="false">SUM(AB71:AB72)</f>
        <v>148</v>
      </c>
      <c r="AC70" s="19" t="n">
        <f aca="false">SUM(AC71:AC72)</f>
        <v>0</v>
      </c>
      <c r="AD70" s="13" t="s">
        <v>57</v>
      </c>
      <c r="AE70" s="29"/>
      <c r="AF70" s="29"/>
      <c r="AG70" s="29"/>
      <c r="AH70" s="29"/>
    </row>
    <row r="71" customFormat="false" ht="11.25" hidden="false" customHeight="true" outlineLevel="0" collapsed="false">
      <c r="A71" s="13" t="s">
        <v>33</v>
      </c>
      <c r="B71" s="18" t="n">
        <f aca="false">SUM(H71:AC71)</f>
        <v>4604</v>
      </c>
      <c r="C71" s="19" t="n">
        <v>6</v>
      </c>
      <c r="D71" s="19" t="n">
        <v>1</v>
      </c>
      <c r="E71" s="19" t="n">
        <v>0</v>
      </c>
      <c r="F71" s="19" t="n">
        <v>0</v>
      </c>
      <c r="G71" s="19" t="n">
        <v>1</v>
      </c>
      <c r="H71" s="19" t="n">
        <v>8</v>
      </c>
      <c r="I71" s="19" t="n">
        <v>1</v>
      </c>
      <c r="J71" s="19" t="n">
        <v>0</v>
      </c>
      <c r="K71" s="19" t="n">
        <v>11</v>
      </c>
      <c r="L71" s="19" t="n">
        <v>18</v>
      </c>
      <c r="M71" s="19" t="n">
        <v>14</v>
      </c>
      <c r="N71" s="19" t="n">
        <v>21</v>
      </c>
      <c r="O71" s="19" t="n">
        <v>21</v>
      </c>
      <c r="P71" s="19" t="n">
        <v>34</v>
      </c>
      <c r="Q71" s="19" t="n">
        <v>56</v>
      </c>
      <c r="R71" s="19" t="n">
        <v>89</v>
      </c>
      <c r="S71" s="19" t="n">
        <v>213</v>
      </c>
      <c r="T71" s="19" t="n">
        <v>274</v>
      </c>
      <c r="U71" s="19" t="n">
        <v>292</v>
      </c>
      <c r="V71" s="19" t="n">
        <v>504</v>
      </c>
      <c r="W71" s="19" t="n">
        <v>752</v>
      </c>
      <c r="X71" s="19" t="n">
        <v>948</v>
      </c>
      <c r="Y71" s="19" t="n">
        <v>758</v>
      </c>
      <c r="Z71" s="19" t="n">
        <v>415</v>
      </c>
      <c r="AA71" s="19" t="n">
        <v>147</v>
      </c>
      <c r="AB71" s="19" t="n">
        <v>28</v>
      </c>
      <c r="AC71" s="20" t="n">
        <v>0</v>
      </c>
      <c r="AD71" s="17" t="s">
        <v>33</v>
      </c>
      <c r="AE71" s="26"/>
      <c r="AF71" s="26"/>
      <c r="AG71" s="26"/>
      <c r="AH71" s="26"/>
    </row>
    <row r="72" customFormat="false" ht="11.25" hidden="false" customHeight="true" outlineLevel="0" collapsed="false">
      <c r="A72" s="27" t="s">
        <v>34</v>
      </c>
      <c r="B72" s="18" t="n">
        <f aca="false">SUM(H72:AC72)</f>
        <v>4407</v>
      </c>
      <c r="C72" s="19" t="n">
        <v>5</v>
      </c>
      <c r="D72" s="19" t="n">
        <v>0</v>
      </c>
      <c r="E72" s="19" t="n">
        <v>0</v>
      </c>
      <c r="F72" s="19" t="n">
        <v>0</v>
      </c>
      <c r="G72" s="19" t="n">
        <v>1</v>
      </c>
      <c r="H72" s="19" t="n">
        <v>6</v>
      </c>
      <c r="I72" s="19" t="n">
        <v>3</v>
      </c>
      <c r="J72" s="19" t="n">
        <v>0</v>
      </c>
      <c r="K72" s="19" t="n">
        <v>3</v>
      </c>
      <c r="L72" s="19" t="n">
        <v>5</v>
      </c>
      <c r="M72" s="19" t="n">
        <v>8</v>
      </c>
      <c r="N72" s="19" t="n">
        <v>9</v>
      </c>
      <c r="O72" s="19" t="n">
        <v>13</v>
      </c>
      <c r="P72" s="19" t="n">
        <v>15</v>
      </c>
      <c r="Q72" s="19" t="n">
        <v>19</v>
      </c>
      <c r="R72" s="19" t="n">
        <v>49</v>
      </c>
      <c r="S72" s="19" t="n">
        <v>76</v>
      </c>
      <c r="T72" s="19" t="n">
        <v>104</v>
      </c>
      <c r="U72" s="19" t="n">
        <v>151</v>
      </c>
      <c r="V72" s="19" t="n">
        <v>242</v>
      </c>
      <c r="W72" s="19" t="n">
        <v>419</v>
      </c>
      <c r="X72" s="19" t="n">
        <v>694</v>
      </c>
      <c r="Y72" s="19" t="n">
        <v>966</v>
      </c>
      <c r="Z72" s="19" t="n">
        <v>942</v>
      </c>
      <c r="AA72" s="19" t="n">
        <v>563</v>
      </c>
      <c r="AB72" s="19" t="n">
        <v>120</v>
      </c>
      <c r="AC72" s="20" t="n">
        <v>0</v>
      </c>
      <c r="AD72" s="27" t="s">
        <v>34</v>
      </c>
      <c r="AE72" s="26"/>
      <c r="AF72" s="26"/>
      <c r="AG72" s="26"/>
      <c r="AH72" s="26"/>
    </row>
    <row r="73" s="30" customFormat="true" ht="11.25" hidden="false" customHeight="true" outlineLevel="0" collapsed="false">
      <c r="A73" s="13" t="s">
        <v>58</v>
      </c>
      <c r="B73" s="31" t="n">
        <f aca="false">SUM(B74:B75)</f>
        <v>8854</v>
      </c>
      <c r="C73" s="19" t="n">
        <v>11</v>
      </c>
      <c r="D73" s="19" t="n">
        <v>1</v>
      </c>
      <c r="E73" s="19" t="n">
        <v>0</v>
      </c>
      <c r="F73" s="19" t="n">
        <v>0</v>
      </c>
      <c r="G73" s="19" t="n">
        <v>1</v>
      </c>
      <c r="H73" s="19" t="n">
        <v>13</v>
      </c>
      <c r="I73" s="19" t="n">
        <v>6</v>
      </c>
      <c r="J73" s="19" t="n">
        <v>0</v>
      </c>
      <c r="K73" s="19" t="n">
        <v>8</v>
      </c>
      <c r="L73" s="19" t="n">
        <v>11</v>
      </c>
      <c r="M73" s="19" t="n">
        <v>24</v>
      </c>
      <c r="N73" s="19" t="n">
        <v>29</v>
      </c>
      <c r="O73" s="19" t="n">
        <v>33</v>
      </c>
      <c r="P73" s="19" t="n">
        <v>67</v>
      </c>
      <c r="Q73" s="19" t="n">
        <v>74</v>
      </c>
      <c r="R73" s="19" t="n">
        <v>129</v>
      </c>
      <c r="S73" s="19" t="n">
        <v>276</v>
      </c>
      <c r="T73" s="19" t="n">
        <v>357</v>
      </c>
      <c r="U73" s="19" t="n">
        <v>440</v>
      </c>
      <c r="V73" s="19" t="n">
        <v>659</v>
      </c>
      <c r="W73" s="19" t="n">
        <v>1145</v>
      </c>
      <c r="X73" s="19" t="n">
        <v>1630</v>
      </c>
      <c r="Y73" s="19" t="n">
        <v>1738</v>
      </c>
      <c r="Z73" s="19" t="n">
        <v>1351</v>
      </c>
      <c r="AA73" s="19" t="n">
        <v>688</v>
      </c>
      <c r="AB73" s="19" t="n">
        <v>176</v>
      </c>
      <c r="AC73" s="20" t="n">
        <v>0</v>
      </c>
      <c r="AD73" s="13" t="s">
        <v>58</v>
      </c>
      <c r="AE73" s="29"/>
      <c r="AF73" s="29"/>
      <c r="AG73" s="29"/>
      <c r="AH73" s="29"/>
    </row>
    <row r="74" customFormat="false" ht="11.25" hidden="false" customHeight="true" outlineLevel="0" collapsed="false">
      <c r="A74" s="13" t="s">
        <v>33</v>
      </c>
      <c r="B74" s="18" t="n">
        <f aca="false">SUM(H74:AC74)</f>
        <v>4548</v>
      </c>
      <c r="C74" s="19" t="n">
        <v>10</v>
      </c>
      <c r="D74" s="19" t="n">
        <v>0</v>
      </c>
      <c r="E74" s="19" t="n">
        <v>0</v>
      </c>
      <c r="F74" s="19" t="n">
        <v>0</v>
      </c>
      <c r="G74" s="19" t="n">
        <v>1</v>
      </c>
      <c r="H74" s="19" t="n">
        <v>11</v>
      </c>
      <c r="I74" s="19" t="n">
        <v>1</v>
      </c>
      <c r="J74" s="19" t="n">
        <v>0</v>
      </c>
      <c r="K74" s="19" t="n">
        <v>6</v>
      </c>
      <c r="L74" s="19" t="n">
        <v>9</v>
      </c>
      <c r="M74" s="19" t="n">
        <v>14</v>
      </c>
      <c r="N74" s="19" t="n">
        <v>20</v>
      </c>
      <c r="O74" s="19" t="n">
        <v>25</v>
      </c>
      <c r="P74" s="19" t="n">
        <v>43</v>
      </c>
      <c r="Q74" s="19" t="n">
        <v>50</v>
      </c>
      <c r="R74" s="19" t="n">
        <v>90</v>
      </c>
      <c r="S74" s="19" t="n">
        <v>206</v>
      </c>
      <c r="T74" s="19" t="n">
        <v>256</v>
      </c>
      <c r="U74" s="19" t="n">
        <v>315</v>
      </c>
      <c r="V74" s="19" t="n">
        <v>451</v>
      </c>
      <c r="W74" s="19" t="n">
        <v>738</v>
      </c>
      <c r="X74" s="19" t="n">
        <v>886</v>
      </c>
      <c r="Y74" s="19" t="n">
        <v>773</v>
      </c>
      <c r="Z74" s="19" t="n">
        <v>450</v>
      </c>
      <c r="AA74" s="19" t="n">
        <v>178</v>
      </c>
      <c r="AB74" s="19" t="n">
        <v>26</v>
      </c>
      <c r="AC74" s="20" t="n">
        <v>0</v>
      </c>
      <c r="AD74" s="17" t="s">
        <v>33</v>
      </c>
      <c r="AE74" s="26"/>
      <c r="AF74" s="26"/>
      <c r="AG74" s="26"/>
      <c r="AH74" s="26"/>
    </row>
    <row r="75" customFormat="false" ht="11.25" hidden="false" customHeight="true" outlineLevel="0" collapsed="false">
      <c r="A75" s="27" t="s">
        <v>34</v>
      </c>
      <c r="B75" s="18" t="n">
        <f aca="false">SUM(H75:AC75)</f>
        <v>4306</v>
      </c>
      <c r="C75" s="19" t="n">
        <v>1</v>
      </c>
      <c r="D75" s="19" t="n">
        <v>1</v>
      </c>
      <c r="E75" s="19" t="n">
        <v>0</v>
      </c>
      <c r="F75" s="19" t="n">
        <v>0</v>
      </c>
      <c r="G75" s="19" t="n">
        <v>0</v>
      </c>
      <c r="H75" s="19" t="n">
        <v>2</v>
      </c>
      <c r="I75" s="19" t="n">
        <v>5</v>
      </c>
      <c r="J75" s="19" t="n">
        <v>0</v>
      </c>
      <c r="K75" s="19" t="n">
        <v>2</v>
      </c>
      <c r="L75" s="19" t="n">
        <v>2</v>
      </c>
      <c r="M75" s="19" t="n">
        <v>10</v>
      </c>
      <c r="N75" s="19" t="n">
        <v>9</v>
      </c>
      <c r="O75" s="19" t="n">
        <v>8</v>
      </c>
      <c r="P75" s="19" t="n">
        <v>24</v>
      </c>
      <c r="Q75" s="19" t="n">
        <v>24</v>
      </c>
      <c r="R75" s="19" t="n">
        <v>39</v>
      </c>
      <c r="S75" s="19" t="n">
        <v>70</v>
      </c>
      <c r="T75" s="19" t="n">
        <v>101</v>
      </c>
      <c r="U75" s="19" t="n">
        <v>125</v>
      </c>
      <c r="V75" s="19" t="n">
        <v>208</v>
      </c>
      <c r="W75" s="19" t="n">
        <v>407</v>
      </c>
      <c r="X75" s="19" t="n">
        <v>744</v>
      </c>
      <c r="Y75" s="19" t="n">
        <v>965</v>
      </c>
      <c r="Z75" s="19" t="n">
        <v>901</v>
      </c>
      <c r="AA75" s="19" t="n">
        <v>510</v>
      </c>
      <c r="AB75" s="19" t="n">
        <v>150</v>
      </c>
      <c r="AC75" s="20" t="n">
        <v>0</v>
      </c>
      <c r="AD75" s="27" t="s">
        <v>34</v>
      </c>
      <c r="AE75" s="26"/>
      <c r="AF75" s="26"/>
      <c r="AG75" s="26"/>
      <c r="AH75" s="26"/>
    </row>
    <row r="76" customFormat="false" ht="11.25" hidden="false" customHeight="true" outlineLevel="0" collapsed="false">
      <c r="A76" s="13" t="s">
        <v>59</v>
      </c>
      <c r="B76" s="18" t="n">
        <f aca="false">SUM(B77:B78)</f>
        <v>9109</v>
      </c>
      <c r="C76" s="19" t="n">
        <v>13</v>
      </c>
      <c r="D76" s="19" t="n">
        <v>2</v>
      </c>
      <c r="E76" s="19" t="n">
        <v>1</v>
      </c>
      <c r="F76" s="19" t="n">
        <v>3</v>
      </c>
      <c r="G76" s="19" t="n">
        <v>0</v>
      </c>
      <c r="H76" s="19" t="n">
        <v>19</v>
      </c>
      <c r="I76" s="19" t="n">
        <v>5</v>
      </c>
      <c r="J76" s="19" t="n">
        <v>4</v>
      </c>
      <c r="K76" s="19" t="n">
        <v>10</v>
      </c>
      <c r="L76" s="19" t="n">
        <v>20</v>
      </c>
      <c r="M76" s="19" t="n">
        <v>18</v>
      </c>
      <c r="N76" s="19" t="n">
        <v>27</v>
      </c>
      <c r="O76" s="19" t="n">
        <v>32</v>
      </c>
      <c r="P76" s="19" t="n">
        <v>39</v>
      </c>
      <c r="Q76" s="19" t="n">
        <v>83</v>
      </c>
      <c r="R76" s="19" t="n">
        <v>109</v>
      </c>
      <c r="S76" s="19" t="n">
        <v>237</v>
      </c>
      <c r="T76" s="19" t="n">
        <v>384</v>
      </c>
      <c r="U76" s="19" t="n">
        <v>453</v>
      </c>
      <c r="V76" s="19" t="n">
        <v>644</v>
      </c>
      <c r="W76" s="19" t="n">
        <v>1145</v>
      </c>
      <c r="X76" s="19" t="n">
        <v>1606</v>
      </c>
      <c r="Y76" s="19" t="n">
        <v>1814</v>
      </c>
      <c r="Z76" s="19" t="n">
        <v>1430</v>
      </c>
      <c r="AA76" s="19" t="n">
        <v>830</v>
      </c>
      <c r="AB76" s="19" t="n">
        <v>200</v>
      </c>
      <c r="AC76" s="20" t="n">
        <v>0</v>
      </c>
      <c r="AD76" s="13" t="s">
        <v>59</v>
      </c>
      <c r="AE76" s="26"/>
      <c r="AF76" s="26"/>
      <c r="AG76" s="26"/>
      <c r="AH76" s="26"/>
    </row>
    <row r="77" customFormat="false" ht="11.25" hidden="false" customHeight="true" outlineLevel="0" collapsed="false">
      <c r="A77" s="13" t="s">
        <v>33</v>
      </c>
      <c r="B77" s="18" t="n">
        <f aca="false">SUM(H77:AC77)</f>
        <v>4621</v>
      </c>
      <c r="C77" s="19" t="n">
        <v>10</v>
      </c>
      <c r="D77" s="19" t="n">
        <v>1</v>
      </c>
      <c r="E77" s="19" t="n">
        <v>0</v>
      </c>
      <c r="F77" s="19" t="n">
        <v>1</v>
      </c>
      <c r="G77" s="19" t="n">
        <v>0</v>
      </c>
      <c r="H77" s="19" t="n">
        <v>12</v>
      </c>
      <c r="I77" s="19" t="n">
        <v>2</v>
      </c>
      <c r="J77" s="19" t="n">
        <v>3</v>
      </c>
      <c r="K77" s="19" t="n">
        <v>9</v>
      </c>
      <c r="L77" s="19" t="n">
        <v>12</v>
      </c>
      <c r="M77" s="19" t="n">
        <v>14</v>
      </c>
      <c r="N77" s="19" t="n">
        <v>20</v>
      </c>
      <c r="O77" s="19" t="n">
        <v>20</v>
      </c>
      <c r="P77" s="19" t="n">
        <v>30</v>
      </c>
      <c r="Q77" s="19" t="n">
        <v>57</v>
      </c>
      <c r="R77" s="19" t="n">
        <v>68</v>
      </c>
      <c r="S77" s="19" t="n">
        <v>166</v>
      </c>
      <c r="T77" s="19" t="n">
        <v>283</v>
      </c>
      <c r="U77" s="19" t="n">
        <v>316</v>
      </c>
      <c r="V77" s="19" t="n">
        <v>422</v>
      </c>
      <c r="W77" s="19" t="n">
        <v>732</v>
      </c>
      <c r="X77" s="19" t="n">
        <v>952</v>
      </c>
      <c r="Y77" s="19" t="n">
        <v>826</v>
      </c>
      <c r="Z77" s="19" t="n">
        <v>458</v>
      </c>
      <c r="AA77" s="19" t="n">
        <v>181</v>
      </c>
      <c r="AB77" s="19" t="n">
        <v>38</v>
      </c>
      <c r="AC77" s="20" t="n">
        <v>0</v>
      </c>
      <c r="AD77" s="17" t="s">
        <v>33</v>
      </c>
      <c r="AE77" s="26"/>
      <c r="AF77" s="26"/>
      <c r="AG77" s="26"/>
      <c r="AH77" s="26"/>
    </row>
    <row r="78" customFormat="false" ht="11.25" hidden="false" customHeight="true" outlineLevel="0" collapsed="false">
      <c r="A78" s="27" t="s">
        <v>34</v>
      </c>
      <c r="B78" s="18" t="n">
        <f aca="false">SUM(H78:AC78)</f>
        <v>4488</v>
      </c>
      <c r="C78" s="19" t="n">
        <v>3</v>
      </c>
      <c r="D78" s="19" t="n">
        <v>1</v>
      </c>
      <c r="E78" s="19" t="n">
        <v>1</v>
      </c>
      <c r="F78" s="19" t="n">
        <v>2</v>
      </c>
      <c r="G78" s="19" t="n">
        <v>0</v>
      </c>
      <c r="H78" s="19" t="n">
        <v>7</v>
      </c>
      <c r="I78" s="19" t="n">
        <v>3</v>
      </c>
      <c r="J78" s="19" t="n">
        <v>1</v>
      </c>
      <c r="K78" s="19" t="n">
        <v>1</v>
      </c>
      <c r="L78" s="19" t="n">
        <v>8</v>
      </c>
      <c r="M78" s="19" t="n">
        <v>4</v>
      </c>
      <c r="N78" s="19" t="n">
        <v>7</v>
      </c>
      <c r="O78" s="19" t="n">
        <v>12</v>
      </c>
      <c r="P78" s="19" t="n">
        <v>9</v>
      </c>
      <c r="Q78" s="19" t="n">
        <v>26</v>
      </c>
      <c r="R78" s="19" t="n">
        <v>41</v>
      </c>
      <c r="S78" s="19" t="n">
        <v>71</v>
      </c>
      <c r="T78" s="19" t="n">
        <v>101</v>
      </c>
      <c r="U78" s="19" t="n">
        <v>137</v>
      </c>
      <c r="V78" s="19" t="n">
        <v>222</v>
      </c>
      <c r="W78" s="19" t="n">
        <v>413</v>
      </c>
      <c r="X78" s="19" t="n">
        <v>654</v>
      </c>
      <c r="Y78" s="19" t="n">
        <v>988</v>
      </c>
      <c r="Z78" s="19" t="n">
        <v>972</v>
      </c>
      <c r="AA78" s="19" t="n">
        <v>649</v>
      </c>
      <c r="AB78" s="19" t="n">
        <v>162</v>
      </c>
      <c r="AC78" s="20" t="n">
        <v>0</v>
      </c>
      <c r="AD78" s="27" t="s">
        <v>34</v>
      </c>
      <c r="AE78" s="26"/>
      <c r="AF78" s="26"/>
      <c r="AG78" s="26"/>
      <c r="AH78" s="26"/>
    </row>
    <row r="79" customFormat="false" ht="11.25" hidden="false" customHeight="true" outlineLevel="0" collapsed="false">
      <c r="A79" s="27" t="s">
        <v>60</v>
      </c>
      <c r="B79" s="18" t="n">
        <f aca="false">SUM(B80:B81)</f>
        <v>9412</v>
      </c>
      <c r="C79" s="19" t="n">
        <f aca="false">SUM(C80:C81)</f>
        <v>11</v>
      </c>
      <c r="D79" s="19" t="n">
        <f aca="false">SUM(D80:D81)</f>
        <v>2</v>
      </c>
      <c r="E79" s="19" t="n">
        <f aca="false">SUM(E80:E81)</f>
        <v>0</v>
      </c>
      <c r="F79" s="19" t="n">
        <f aca="false">SUM(F80:F81)</f>
        <v>2</v>
      </c>
      <c r="G79" s="19" t="n">
        <f aca="false">SUM(G80:G81)</f>
        <v>1</v>
      </c>
      <c r="H79" s="19" t="n">
        <f aca="false">SUM(H80:H81)</f>
        <v>16</v>
      </c>
      <c r="I79" s="19" t="n">
        <f aca="false">SUM(I80:I81)</f>
        <v>1</v>
      </c>
      <c r="J79" s="19" t="n">
        <f aca="false">SUM(J80:J81)</f>
        <v>1</v>
      </c>
      <c r="K79" s="19" t="n">
        <f aca="false">SUM(K80:K81)</f>
        <v>11</v>
      </c>
      <c r="L79" s="19" t="n">
        <f aca="false">SUM(L80:L81)</f>
        <v>10</v>
      </c>
      <c r="M79" s="19" t="n">
        <f aca="false">SUM(M80:M81)</f>
        <v>20</v>
      </c>
      <c r="N79" s="19" t="n">
        <f aca="false">SUM(N80:N81)</f>
        <v>16</v>
      </c>
      <c r="O79" s="19" t="n">
        <f aca="false">SUM(O80:O81)</f>
        <v>38</v>
      </c>
      <c r="P79" s="19" t="n">
        <f aca="false">SUM(P80:P81)</f>
        <v>44</v>
      </c>
      <c r="Q79" s="19" t="n">
        <f aca="false">SUM(Q80:Q81)</f>
        <v>53</v>
      </c>
      <c r="R79" s="19" t="n">
        <f aca="false">SUM(R80:R81)</f>
        <v>117</v>
      </c>
      <c r="S79" s="19" t="n">
        <f aca="false">SUM(S80:S81)</f>
        <v>219</v>
      </c>
      <c r="T79" s="19" t="n">
        <f aca="false">SUM(T80:T81)</f>
        <v>415</v>
      </c>
      <c r="U79" s="19" t="n">
        <f aca="false">SUM(U80:U81)</f>
        <v>420</v>
      </c>
      <c r="V79" s="19" t="n">
        <f aca="false">SUM(V80:V81)</f>
        <v>628</v>
      </c>
      <c r="W79" s="19" t="n">
        <f aca="false">SUM(W80:W81)</f>
        <v>1136</v>
      </c>
      <c r="X79" s="19" t="n">
        <f aca="false">SUM(X80:X81)</f>
        <v>1797</v>
      </c>
      <c r="Y79" s="19" t="n">
        <f aca="false">SUM(Y80:Y81)</f>
        <v>1926</v>
      </c>
      <c r="Z79" s="19" t="n">
        <f aca="false">SUM(Z80:Z81)</f>
        <v>1522</v>
      </c>
      <c r="AA79" s="19" t="n">
        <f aca="false">SUM(AA80:AA81)</f>
        <v>804</v>
      </c>
      <c r="AB79" s="19" t="n">
        <f aca="false">SUM(AB80:AB81)</f>
        <v>217</v>
      </c>
      <c r="AC79" s="20" t="n">
        <f aca="false">SUM(AC80:AC81)</f>
        <v>1</v>
      </c>
      <c r="AD79" s="27" t="s">
        <v>60</v>
      </c>
      <c r="AE79" s="26"/>
      <c r="AF79" s="26"/>
      <c r="AG79" s="26"/>
      <c r="AH79" s="26"/>
    </row>
    <row r="80" customFormat="false" ht="11.25" hidden="false" customHeight="true" outlineLevel="0" collapsed="false">
      <c r="A80" s="27" t="s">
        <v>33</v>
      </c>
      <c r="B80" s="18" t="n">
        <f aca="false">SUM(H80:AC80)</f>
        <v>4790</v>
      </c>
      <c r="C80" s="19" t="n">
        <v>4</v>
      </c>
      <c r="D80" s="19" t="n">
        <v>1</v>
      </c>
      <c r="E80" s="19" t="n">
        <v>0</v>
      </c>
      <c r="F80" s="19" t="n">
        <v>1</v>
      </c>
      <c r="G80" s="19" t="n">
        <v>0</v>
      </c>
      <c r="H80" s="19" t="n">
        <v>6</v>
      </c>
      <c r="I80" s="19" t="n">
        <v>0</v>
      </c>
      <c r="J80" s="19" t="n">
        <v>0</v>
      </c>
      <c r="K80" s="19" t="n">
        <v>4</v>
      </c>
      <c r="L80" s="19" t="n">
        <v>8</v>
      </c>
      <c r="M80" s="19" t="n">
        <v>18</v>
      </c>
      <c r="N80" s="19" t="n">
        <v>9</v>
      </c>
      <c r="O80" s="19" t="n">
        <v>27</v>
      </c>
      <c r="P80" s="19" t="n">
        <v>31</v>
      </c>
      <c r="Q80" s="19" t="n">
        <v>36</v>
      </c>
      <c r="R80" s="19" t="n">
        <v>81</v>
      </c>
      <c r="S80" s="19" t="n">
        <v>147</v>
      </c>
      <c r="T80" s="19" t="n">
        <v>308</v>
      </c>
      <c r="U80" s="19" t="n">
        <v>303</v>
      </c>
      <c r="V80" s="19" t="n">
        <v>428</v>
      </c>
      <c r="W80" s="19" t="n">
        <v>739</v>
      </c>
      <c r="X80" s="19" t="n">
        <v>1040</v>
      </c>
      <c r="Y80" s="19" t="n">
        <v>889</v>
      </c>
      <c r="Z80" s="19" t="n">
        <v>478</v>
      </c>
      <c r="AA80" s="19" t="n">
        <v>204</v>
      </c>
      <c r="AB80" s="19" t="n">
        <v>33</v>
      </c>
      <c r="AC80" s="20" t="n">
        <v>1</v>
      </c>
      <c r="AD80" s="27" t="s">
        <v>33</v>
      </c>
      <c r="AE80" s="26"/>
      <c r="AF80" s="26"/>
      <c r="AG80" s="26"/>
      <c r="AH80" s="26"/>
    </row>
    <row r="81" customFormat="false" ht="11.25" hidden="false" customHeight="true" outlineLevel="0" collapsed="false">
      <c r="A81" s="27" t="s">
        <v>34</v>
      </c>
      <c r="B81" s="18" t="n">
        <f aca="false">SUM(H81:AC81)</f>
        <v>4622</v>
      </c>
      <c r="C81" s="19" t="n">
        <v>7</v>
      </c>
      <c r="D81" s="19" t="n">
        <v>1</v>
      </c>
      <c r="E81" s="19" t="n">
        <v>0</v>
      </c>
      <c r="F81" s="19" t="n">
        <v>1</v>
      </c>
      <c r="G81" s="19" t="n">
        <v>1</v>
      </c>
      <c r="H81" s="19" t="n">
        <v>10</v>
      </c>
      <c r="I81" s="19" t="n">
        <v>1</v>
      </c>
      <c r="J81" s="19" t="n">
        <v>1</v>
      </c>
      <c r="K81" s="19" t="n">
        <v>7</v>
      </c>
      <c r="L81" s="19" t="n">
        <v>2</v>
      </c>
      <c r="M81" s="19" t="n">
        <v>2</v>
      </c>
      <c r="N81" s="19" t="n">
        <v>7</v>
      </c>
      <c r="O81" s="19" t="n">
        <v>11</v>
      </c>
      <c r="P81" s="19" t="n">
        <v>13</v>
      </c>
      <c r="Q81" s="19" t="n">
        <v>17</v>
      </c>
      <c r="R81" s="19" t="n">
        <v>36</v>
      </c>
      <c r="S81" s="19" t="n">
        <v>72</v>
      </c>
      <c r="T81" s="19" t="n">
        <v>107</v>
      </c>
      <c r="U81" s="19" t="n">
        <v>117</v>
      </c>
      <c r="V81" s="19" t="n">
        <v>200</v>
      </c>
      <c r="W81" s="19" t="n">
        <v>397</v>
      </c>
      <c r="X81" s="19" t="n">
        <v>757</v>
      </c>
      <c r="Y81" s="19" t="n">
        <v>1037</v>
      </c>
      <c r="Z81" s="19" t="n">
        <v>1044</v>
      </c>
      <c r="AA81" s="19" t="n">
        <v>600</v>
      </c>
      <c r="AB81" s="19" t="n">
        <v>184</v>
      </c>
      <c r="AC81" s="20" t="n">
        <v>0</v>
      </c>
      <c r="AD81" s="27" t="s">
        <v>34</v>
      </c>
      <c r="AE81" s="26"/>
      <c r="AF81" s="26"/>
      <c r="AG81" s="26"/>
      <c r="AH81" s="26"/>
    </row>
    <row r="82" customFormat="false" ht="11.25" hidden="false" customHeight="true" outlineLevel="0" collapsed="false">
      <c r="A82" s="13" t="s">
        <v>61</v>
      </c>
      <c r="B82" s="18" t="n">
        <f aca="false">SUM(B83:B84)</f>
        <v>9513</v>
      </c>
      <c r="C82" s="19" t="n">
        <f aca="false">SUM(C83:C84)</f>
        <v>11</v>
      </c>
      <c r="D82" s="19" t="n">
        <f aca="false">SUM(D83:D84)</f>
        <v>1</v>
      </c>
      <c r="E82" s="19" t="n">
        <f aca="false">SUM(E83:E84)</f>
        <v>0</v>
      </c>
      <c r="F82" s="19" t="n">
        <f aca="false">SUM(F83:F84)</f>
        <v>1</v>
      </c>
      <c r="G82" s="19" t="n">
        <f aca="false">SUM(G83:G84)</f>
        <v>2</v>
      </c>
      <c r="H82" s="19" t="n">
        <f aca="false">SUM(H83:H84)</f>
        <v>15</v>
      </c>
      <c r="I82" s="19" t="n">
        <f aca="false">SUM(I83:I84)</f>
        <v>4</v>
      </c>
      <c r="J82" s="19" t="n">
        <f aca="false">SUM(J83:J84)</f>
        <v>1</v>
      </c>
      <c r="K82" s="19" t="n">
        <f aca="false">SUM(K83:K84)</f>
        <v>4</v>
      </c>
      <c r="L82" s="19" t="n">
        <f aca="false">SUM(L83:L84)</f>
        <v>13</v>
      </c>
      <c r="M82" s="19" t="n">
        <f aca="false">SUM(M83:M84)</f>
        <v>18</v>
      </c>
      <c r="N82" s="19" t="n">
        <f aca="false">SUM(N83:N84)</f>
        <v>22</v>
      </c>
      <c r="O82" s="19" t="n">
        <f aca="false">SUM(O83:O84)</f>
        <v>32</v>
      </c>
      <c r="P82" s="19" t="n">
        <f aca="false">SUM(P83:P84)</f>
        <v>39</v>
      </c>
      <c r="Q82" s="19" t="n">
        <f aca="false">SUM(Q83:Q84)</f>
        <v>65</v>
      </c>
      <c r="R82" s="19" t="n">
        <f aca="false">SUM(R83:R84)</f>
        <v>115</v>
      </c>
      <c r="S82" s="19" t="n">
        <f aca="false">SUM(S83:S84)</f>
        <v>211</v>
      </c>
      <c r="T82" s="19" t="n">
        <f aca="false">SUM(T83:T84)</f>
        <v>397</v>
      </c>
      <c r="U82" s="19" t="n">
        <f aca="false">SUM(U83:U84)</f>
        <v>443</v>
      </c>
      <c r="V82" s="19" t="n">
        <f aca="false">SUM(V83:V84)</f>
        <v>634</v>
      </c>
      <c r="W82" s="19" t="n">
        <f aca="false">SUM(W83:W84)</f>
        <v>1083</v>
      </c>
      <c r="X82" s="19" t="n">
        <f aca="false">SUM(X83:X84)</f>
        <v>1694</v>
      </c>
      <c r="Y82" s="19" t="n">
        <f aca="false">SUM(Y83:Y84)</f>
        <v>1980</v>
      </c>
      <c r="Z82" s="19" t="n">
        <f aca="false">SUM(Z83:Z84)</f>
        <v>1673</v>
      </c>
      <c r="AA82" s="19" t="n">
        <f aca="false">SUM(AA83:AA84)</f>
        <v>833</v>
      </c>
      <c r="AB82" s="19" t="n">
        <f aca="false">SUM(AB83:AB84)</f>
        <v>234</v>
      </c>
      <c r="AC82" s="19" t="n">
        <f aca="false">SUM(AC83:AC84)</f>
        <v>3</v>
      </c>
      <c r="AD82" s="13" t="s">
        <v>61</v>
      </c>
      <c r="AE82" s="26"/>
      <c r="AF82" s="26"/>
      <c r="AG82" s="26"/>
      <c r="AH82" s="26"/>
    </row>
    <row r="83" customFormat="false" ht="11.25" hidden="false" customHeight="true" outlineLevel="0" collapsed="false">
      <c r="A83" s="13" t="s">
        <v>33</v>
      </c>
      <c r="B83" s="18" t="n">
        <f aca="false">SUM(H83:AC83)</f>
        <v>4704</v>
      </c>
      <c r="C83" s="19" t="n">
        <v>7</v>
      </c>
      <c r="D83" s="19" t="n">
        <v>0</v>
      </c>
      <c r="E83" s="19" t="n">
        <v>0</v>
      </c>
      <c r="F83" s="19" t="n">
        <v>1</v>
      </c>
      <c r="G83" s="19" t="n">
        <v>0</v>
      </c>
      <c r="H83" s="19" t="n">
        <v>8</v>
      </c>
      <c r="I83" s="19" t="n">
        <v>2</v>
      </c>
      <c r="J83" s="19" t="n">
        <v>0</v>
      </c>
      <c r="K83" s="19" t="n">
        <v>4</v>
      </c>
      <c r="L83" s="19" t="n">
        <v>11</v>
      </c>
      <c r="M83" s="19" t="n">
        <v>14</v>
      </c>
      <c r="N83" s="19" t="n">
        <v>17</v>
      </c>
      <c r="O83" s="19" t="n">
        <v>20</v>
      </c>
      <c r="P83" s="19" t="n">
        <v>28</v>
      </c>
      <c r="Q83" s="19" t="n">
        <v>40</v>
      </c>
      <c r="R83" s="19" t="n">
        <v>79</v>
      </c>
      <c r="S83" s="19" t="n">
        <v>156</v>
      </c>
      <c r="T83" s="19" t="n">
        <v>278</v>
      </c>
      <c r="U83" s="19" t="n">
        <v>314</v>
      </c>
      <c r="V83" s="19" t="n">
        <v>423</v>
      </c>
      <c r="W83" s="19" t="n">
        <v>668</v>
      </c>
      <c r="X83" s="19" t="n">
        <v>990</v>
      </c>
      <c r="Y83" s="19" t="n">
        <v>880</v>
      </c>
      <c r="Z83" s="19" t="n">
        <v>539</v>
      </c>
      <c r="AA83" s="19" t="n">
        <v>181</v>
      </c>
      <c r="AB83" s="19" t="n">
        <v>49</v>
      </c>
      <c r="AC83" s="20" t="n">
        <v>3</v>
      </c>
      <c r="AD83" s="13" t="s">
        <v>33</v>
      </c>
      <c r="AE83" s="26"/>
      <c r="AF83" s="26"/>
      <c r="AG83" s="26"/>
      <c r="AH83" s="26"/>
    </row>
    <row r="84" customFormat="false" ht="11.25" hidden="false" customHeight="true" outlineLevel="0" collapsed="false">
      <c r="A84" s="13" t="s">
        <v>34</v>
      </c>
      <c r="B84" s="18" t="n">
        <f aca="false">SUM(H84:AC84)</f>
        <v>4809</v>
      </c>
      <c r="C84" s="19" t="n">
        <v>4</v>
      </c>
      <c r="D84" s="19" t="n">
        <v>1</v>
      </c>
      <c r="E84" s="19" t="n">
        <v>0</v>
      </c>
      <c r="F84" s="19" t="n">
        <v>0</v>
      </c>
      <c r="G84" s="19" t="n">
        <v>2</v>
      </c>
      <c r="H84" s="19" t="n">
        <v>7</v>
      </c>
      <c r="I84" s="19" t="n">
        <v>2</v>
      </c>
      <c r="J84" s="19" t="n">
        <v>1</v>
      </c>
      <c r="K84" s="19" t="n">
        <v>0</v>
      </c>
      <c r="L84" s="19" t="n">
        <v>2</v>
      </c>
      <c r="M84" s="19" t="n">
        <v>4</v>
      </c>
      <c r="N84" s="19" t="n">
        <v>5</v>
      </c>
      <c r="O84" s="19" t="n">
        <v>12</v>
      </c>
      <c r="P84" s="19" t="n">
        <v>11</v>
      </c>
      <c r="Q84" s="19" t="n">
        <v>25</v>
      </c>
      <c r="R84" s="19" t="n">
        <v>36</v>
      </c>
      <c r="S84" s="19" t="n">
        <v>55</v>
      </c>
      <c r="T84" s="19" t="n">
        <v>119</v>
      </c>
      <c r="U84" s="19" t="n">
        <v>129</v>
      </c>
      <c r="V84" s="19" t="n">
        <v>211</v>
      </c>
      <c r="W84" s="19" t="n">
        <v>415</v>
      </c>
      <c r="X84" s="19" t="n">
        <v>704</v>
      </c>
      <c r="Y84" s="19" t="n">
        <v>1100</v>
      </c>
      <c r="Z84" s="19" t="n">
        <v>1134</v>
      </c>
      <c r="AA84" s="19" t="n">
        <v>652</v>
      </c>
      <c r="AB84" s="19" t="n">
        <v>185</v>
      </c>
      <c r="AC84" s="20" t="n">
        <v>0</v>
      </c>
      <c r="AD84" s="13" t="s">
        <v>34</v>
      </c>
      <c r="AE84" s="26"/>
      <c r="AF84" s="26"/>
      <c r="AG84" s="26"/>
      <c r="AH84" s="26"/>
    </row>
    <row r="85" customFormat="false" ht="11.25" hidden="false" customHeight="true" outlineLevel="0" collapsed="false">
      <c r="A85" s="13" t="s">
        <v>62</v>
      </c>
      <c r="B85" s="18" t="n">
        <f aca="false">SUM(B86:B87)</f>
        <v>9572</v>
      </c>
      <c r="C85" s="19" t="n">
        <v>13</v>
      </c>
      <c r="D85" s="19" t="n">
        <v>3</v>
      </c>
      <c r="E85" s="19" t="n">
        <v>0</v>
      </c>
      <c r="F85" s="19" t="n">
        <v>1</v>
      </c>
      <c r="G85" s="19" t="n">
        <v>1</v>
      </c>
      <c r="H85" s="19" t="n">
        <v>18</v>
      </c>
      <c r="I85" s="19" t="n">
        <v>4</v>
      </c>
      <c r="J85" s="19" t="n">
        <v>3</v>
      </c>
      <c r="K85" s="19" t="n">
        <v>6</v>
      </c>
      <c r="L85" s="19" t="n">
        <v>19</v>
      </c>
      <c r="M85" s="19" t="n">
        <v>16</v>
      </c>
      <c r="N85" s="19" t="n">
        <v>32</v>
      </c>
      <c r="O85" s="19" t="n">
        <v>24</v>
      </c>
      <c r="P85" s="19" t="n">
        <v>38</v>
      </c>
      <c r="Q85" s="19" t="n">
        <v>64</v>
      </c>
      <c r="R85" s="19" t="n">
        <v>106</v>
      </c>
      <c r="S85" s="19" t="n">
        <v>206</v>
      </c>
      <c r="T85" s="19" t="n">
        <v>389</v>
      </c>
      <c r="U85" s="19" t="n">
        <v>454</v>
      </c>
      <c r="V85" s="19" t="n">
        <v>660</v>
      </c>
      <c r="W85" s="19" t="n">
        <v>1026</v>
      </c>
      <c r="X85" s="19" t="n">
        <v>1639</v>
      </c>
      <c r="Y85" s="19" t="n">
        <v>2120</v>
      </c>
      <c r="Z85" s="19" t="n">
        <v>1700</v>
      </c>
      <c r="AA85" s="19" t="n">
        <v>809</v>
      </c>
      <c r="AB85" s="19" t="n">
        <v>239</v>
      </c>
      <c r="AC85" s="20" t="n">
        <v>0</v>
      </c>
      <c r="AD85" s="13" t="s">
        <v>62</v>
      </c>
      <c r="AE85" s="26"/>
      <c r="AF85" s="26"/>
      <c r="AG85" s="26"/>
      <c r="AH85" s="26"/>
    </row>
    <row r="86" customFormat="false" ht="11.25" hidden="false" customHeight="true" outlineLevel="0" collapsed="false">
      <c r="A86" s="13" t="s">
        <v>33</v>
      </c>
      <c r="B86" s="18" t="n">
        <f aca="false">SUM(H86:AC86)</f>
        <v>4713</v>
      </c>
      <c r="C86" s="19" t="n">
        <v>7</v>
      </c>
      <c r="D86" s="19" t="n">
        <v>1</v>
      </c>
      <c r="E86" s="19" t="n">
        <v>0</v>
      </c>
      <c r="F86" s="19" t="n">
        <v>1</v>
      </c>
      <c r="G86" s="19" t="n">
        <v>0</v>
      </c>
      <c r="H86" s="19" t="n">
        <v>9</v>
      </c>
      <c r="I86" s="19" t="n">
        <v>2</v>
      </c>
      <c r="J86" s="19" t="n">
        <v>2</v>
      </c>
      <c r="K86" s="19" t="n">
        <v>4</v>
      </c>
      <c r="L86" s="19" t="n">
        <v>14</v>
      </c>
      <c r="M86" s="19" t="n">
        <v>12</v>
      </c>
      <c r="N86" s="19" t="n">
        <v>21</v>
      </c>
      <c r="O86" s="19" t="n">
        <v>14</v>
      </c>
      <c r="P86" s="19" t="n">
        <v>31</v>
      </c>
      <c r="Q86" s="19" t="n">
        <v>46</v>
      </c>
      <c r="R86" s="19" t="n">
        <v>71</v>
      </c>
      <c r="S86" s="19" t="n">
        <v>144</v>
      </c>
      <c r="T86" s="19" t="n">
        <v>270</v>
      </c>
      <c r="U86" s="19" t="n">
        <v>310</v>
      </c>
      <c r="V86" s="19" t="n">
        <v>428</v>
      </c>
      <c r="W86" s="19" t="n">
        <v>651</v>
      </c>
      <c r="X86" s="19" t="n">
        <v>942</v>
      </c>
      <c r="Y86" s="19" t="n">
        <v>978</v>
      </c>
      <c r="Z86" s="19" t="n">
        <v>532</v>
      </c>
      <c r="AA86" s="19" t="n">
        <v>190</v>
      </c>
      <c r="AB86" s="19" t="n">
        <v>42</v>
      </c>
      <c r="AC86" s="20" t="n">
        <v>0</v>
      </c>
      <c r="AD86" s="13" t="s">
        <v>33</v>
      </c>
      <c r="AE86" s="26"/>
      <c r="AF86" s="26"/>
      <c r="AG86" s="26"/>
      <c r="AH86" s="26"/>
    </row>
    <row r="87" customFormat="false" ht="11.25" hidden="false" customHeight="true" outlineLevel="0" collapsed="false">
      <c r="A87" s="13" t="s">
        <v>34</v>
      </c>
      <c r="B87" s="18" t="n">
        <f aca="false">SUM(H87:AC87)</f>
        <v>4859</v>
      </c>
      <c r="C87" s="19" t="n">
        <v>6</v>
      </c>
      <c r="D87" s="19" t="n">
        <v>2</v>
      </c>
      <c r="E87" s="19" t="n">
        <v>0</v>
      </c>
      <c r="F87" s="19" t="n">
        <v>0</v>
      </c>
      <c r="G87" s="19" t="n">
        <v>1</v>
      </c>
      <c r="H87" s="19" t="n">
        <v>9</v>
      </c>
      <c r="I87" s="19" t="n">
        <v>2</v>
      </c>
      <c r="J87" s="19" t="n">
        <v>1</v>
      </c>
      <c r="K87" s="19" t="n">
        <v>2</v>
      </c>
      <c r="L87" s="19" t="n">
        <v>5</v>
      </c>
      <c r="M87" s="19" t="n">
        <v>4</v>
      </c>
      <c r="N87" s="19" t="n">
        <v>11</v>
      </c>
      <c r="O87" s="19" t="n">
        <v>10</v>
      </c>
      <c r="P87" s="19" t="n">
        <v>7</v>
      </c>
      <c r="Q87" s="19" t="n">
        <v>18</v>
      </c>
      <c r="R87" s="19" t="n">
        <v>35</v>
      </c>
      <c r="S87" s="19" t="n">
        <v>62</v>
      </c>
      <c r="T87" s="19" t="n">
        <v>119</v>
      </c>
      <c r="U87" s="19" t="n">
        <v>144</v>
      </c>
      <c r="V87" s="19" t="n">
        <v>232</v>
      </c>
      <c r="W87" s="19" t="n">
        <v>375</v>
      </c>
      <c r="X87" s="19" t="n">
        <v>697</v>
      </c>
      <c r="Y87" s="19" t="n">
        <v>1142</v>
      </c>
      <c r="Z87" s="19" t="n">
        <v>1168</v>
      </c>
      <c r="AA87" s="19" t="n">
        <v>619</v>
      </c>
      <c r="AB87" s="19" t="n">
        <v>197</v>
      </c>
      <c r="AC87" s="20" t="n">
        <v>0</v>
      </c>
      <c r="AD87" s="13" t="s">
        <v>34</v>
      </c>
      <c r="AE87" s="26"/>
      <c r="AF87" s="26"/>
      <c r="AG87" s="26"/>
      <c r="AH87" s="26"/>
    </row>
    <row r="88" customFormat="false" ht="11.25" hidden="false" customHeight="true" outlineLevel="0" collapsed="false">
      <c r="A88" s="13" t="s">
        <v>63</v>
      </c>
      <c r="B88" s="18" t="n">
        <v>9369</v>
      </c>
      <c r="C88" s="19" t="n">
        <v>13</v>
      </c>
      <c r="D88" s="19" t="n">
        <v>3</v>
      </c>
      <c r="E88" s="19" t="n">
        <v>1</v>
      </c>
      <c r="F88" s="19" t="n">
        <v>0</v>
      </c>
      <c r="G88" s="19" t="n">
        <v>0</v>
      </c>
      <c r="H88" s="19" t="n">
        <v>17</v>
      </c>
      <c r="I88" s="19" t="n">
        <v>0</v>
      </c>
      <c r="J88" s="19" t="n">
        <v>2</v>
      </c>
      <c r="K88" s="19" t="n">
        <v>4</v>
      </c>
      <c r="L88" s="19" t="n">
        <v>16</v>
      </c>
      <c r="M88" s="19" t="n">
        <v>11</v>
      </c>
      <c r="N88" s="19" t="n">
        <v>27</v>
      </c>
      <c r="O88" s="19" t="n">
        <v>29</v>
      </c>
      <c r="P88" s="19" t="n">
        <v>47</v>
      </c>
      <c r="Q88" s="19" t="n">
        <v>59</v>
      </c>
      <c r="R88" s="19" t="n">
        <v>80</v>
      </c>
      <c r="S88" s="19" t="n">
        <v>206</v>
      </c>
      <c r="T88" s="19" t="n">
        <v>348</v>
      </c>
      <c r="U88" s="19" t="n">
        <v>503</v>
      </c>
      <c r="V88" s="19" t="n">
        <v>593</v>
      </c>
      <c r="W88" s="19" t="n">
        <v>945</v>
      </c>
      <c r="X88" s="19" t="n">
        <v>1652</v>
      </c>
      <c r="Y88" s="19" t="n">
        <v>1993</v>
      </c>
      <c r="Z88" s="19" t="n">
        <v>1724</v>
      </c>
      <c r="AA88" s="19" t="n">
        <v>859</v>
      </c>
      <c r="AB88" s="19" t="n">
        <v>254</v>
      </c>
      <c r="AC88" s="20" t="n">
        <v>0</v>
      </c>
      <c r="AD88" s="17" t="s">
        <v>63</v>
      </c>
      <c r="AE88" s="26"/>
      <c r="AF88" s="26"/>
      <c r="AG88" s="26"/>
      <c r="AH88" s="26"/>
    </row>
    <row r="89" customFormat="false" ht="11.25" hidden="false" customHeight="true" outlineLevel="0" collapsed="false">
      <c r="A89" s="13" t="s">
        <v>33</v>
      </c>
      <c r="B89" s="18" t="n">
        <v>4692</v>
      </c>
      <c r="C89" s="19" t="n">
        <v>11</v>
      </c>
      <c r="D89" s="19" t="n">
        <v>1</v>
      </c>
      <c r="E89" s="19" t="n">
        <v>1</v>
      </c>
      <c r="F89" s="19" t="n">
        <v>0</v>
      </c>
      <c r="G89" s="19" t="n">
        <v>0</v>
      </c>
      <c r="H89" s="19" t="n">
        <v>13</v>
      </c>
      <c r="I89" s="19" t="n">
        <v>0</v>
      </c>
      <c r="J89" s="19" t="n">
        <v>1</v>
      </c>
      <c r="K89" s="19" t="n">
        <v>4</v>
      </c>
      <c r="L89" s="19" t="n">
        <v>10</v>
      </c>
      <c r="M89" s="19" t="n">
        <v>9</v>
      </c>
      <c r="N89" s="19" t="n">
        <v>15</v>
      </c>
      <c r="O89" s="19" t="n">
        <v>18</v>
      </c>
      <c r="P89" s="19" t="n">
        <v>31</v>
      </c>
      <c r="Q89" s="19" t="n">
        <v>40</v>
      </c>
      <c r="R89" s="19" t="n">
        <v>57</v>
      </c>
      <c r="S89" s="19" t="n">
        <v>128</v>
      </c>
      <c r="T89" s="19" t="n">
        <v>235</v>
      </c>
      <c r="U89" s="19" t="n">
        <v>356</v>
      </c>
      <c r="V89" s="19" t="n">
        <v>428</v>
      </c>
      <c r="W89" s="19" t="n">
        <v>618</v>
      </c>
      <c r="X89" s="19" t="n">
        <v>980</v>
      </c>
      <c r="Y89" s="19" t="n">
        <v>952</v>
      </c>
      <c r="Z89" s="19" t="n">
        <v>568</v>
      </c>
      <c r="AA89" s="19" t="n">
        <v>200</v>
      </c>
      <c r="AB89" s="19" t="n">
        <v>29</v>
      </c>
      <c r="AC89" s="20" t="n">
        <v>0</v>
      </c>
      <c r="AD89" s="17" t="s">
        <v>33</v>
      </c>
      <c r="AE89" s="26"/>
      <c r="AF89" s="26"/>
      <c r="AG89" s="26"/>
      <c r="AH89" s="26"/>
    </row>
    <row r="90" customFormat="false" ht="11.25" hidden="false" customHeight="true" outlineLevel="0" collapsed="false">
      <c r="A90" s="13" t="s">
        <v>34</v>
      </c>
      <c r="B90" s="18" t="n">
        <v>4677</v>
      </c>
      <c r="C90" s="19" t="n">
        <v>2</v>
      </c>
      <c r="D90" s="19" t="n">
        <v>2</v>
      </c>
      <c r="E90" s="19" t="n">
        <v>0</v>
      </c>
      <c r="F90" s="19" t="n">
        <v>0</v>
      </c>
      <c r="G90" s="19" t="n">
        <v>0</v>
      </c>
      <c r="H90" s="19" t="n">
        <v>4</v>
      </c>
      <c r="I90" s="19" t="n">
        <v>0</v>
      </c>
      <c r="J90" s="19" t="n">
        <v>1</v>
      </c>
      <c r="K90" s="19" t="n">
        <v>0</v>
      </c>
      <c r="L90" s="19" t="n">
        <v>6</v>
      </c>
      <c r="M90" s="19" t="n">
        <v>2</v>
      </c>
      <c r="N90" s="19" t="n">
        <v>12</v>
      </c>
      <c r="O90" s="19" t="n">
        <v>11</v>
      </c>
      <c r="P90" s="19" t="n">
        <v>16</v>
      </c>
      <c r="Q90" s="19" t="n">
        <v>19</v>
      </c>
      <c r="R90" s="19" t="n">
        <v>23</v>
      </c>
      <c r="S90" s="19" t="n">
        <v>78</v>
      </c>
      <c r="T90" s="19" t="n">
        <v>113</v>
      </c>
      <c r="U90" s="19" t="n">
        <v>147</v>
      </c>
      <c r="V90" s="19" t="n">
        <v>165</v>
      </c>
      <c r="W90" s="19" t="n">
        <v>327</v>
      </c>
      <c r="X90" s="19" t="n">
        <v>672</v>
      </c>
      <c r="Y90" s="19" t="n">
        <v>1041</v>
      </c>
      <c r="Z90" s="19" t="n">
        <v>1156</v>
      </c>
      <c r="AA90" s="19" t="n">
        <v>659</v>
      </c>
      <c r="AB90" s="19" t="n">
        <v>225</v>
      </c>
      <c r="AC90" s="20" t="n">
        <v>0</v>
      </c>
      <c r="AD90" s="17" t="s">
        <v>34</v>
      </c>
      <c r="AE90" s="26"/>
      <c r="AF90" s="26"/>
      <c r="AG90" s="26"/>
      <c r="AH90" s="26"/>
    </row>
    <row r="91" customFormat="false" ht="12" hidden="false" customHeight="true" outlineLevel="0" collapsed="false">
      <c r="A91" s="13" t="s">
        <v>64</v>
      </c>
      <c r="B91" s="18" t="n">
        <v>9604</v>
      </c>
      <c r="C91" s="19" t="n">
        <v>8</v>
      </c>
      <c r="D91" s="19" t="n">
        <v>2</v>
      </c>
      <c r="E91" s="19" t="n">
        <v>1</v>
      </c>
      <c r="F91" s="19" t="n">
        <v>1</v>
      </c>
      <c r="G91" s="19" t="n">
        <v>0</v>
      </c>
      <c r="H91" s="19" t="n">
        <v>12</v>
      </c>
      <c r="I91" s="19" t="n">
        <v>1</v>
      </c>
      <c r="J91" s="19" t="n">
        <v>2</v>
      </c>
      <c r="K91" s="19" t="n">
        <v>12</v>
      </c>
      <c r="L91" s="19" t="n">
        <v>11</v>
      </c>
      <c r="M91" s="19" t="n">
        <v>16</v>
      </c>
      <c r="N91" s="19" t="n">
        <v>23</v>
      </c>
      <c r="O91" s="19" t="n">
        <v>18</v>
      </c>
      <c r="P91" s="19" t="n">
        <v>43</v>
      </c>
      <c r="Q91" s="19" t="n">
        <v>58</v>
      </c>
      <c r="R91" s="19" t="n">
        <v>98</v>
      </c>
      <c r="S91" s="19" t="n">
        <v>150</v>
      </c>
      <c r="T91" s="19" t="n">
        <v>334</v>
      </c>
      <c r="U91" s="19" t="n">
        <v>552</v>
      </c>
      <c r="V91" s="19" t="n">
        <v>607</v>
      </c>
      <c r="W91" s="19" t="n">
        <v>891</v>
      </c>
      <c r="X91" s="19" t="n">
        <v>1626</v>
      </c>
      <c r="Y91" s="19" t="n">
        <v>2099</v>
      </c>
      <c r="Z91" s="19" t="n">
        <v>1854</v>
      </c>
      <c r="AA91" s="19" t="n">
        <v>926</v>
      </c>
      <c r="AB91" s="19" t="n">
        <v>270</v>
      </c>
      <c r="AC91" s="20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8" t="n">
        <v>4708</v>
      </c>
      <c r="C92" s="19" t="n">
        <v>3</v>
      </c>
      <c r="D92" s="19" t="n">
        <v>1</v>
      </c>
      <c r="E92" s="19" t="n">
        <v>1</v>
      </c>
      <c r="F92" s="19" t="n">
        <v>1</v>
      </c>
      <c r="G92" s="19" t="n">
        <v>0</v>
      </c>
      <c r="H92" s="19" t="n">
        <v>6</v>
      </c>
      <c r="I92" s="19" t="n">
        <v>1</v>
      </c>
      <c r="J92" s="19" t="n">
        <v>1</v>
      </c>
      <c r="K92" s="19" t="n">
        <v>7</v>
      </c>
      <c r="L92" s="19" t="n">
        <v>9</v>
      </c>
      <c r="M92" s="19" t="n">
        <v>10</v>
      </c>
      <c r="N92" s="19" t="n">
        <v>16</v>
      </c>
      <c r="O92" s="19" t="n">
        <v>13</v>
      </c>
      <c r="P92" s="19" t="n">
        <v>27</v>
      </c>
      <c r="Q92" s="19" t="n">
        <v>40</v>
      </c>
      <c r="R92" s="19" t="n">
        <v>68</v>
      </c>
      <c r="S92" s="19" t="n">
        <v>108</v>
      </c>
      <c r="T92" s="19" t="n">
        <v>242</v>
      </c>
      <c r="U92" s="19" t="n">
        <v>405</v>
      </c>
      <c r="V92" s="19" t="n">
        <v>409</v>
      </c>
      <c r="W92" s="19" t="n">
        <v>587</v>
      </c>
      <c r="X92" s="19" t="n">
        <v>920</v>
      </c>
      <c r="Y92" s="19" t="n">
        <v>995</v>
      </c>
      <c r="Z92" s="19" t="n">
        <v>604</v>
      </c>
      <c r="AA92" s="19" t="n">
        <v>207</v>
      </c>
      <c r="AB92" s="19" t="n">
        <v>33</v>
      </c>
      <c r="AC92" s="20" t="n">
        <v>0</v>
      </c>
      <c r="AD92" s="17" t="s">
        <v>33</v>
      </c>
    </row>
    <row r="93" customFormat="false" ht="11.25" hidden="false" customHeight="true" outlineLevel="0" collapsed="false">
      <c r="A93" s="13" t="s">
        <v>34</v>
      </c>
      <c r="B93" s="18" t="n">
        <v>4896</v>
      </c>
      <c r="C93" s="19" t="n">
        <v>5</v>
      </c>
      <c r="D93" s="19" t="n">
        <v>1</v>
      </c>
      <c r="E93" s="19" t="n">
        <v>0</v>
      </c>
      <c r="F93" s="19" t="n">
        <v>0</v>
      </c>
      <c r="G93" s="19" t="n">
        <v>0</v>
      </c>
      <c r="H93" s="19" t="n">
        <v>6</v>
      </c>
      <c r="I93" s="19" t="n">
        <v>0</v>
      </c>
      <c r="J93" s="19" t="n">
        <v>1</v>
      </c>
      <c r="K93" s="19" t="n">
        <v>5</v>
      </c>
      <c r="L93" s="19" t="n">
        <v>2</v>
      </c>
      <c r="M93" s="19" t="n">
        <v>6</v>
      </c>
      <c r="N93" s="19" t="n">
        <v>7</v>
      </c>
      <c r="O93" s="19" t="n">
        <v>5</v>
      </c>
      <c r="P93" s="19" t="n">
        <v>16</v>
      </c>
      <c r="Q93" s="19" t="n">
        <v>18</v>
      </c>
      <c r="R93" s="19" t="n">
        <v>30</v>
      </c>
      <c r="S93" s="19" t="n">
        <v>42</v>
      </c>
      <c r="T93" s="19" t="n">
        <v>92</v>
      </c>
      <c r="U93" s="19" t="n">
        <v>147</v>
      </c>
      <c r="V93" s="19" t="n">
        <v>198</v>
      </c>
      <c r="W93" s="19" t="n">
        <v>304</v>
      </c>
      <c r="X93" s="19" t="n">
        <v>706</v>
      </c>
      <c r="Y93" s="19" t="n">
        <v>1104</v>
      </c>
      <c r="Z93" s="19" t="n">
        <v>1250</v>
      </c>
      <c r="AA93" s="19" t="n">
        <v>719</v>
      </c>
      <c r="AB93" s="19" t="n">
        <v>237</v>
      </c>
      <c r="AC93" s="20" t="n">
        <v>1</v>
      </c>
      <c r="AD93" s="17" t="s">
        <v>34</v>
      </c>
    </row>
    <row r="94" customFormat="false" ht="11.25" hidden="false" customHeight="true" outlineLevel="0" collapsed="false">
      <c r="A94" s="13" t="s">
        <v>65</v>
      </c>
      <c r="B94" s="18" t="n">
        <v>9562</v>
      </c>
      <c r="C94" s="19" t="n">
        <v>11</v>
      </c>
      <c r="D94" s="19" t="n">
        <v>2</v>
      </c>
      <c r="E94" s="19" t="n">
        <v>0</v>
      </c>
      <c r="F94" s="19" t="n">
        <v>1</v>
      </c>
      <c r="G94" s="19" t="n">
        <v>0</v>
      </c>
      <c r="H94" s="19" t="n">
        <v>14</v>
      </c>
      <c r="I94" s="19" t="n">
        <v>4</v>
      </c>
      <c r="J94" s="19" t="n">
        <v>3</v>
      </c>
      <c r="K94" s="19" t="n">
        <v>3</v>
      </c>
      <c r="L94" s="19" t="n">
        <v>7</v>
      </c>
      <c r="M94" s="19" t="n">
        <v>13</v>
      </c>
      <c r="N94" s="19" t="n">
        <v>11</v>
      </c>
      <c r="O94" s="19" t="n">
        <v>23</v>
      </c>
      <c r="P94" s="19" t="n">
        <v>42</v>
      </c>
      <c r="Q94" s="19" t="n">
        <v>61</v>
      </c>
      <c r="R94" s="19" t="n">
        <v>104</v>
      </c>
      <c r="S94" s="19" t="n">
        <v>174</v>
      </c>
      <c r="T94" s="19" t="n">
        <v>282</v>
      </c>
      <c r="U94" s="19" t="n">
        <v>616</v>
      </c>
      <c r="V94" s="19" t="n">
        <v>523</v>
      </c>
      <c r="W94" s="19" t="n">
        <v>884</v>
      </c>
      <c r="X94" s="19" t="n">
        <v>1542</v>
      </c>
      <c r="Y94" s="19" t="n">
        <v>2129</v>
      </c>
      <c r="Z94" s="19" t="n">
        <v>1920</v>
      </c>
      <c r="AA94" s="19" t="n">
        <v>950</v>
      </c>
      <c r="AB94" s="19" t="n">
        <v>256</v>
      </c>
      <c r="AC94" s="20" t="n">
        <v>1</v>
      </c>
      <c r="AD94" s="17" t="s">
        <v>65</v>
      </c>
    </row>
    <row r="95" customFormat="false" ht="11.25" hidden="false" customHeight="true" outlineLevel="0" collapsed="false">
      <c r="A95" s="13" t="s">
        <v>33</v>
      </c>
      <c r="B95" s="18" t="n">
        <v>4605</v>
      </c>
      <c r="C95" s="19" t="n">
        <v>8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8</v>
      </c>
      <c r="I95" s="19" t="n">
        <v>2</v>
      </c>
      <c r="J95" s="19" t="n">
        <v>1</v>
      </c>
      <c r="K95" s="19" t="n">
        <v>3</v>
      </c>
      <c r="L95" s="19" t="n">
        <v>7</v>
      </c>
      <c r="M95" s="19" t="n">
        <v>9</v>
      </c>
      <c r="N95" s="19" t="n">
        <v>5</v>
      </c>
      <c r="O95" s="19" t="n">
        <v>14</v>
      </c>
      <c r="P95" s="19" t="n">
        <v>26</v>
      </c>
      <c r="Q95" s="19" t="n">
        <v>35</v>
      </c>
      <c r="R95" s="19" t="n">
        <v>69</v>
      </c>
      <c r="S95" s="19" t="n">
        <v>119</v>
      </c>
      <c r="T95" s="19" t="n">
        <v>202</v>
      </c>
      <c r="U95" s="19" t="n">
        <v>448</v>
      </c>
      <c r="V95" s="19" t="n">
        <v>335</v>
      </c>
      <c r="W95" s="19" t="n">
        <v>548</v>
      </c>
      <c r="X95" s="19" t="n">
        <v>905</v>
      </c>
      <c r="Y95" s="19" t="n">
        <v>1002</v>
      </c>
      <c r="Z95" s="19" t="n">
        <v>615</v>
      </c>
      <c r="AA95" s="19" t="n">
        <v>206</v>
      </c>
      <c r="AB95" s="19" t="n">
        <v>46</v>
      </c>
      <c r="AC95" s="20" t="n">
        <v>0</v>
      </c>
      <c r="AD95" s="17" t="s">
        <v>33</v>
      </c>
    </row>
    <row r="96" customFormat="false" ht="11.25" hidden="false" customHeight="true" outlineLevel="0" collapsed="false">
      <c r="A96" s="13" t="s">
        <v>34</v>
      </c>
      <c r="B96" s="18" t="n">
        <v>4957</v>
      </c>
      <c r="C96" s="19" t="n">
        <v>3</v>
      </c>
      <c r="D96" s="19" t="n">
        <v>2</v>
      </c>
      <c r="E96" s="19" t="n">
        <v>0</v>
      </c>
      <c r="F96" s="19" t="n">
        <v>1</v>
      </c>
      <c r="G96" s="19" t="n">
        <v>0</v>
      </c>
      <c r="H96" s="19" t="n">
        <v>6</v>
      </c>
      <c r="I96" s="19" t="n">
        <v>2</v>
      </c>
      <c r="J96" s="19" t="n">
        <v>2</v>
      </c>
      <c r="K96" s="19" t="n">
        <v>0</v>
      </c>
      <c r="L96" s="19" t="n">
        <v>0</v>
      </c>
      <c r="M96" s="19" t="n">
        <v>4</v>
      </c>
      <c r="N96" s="19" t="n">
        <v>6</v>
      </c>
      <c r="O96" s="19" t="n">
        <v>9</v>
      </c>
      <c r="P96" s="19" t="n">
        <v>16</v>
      </c>
      <c r="Q96" s="19" t="n">
        <v>26</v>
      </c>
      <c r="R96" s="19" t="n">
        <v>35</v>
      </c>
      <c r="S96" s="19" t="n">
        <v>55</v>
      </c>
      <c r="T96" s="19" t="n">
        <v>80</v>
      </c>
      <c r="U96" s="19" t="n">
        <v>168</v>
      </c>
      <c r="V96" s="19" t="n">
        <v>188</v>
      </c>
      <c r="W96" s="19" t="n">
        <v>336</v>
      </c>
      <c r="X96" s="19" t="n">
        <v>637</v>
      </c>
      <c r="Y96" s="19" t="n">
        <v>1127</v>
      </c>
      <c r="Z96" s="19" t="n">
        <v>1305</v>
      </c>
      <c r="AA96" s="19" t="n">
        <v>744</v>
      </c>
      <c r="AB96" s="19" t="n">
        <v>210</v>
      </c>
      <c r="AC96" s="20" t="n">
        <v>1</v>
      </c>
      <c r="AD96" s="17" t="s">
        <v>34</v>
      </c>
    </row>
    <row r="97" customFormat="false" ht="11.25" hidden="false" customHeight="true" outlineLevel="0" collapsed="false">
      <c r="A97" s="13" t="s">
        <v>66</v>
      </c>
      <c r="B97" s="18" t="n">
        <v>9694</v>
      </c>
      <c r="C97" s="19" t="n">
        <v>9</v>
      </c>
      <c r="D97" s="19" t="n">
        <v>2</v>
      </c>
      <c r="E97" s="31" t="s">
        <v>67</v>
      </c>
      <c r="F97" s="31" t="s">
        <v>67</v>
      </c>
      <c r="G97" s="19" t="n">
        <v>1</v>
      </c>
      <c r="H97" s="19" t="n">
        <v>12</v>
      </c>
      <c r="I97" s="19" t="n">
        <v>2</v>
      </c>
      <c r="J97" s="19" t="n">
        <v>1</v>
      </c>
      <c r="K97" s="19" t="n">
        <v>7</v>
      </c>
      <c r="L97" s="19" t="n">
        <v>15</v>
      </c>
      <c r="M97" s="19" t="n">
        <v>11</v>
      </c>
      <c r="N97" s="19" t="n">
        <v>21</v>
      </c>
      <c r="O97" s="19" t="n">
        <v>21</v>
      </c>
      <c r="P97" s="19" t="n">
        <v>45</v>
      </c>
      <c r="Q97" s="19" t="n">
        <v>69</v>
      </c>
      <c r="R97" s="19" t="n">
        <v>85</v>
      </c>
      <c r="S97" s="19" t="n">
        <v>131</v>
      </c>
      <c r="T97" s="19" t="n">
        <v>279</v>
      </c>
      <c r="U97" s="19" t="n">
        <v>539</v>
      </c>
      <c r="V97" s="19" t="n">
        <v>591</v>
      </c>
      <c r="W97" s="19" t="n">
        <v>877</v>
      </c>
      <c r="X97" s="19" t="n">
        <v>1498</v>
      </c>
      <c r="Y97" s="19" t="n">
        <v>2107</v>
      </c>
      <c r="Z97" s="19" t="n">
        <v>2001</v>
      </c>
      <c r="AA97" s="19" t="n">
        <v>1080</v>
      </c>
      <c r="AB97" s="19" t="n">
        <v>302</v>
      </c>
      <c r="AC97" s="32" t="s">
        <v>67</v>
      </c>
      <c r="AD97" s="17" t="s">
        <v>66</v>
      </c>
    </row>
    <row r="98" customFormat="false" ht="11.25" hidden="false" customHeight="true" outlineLevel="0" collapsed="false">
      <c r="A98" s="13" t="s">
        <v>33</v>
      </c>
      <c r="B98" s="18" t="n">
        <v>4596</v>
      </c>
      <c r="C98" s="19" t="n">
        <v>5</v>
      </c>
      <c r="D98" s="19" t="n">
        <v>1</v>
      </c>
      <c r="E98" s="31" t="s">
        <v>67</v>
      </c>
      <c r="F98" s="31" t="s">
        <v>67</v>
      </c>
      <c r="G98" s="31" t="s">
        <v>67</v>
      </c>
      <c r="H98" s="19" t="n">
        <v>6</v>
      </c>
      <c r="I98" s="19" t="n">
        <v>1</v>
      </c>
      <c r="J98" s="19" t="n">
        <v>1</v>
      </c>
      <c r="K98" s="19" t="n">
        <v>6</v>
      </c>
      <c r="L98" s="19" t="n">
        <v>11</v>
      </c>
      <c r="M98" s="19" t="n">
        <v>10</v>
      </c>
      <c r="N98" s="19" t="n">
        <v>14</v>
      </c>
      <c r="O98" s="19" t="n">
        <v>13</v>
      </c>
      <c r="P98" s="19" t="n">
        <v>29</v>
      </c>
      <c r="Q98" s="19" t="n">
        <v>52</v>
      </c>
      <c r="R98" s="19" t="n">
        <v>60</v>
      </c>
      <c r="S98" s="19" t="n">
        <v>93</v>
      </c>
      <c r="T98" s="19" t="n">
        <v>195</v>
      </c>
      <c r="U98" s="19" t="n">
        <v>382</v>
      </c>
      <c r="V98" s="19" t="n">
        <v>392</v>
      </c>
      <c r="W98" s="19" t="n">
        <v>544</v>
      </c>
      <c r="X98" s="19" t="n">
        <v>868</v>
      </c>
      <c r="Y98" s="19" t="n">
        <v>986</v>
      </c>
      <c r="Z98" s="19" t="n">
        <v>661</v>
      </c>
      <c r="AA98" s="19" t="n">
        <v>236</v>
      </c>
      <c r="AB98" s="19" t="n">
        <v>36</v>
      </c>
      <c r="AC98" s="32" t="s">
        <v>67</v>
      </c>
      <c r="AD98" s="17" t="s">
        <v>33</v>
      </c>
    </row>
    <row r="99" customFormat="false" ht="11.25" hidden="false" customHeight="true" outlineLevel="0" collapsed="false">
      <c r="A99" s="27" t="s">
        <v>34</v>
      </c>
      <c r="B99" s="18" t="n">
        <v>5098</v>
      </c>
      <c r="C99" s="19" t="n">
        <v>4</v>
      </c>
      <c r="D99" s="19" t="n">
        <v>1</v>
      </c>
      <c r="E99" s="31" t="s">
        <v>67</v>
      </c>
      <c r="F99" s="31" t="s">
        <v>67</v>
      </c>
      <c r="G99" s="19" t="n">
        <v>1</v>
      </c>
      <c r="H99" s="19" t="n">
        <v>6</v>
      </c>
      <c r="I99" s="19" t="n">
        <v>1</v>
      </c>
      <c r="J99" s="31" t="s">
        <v>67</v>
      </c>
      <c r="K99" s="19" t="n">
        <v>1</v>
      </c>
      <c r="L99" s="19" t="n">
        <v>4</v>
      </c>
      <c r="M99" s="19" t="n">
        <v>1</v>
      </c>
      <c r="N99" s="19" t="n">
        <v>7</v>
      </c>
      <c r="O99" s="19" t="n">
        <v>8</v>
      </c>
      <c r="P99" s="19" t="n">
        <v>16</v>
      </c>
      <c r="Q99" s="19" t="n">
        <v>17</v>
      </c>
      <c r="R99" s="19" t="n">
        <v>25</v>
      </c>
      <c r="S99" s="19" t="n">
        <v>38</v>
      </c>
      <c r="T99" s="19" t="n">
        <v>84</v>
      </c>
      <c r="U99" s="19" t="n">
        <v>157</v>
      </c>
      <c r="V99" s="19" t="n">
        <v>199</v>
      </c>
      <c r="W99" s="19" t="n">
        <v>333</v>
      </c>
      <c r="X99" s="19" t="n">
        <v>630</v>
      </c>
      <c r="Y99" s="19" t="n">
        <v>1121</v>
      </c>
      <c r="Z99" s="19" t="n">
        <v>1340</v>
      </c>
      <c r="AA99" s="19" t="n">
        <v>844</v>
      </c>
      <c r="AB99" s="19" t="n">
        <v>266</v>
      </c>
      <c r="AC99" s="32" t="s">
        <v>67</v>
      </c>
      <c r="AD99" s="27" t="s">
        <v>34</v>
      </c>
    </row>
    <row r="100" customFormat="false" ht="11.25" hidden="false" customHeight="true" outlineLevel="0" collapsed="false">
      <c r="A100" s="13" t="s">
        <v>68</v>
      </c>
      <c r="B100" s="18" t="n">
        <v>9724</v>
      </c>
      <c r="C100" s="19" t="n">
        <v>9</v>
      </c>
      <c r="D100" s="19" t="n">
        <v>2</v>
      </c>
      <c r="E100" s="31" t="n">
        <v>2</v>
      </c>
      <c r="F100" s="31" t="n">
        <v>1</v>
      </c>
      <c r="G100" s="31" t="s">
        <v>67</v>
      </c>
      <c r="H100" s="19" t="n">
        <v>14</v>
      </c>
      <c r="I100" s="19" t="n">
        <v>1</v>
      </c>
      <c r="J100" s="19" t="n">
        <v>1</v>
      </c>
      <c r="K100" s="19" t="n">
        <v>5</v>
      </c>
      <c r="L100" s="19" t="n">
        <v>8</v>
      </c>
      <c r="M100" s="19" t="n">
        <v>12</v>
      </c>
      <c r="N100" s="19" t="n">
        <v>15</v>
      </c>
      <c r="O100" s="19" t="n">
        <v>23</v>
      </c>
      <c r="P100" s="19" t="n">
        <v>37</v>
      </c>
      <c r="Q100" s="19" t="n">
        <v>56</v>
      </c>
      <c r="R100" s="19" t="n">
        <v>89</v>
      </c>
      <c r="S100" s="19" t="n">
        <v>133</v>
      </c>
      <c r="T100" s="19" t="n">
        <v>288</v>
      </c>
      <c r="U100" s="19" t="n">
        <v>482</v>
      </c>
      <c r="V100" s="19" t="n">
        <v>624</v>
      </c>
      <c r="W100" s="19" t="n">
        <v>843</v>
      </c>
      <c r="X100" s="19" t="n">
        <v>1468</v>
      </c>
      <c r="Y100" s="19" t="n">
        <v>2111</v>
      </c>
      <c r="Z100" s="19" t="n">
        <v>2091</v>
      </c>
      <c r="AA100" s="19" t="n">
        <v>1133</v>
      </c>
      <c r="AB100" s="19" t="n">
        <v>290</v>
      </c>
      <c r="AC100" s="32" t="s">
        <v>67</v>
      </c>
      <c r="AD100" s="17" t="s">
        <v>68</v>
      </c>
    </row>
    <row r="101" customFormat="false" ht="11.25" hidden="false" customHeight="true" outlineLevel="0" collapsed="false">
      <c r="A101" s="13" t="s">
        <v>33</v>
      </c>
      <c r="B101" s="18" t="n">
        <v>4611</v>
      </c>
      <c r="C101" s="19" t="n">
        <v>7</v>
      </c>
      <c r="D101" s="31" t="s">
        <v>67</v>
      </c>
      <c r="E101" s="31" t="n">
        <v>2</v>
      </c>
      <c r="F101" s="31" t="n">
        <v>1</v>
      </c>
      <c r="G101" s="31" t="s">
        <v>67</v>
      </c>
      <c r="H101" s="19" t="n">
        <v>10</v>
      </c>
      <c r="I101" s="19" t="n">
        <v>1</v>
      </c>
      <c r="J101" s="19" t="n">
        <v>1</v>
      </c>
      <c r="K101" s="19" t="n">
        <v>2</v>
      </c>
      <c r="L101" s="19" t="n">
        <v>8</v>
      </c>
      <c r="M101" s="19" t="n">
        <v>10</v>
      </c>
      <c r="N101" s="19" t="n">
        <v>11</v>
      </c>
      <c r="O101" s="19" t="n">
        <v>18</v>
      </c>
      <c r="P101" s="19" t="n">
        <v>27</v>
      </c>
      <c r="Q101" s="19" t="n">
        <v>38</v>
      </c>
      <c r="R101" s="19" t="n">
        <v>56</v>
      </c>
      <c r="S101" s="19" t="n">
        <v>96</v>
      </c>
      <c r="T101" s="19" t="n">
        <v>206</v>
      </c>
      <c r="U101" s="19" t="n">
        <v>351</v>
      </c>
      <c r="V101" s="19" t="n">
        <v>447</v>
      </c>
      <c r="W101" s="19" t="n">
        <v>527</v>
      </c>
      <c r="X101" s="19" t="n">
        <v>785</v>
      </c>
      <c r="Y101" s="19" t="n">
        <v>1004</v>
      </c>
      <c r="Z101" s="19" t="n">
        <v>731</v>
      </c>
      <c r="AA101" s="19" t="n">
        <v>238</v>
      </c>
      <c r="AB101" s="19" t="n">
        <v>44</v>
      </c>
      <c r="AC101" s="32" t="s">
        <v>67</v>
      </c>
      <c r="AD101" s="17" t="s">
        <v>33</v>
      </c>
    </row>
    <row r="102" customFormat="false" ht="11.25" hidden="false" customHeight="true" outlineLevel="0" collapsed="false">
      <c r="A102" s="27" t="s">
        <v>34</v>
      </c>
      <c r="B102" s="18" t="n">
        <v>5113</v>
      </c>
      <c r="C102" s="19" t="n">
        <v>2</v>
      </c>
      <c r="D102" s="19" t="n">
        <v>2</v>
      </c>
      <c r="E102" s="31" t="s">
        <v>67</v>
      </c>
      <c r="F102" s="33" t="s">
        <v>67</v>
      </c>
      <c r="G102" s="33" t="s">
        <v>67</v>
      </c>
      <c r="H102" s="34" t="n">
        <v>4</v>
      </c>
      <c r="I102" s="33" t="s">
        <v>67</v>
      </c>
      <c r="J102" s="33" t="s">
        <v>67</v>
      </c>
      <c r="K102" s="34" t="n">
        <v>3</v>
      </c>
      <c r="L102" s="33" t="s">
        <v>67</v>
      </c>
      <c r="M102" s="34" t="n">
        <v>2</v>
      </c>
      <c r="N102" s="34" t="n">
        <v>4</v>
      </c>
      <c r="O102" s="34" t="n">
        <v>5</v>
      </c>
      <c r="P102" s="34" t="n">
        <v>10</v>
      </c>
      <c r="Q102" s="34" t="n">
        <v>18</v>
      </c>
      <c r="R102" s="34" t="n">
        <v>33</v>
      </c>
      <c r="S102" s="34" t="n">
        <v>37</v>
      </c>
      <c r="T102" s="34" t="n">
        <v>82</v>
      </c>
      <c r="U102" s="34" t="n">
        <v>131</v>
      </c>
      <c r="V102" s="34" t="n">
        <v>177</v>
      </c>
      <c r="W102" s="34" t="n">
        <v>316</v>
      </c>
      <c r="X102" s="34" t="n">
        <v>683</v>
      </c>
      <c r="Y102" s="34" t="n">
        <v>1107</v>
      </c>
      <c r="Z102" s="34" t="n">
        <v>1360</v>
      </c>
      <c r="AA102" s="34" t="n">
        <v>895</v>
      </c>
      <c r="AB102" s="34" t="n">
        <v>246</v>
      </c>
      <c r="AC102" s="32" t="s">
        <v>67</v>
      </c>
      <c r="AD102" s="35" t="s">
        <v>34</v>
      </c>
    </row>
    <row r="103" customFormat="false" ht="12" hidden="false" customHeight="true" outlineLevel="0" collapsed="false">
      <c r="A103" s="36" t="s">
        <v>69</v>
      </c>
      <c r="B103" s="36"/>
      <c r="C103" s="36"/>
      <c r="D103" s="36"/>
      <c r="E103" s="36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37"/>
      <c r="AD103" s="4"/>
    </row>
    <row r="104" customFormat="false" ht="11.2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</row>
  </sheetData>
  <mergeCells count="3">
    <mergeCell ref="A1:H1"/>
    <mergeCell ref="AB2:AD2"/>
    <mergeCell ref="A103:E103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71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Windows ユーザー</cp:lastModifiedBy>
  <cp:lastPrinted>2019-08-28T08:00:04Z</cp:lastPrinted>
  <dcterms:modified xsi:type="dcterms:W3CDTF">2019-10-23T07:49:47Z</dcterms:modified>
  <cp:revision>0</cp:revision>
  <dc:subject/>
  <dc:title/>
</cp:coreProperties>
</file>