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✓" sheetId="1" state="visible" r:id="rId2"/>
  </sheets>
  <definedNames>
    <definedName function="false" hidden="false" localSheetId="0" name="_xlnm.Print_Area" vbProcedure="false">'表１✓'!$A$1:$A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平成</t>
    </r>
    <r>
      <rPr>
        <sz val="15"/>
        <rFont val="ＭＳ 明朝"/>
        <family val="1"/>
      </rPr>
      <t xml:space="preserve">30</t>
    </r>
    <r>
      <rPr>
        <sz val="15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5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3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4" t="s">
        <v>19</v>
      </c>
      <c r="V5" s="25" t="s">
        <v>20</v>
      </c>
      <c r="W5" s="15"/>
      <c r="X5" s="16"/>
      <c r="Y5" s="26"/>
      <c r="Z5" s="26"/>
      <c r="AA5" s="26"/>
      <c r="AB5" s="18"/>
      <c r="AC5" s="18"/>
    </row>
    <row r="6" customFormat="false" ht="17.25" hidden="false" customHeight="true" outlineLevel="0" collapsed="false">
      <c r="A6" s="27" t="s">
        <v>21</v>
      </c>
      <c r="B6" s="28" t="s">
        <v>22</v>
      </c>
      <c r="C6" s="29" t="s">
        <v>23</v>
      </c>
      <c r="D6" s="30" t="n">
        <v>25857</v>
      </c>
      <c r="E6" s="31" t="n">
        <v>13286</v>
      </c>
      <c r="F6" s="31" t="n">
        <v>12571</v>
      </c>
      <c r="G6" s="31" t="n">
        <v>11704</v>
      </c>
      <c r="H6" s="31" t="n">
        <v>5863</v>
      </c>
      <c r="I6" s="31" t="n">
        <v>5841</v>
      </c>
      <c r="J6" s="31" t="n">
        <v>1651</v>
      </c>
      <c r="K6" s="31" t="n">
        <v>890</v>
      </c>
      <c r="L6" s="31" t="n">
        <v>761</v>
      </c>
      <c r="M6" s="32" t="s">
        <v>24</v>
      </c>
      <c r="N6" s="33" t="s">
        <v>25</v>
      </c>
      <c r="O6" s="33" t="s">
        <v>25</v>
      </c>
      <c r="P6" s="31" t="n">
        <v>14153</v>
      </c>
      <c r="Q6" s="31" t="n">
        <v>2593</v>
      </c>
      <c r="R6" s="31" t="n">
        <v>1141</v>
      </c>
      <c r="S6" s="31" t="n">
        <v>1452</v>
      </c>
      <c r="T6" s="34" t="s">
        <v>25</v>
      </c>
      <c r="U6" s="34" t="s">
        <v>25</v>
      </c>
      <c r="V6" s="34" t="s">
        <v>25</v>
      </c>
      <c r="W6" s="31" t="n">
        <v>7487</v>
      </c>
      <c r="X6" s="35" t="n">
        <v>886</v>
      </c>
      <c r="Y6" s="35"/>
      <c r="Z6" s="36" t="s">
        <v>22</v>
      </c>
      <c r="AA6" s="37"/>
      <c r="AB6" s="38"/>
      <c r="AC6" s="38"/>
    </row>
    <row r="7" customFormat="false" ht="18.95" hidden="false" customHeight="true" outlineLevel="0" collapsed="false">
      <c r="A7" s="39"/>
      <c r="B7" s="36" t="s">
        <v>26</v>
      </c>
      <c r="C7" s="37"/>
      <c r="D7" s="30" t="n">
        <v>22941</v>
      </c>
      <c r="E7" s="31" t="n">
        <v>11907</v>
      </c>
      <c r="F7" s="31" t="n">
        <v>11034</v>
      </c>
      <c r="G7" s="31" t="n">
        <v>10073</v>
      </c>
      <c r="H7" s="31" t="n">
        <v>5086</v>
      </c>
      <c r="I7" s="31" t="n">
        <v>4987</v>
      </c>
      <c r="J7" s="31" t="n">
        <v>1303</v>
      </c>
      <c r="K7" s="31" t="n">
        <v>729</v>
      </c>
      <c r="L7" s="31" t="n">
        <v>574</v>
      </c>
      <c r="M7" s="31" t="n">
        <v>675</v>
      </c>
      <c r="N7" s="31" t="n">
        <v>384</v>
      </c>
      <c r="O7" s="31" t="n">
        <v>291</v>
      </c>
      <c r="P7" s="31" t="n">
        <v>12868</v>
      </c>
      <c r="Q7" s="31" t="n">
        <v>2623</v>
      </c>
      <c r="R7" s="31" t="n">
        <v>1015</v>
      </c>
      <c r="S7" s="31" t="n">
        <v>1608</v>
      </c>
      <c r="T7" s="34" t="s">
        <v>25</v>
      </c>
      <c r="U7" s="34" t="s">
        <v>25</v>
      </c>
      <c r="V7" s="34" t="s">
        <v>25</v>
      </c>
      <c r="W7" s="31" t="n">
        <v>6900</v>
      </c>
      <c r="X7" s="35" t="n">
        <v>774</v>
      </c>
      <c r="Y7" s="35"/>
      <c r="Z7" s="36" t="s">
        <v>26</v>
      </c>
      <c r="AA7" s="37"/>
      <c r="AB7" s="38"/>
      <c r="AC7" s="38"/>
    </row>
    <row r="8" customFormat="false" ht="18.95" hidden="false" customHeight="true" outlineLevel="0" collapsed="false">
      <c r="A8" s="39"/>
      <c r="B8" s="36" t="s">
        <v>27</v>
      </c>
      <c r="C8" s="37"/>
      <c r="D8" s="30" t="n">
        <v>20774</v>
      </c>
      <c r="E8" s="31" t="n">
        <v>10661</v>
      </c>
      <c r="F8" s="31" t="n">
        <v>10113</v>
      </c>
      <c r="G8" s="31" t="n">
        <v>9597</v>
      </c>
      <c r="H8" s="31" t="n">
        <v>4887</v>
      </c>
      <c r="I8" s="31" t="n">
        <v>4710</v>
      </c>
      <c r="J8" s="31" t="n">
        <v>1073</v>
      </c>
      <c r="K8" s="31" t="n">
        <v>593</v>
      </c>
      <c r="L8" s="31" t="n">
        <v>480</v>
      </c>
      <c r="M8" s="31" t="n">
        <v>593</v>
      </c>
      <c r="N8" s="31" t="n">
        <v>333</v>
      </c>
      <c r="O8" s="31" t="n">
        <v>260</v>
      </c>
      <c r="P8" s="31" t="n">
        <v>11177</v>
      </c>
      <c r="Q8" s="31" t="n">
        <v>2484</v>
      </c>
      <c r="R8" s="31" t="n">
        <v>916</v>
      </c>
      <c r="S8" s="31" t="n">
        <v>1568</v>
      </c>
      <c r="T8" s="34" t="s">
        <v>25</v>
      </c>
      <c r="U8" s="34" t="s">
        <v>25</v>
      </c>
      <c r="V8" s="34" t="s">
        <v>25</v>
      </c>
      <c r="W8" s="31" t="n">
        <v>6523</v>
      </c>
      <c r="X8" s="35" t="n">
        <v>789</v>
      </c>
      <c r="Y8" s="35"/>
      <c r="Z8" s="36" t="s">
        <v>27</v>
      </c>
      <c r="AA8" s="37"/>
      <c r="AB8" s="38"/>
      <c r="AC8" s="38"/>
    </row>
    <row r="9" customFormat="false" ht="18.95" hidden="false" customHeight="true" outlineLevel="0" collapsed="false">
      <c r="A9" s="39"/>
      <c r="B9" s="36" t="s">
        <v>28</v>
      </c>
      <c r="C9" s="37"/>
      <c r="D9" s="30" t="n">
        <v>19725</v>
      </c>
      <c r="E9" s="31" t="n">
        <v>10172</v>
      </c>
      <c r="F9" s="31" t="n">
        <v>9553</v>
      </c>
      <c r="G9" s="31" t="n">
        <v>9647</v>
      </c>
      <c r="H9" s="31" t="n">
        <v>4849</v>
      </c>
      <c r="I9" s="31" t="n">
        <v>4798</v>
      </c>
      <c r="J9" s="31" t="n">
        <v>992</v>
      </c>
      <c r="K9" s="31" t="n">
        <v>550</v>
      </c>
      <c r="L9" s="31" t="n">
        <v>442</v>
      </c>
      <c r="M9" s="31" t="n">
        <v>552</v>
      </c>
      <c r="N9" s="31" t="n">
        <v>314</v>
      </c>
      <c r="O9" s="31" t="n">
        <v>238</v>
      </c>
      <c r="P9" s="31" t="n">
        <v>10078</v>
      </c>
      <c r="Q9" s="31" t="n">
        <v>2301</v>
      </c>
      <c r="R9" s="31" t="n">
        <v>825</v>
      </c>
      <c r="S9" s="31" t="n">
        <v>1476</v>
      </c>
      <c r="T9" s="34" t="s">
        <v>25</v>
      </c>
      <c r="U9" s="34" t="s">
        <v>25</v>
      </c>
      <c r="V9" s="34" t="s">
        <v>25</v>
      </c>
      <c r="W9" s="31" t="n">
        <v>6305</v>
      </c>
      <c r="X9" s="35" t="n">
        <v>707</v>
      </c>
      <c r="Y9" s="35"/>
      <c r="Z9" s="36" t="s">
        <v>28</v>
      </c>
      <c r="AA9" s="37"/>
      <c r="AB9" s="38"/>
      <c r="AC9" s="38"/>
    </row>
    <row r="10" customFormat="false" ht="18.95" hidden="false" customHeight="true" outlineLevel="0" collapsed="false">
      <c r="A10" s="39"/>
      <c r="B10" s="36" t="s">
        <v>29</v>
      </c>
      <c r="C10" s="37"/>
      <c r="D10" s="30" t="n">
        <v>17859</v>
      </c>
      <c r="E10" s="31" t="n">
        <v>9150</v>
      </c>
      <c r="F10" s="31" t="n">
        <v>8709</v>
      </c>
      <c r="G10" s="31" t="n">
        <v>8940</v>
      </c>
      <c r="H10" s="31" t="n">
        <v>4555</v>
      </c>
      <c r="I10" s="31" t="n">
        <v>4385</v>
      </c>
      <c r="J10" s="31" t="n">
        <v>839</v>
      </c>
      <c r="K10" s="31" t="n">
        <v>436</v>
      </c>
      <c r="L10" s="31" t="n">
        <v>403</v>
      </c>
      <c r="M10" s="31" t="n">
        <v>493</v>
      </c>
      <c r="N10" s="31" t="n">
        <v>254</v>
      </c>
      <c r="O10" s="31" t="n">
        <v>239</v>
      </c>
      <c r="P10" s="31" t="n">
        <v>8919</v>
      </c>
      <c r="Q10" s="31" t="n">
        <v>2154</v>
      </c>
      <c r="R10" s="31" t="n">
        <v>772</v>
      </c>
      <c r="S10" s="31" t="n">
        <v>1382</v>
      </c>
      <c r="T10" s="34" t="s">
        <v>25</v>
      </c>
      <c r="U10" s="34" t="s">
        <v>25</v>
      </c>
      <c r="V10" s="34" t="s">
        <v>25</v>
      </c>
      <c r="W10" s="31" t="n">
        <v>6509</v>
      </c>
      <c r="X10" s="35" t="n">
        <v>697</v>
      </c>
      <c r="Y10" s="35"/>
      <c r="Z10" s="36" t="s">
        <v>29</v>
      </c>
      <c r="AA10" s="37"/>
      <c r="AB10" s="38"/>
      <c r="AC10" s="38"/>
    </row>
    <row r="11" customFormat="false" ht="27" hidden="false" customHeight="true" outlineLevel="0" collapsed="false">
      <c r="A11" s="39"/>
      <c r="B11" s="36" t="s">
        <v>30</v>
      </c>
      <c r="C11" s="37"/>
      <c r="D11" s="30" t="n">
        <v>17162</v>
      </c>
      <c r="E11" s="31" t="n">
        <v>8914</v>
      </c>
      <c r="F11" s="31" t="n">
        <v>8248</v>
      </c>
      <c r="G11" s="31" t="n">
        <v>8397</v>
      </c>
      <c r="H11" s="31" t="n">
        <v>4375</v>
      </c>
      <c r="I11" s="31" t="n">
        <v>4022</v>
      </c>
      <c r="J11" s="31" t="n">
        <v>707</v>
      </c>
      <c r="K11" s="31" t="n">
        <v>388</v>
      </c>
      <c r="L11" s="31" t="n">
        <v>319</v>
      </c>
      <c r="M11" s="31" t="n">
        <v>425</v>
      </c>
      <c r="N11" s="31" t="n">
        <v>239</v>
      </c>
      <c r="O11" s="31" t="n">
        <v>186</v>
      </c>
      <c r="P11" s="31" t="n">
        <v>8765</v>
      </c>
      <c r="Q11" s="31" t="n">
        <v>2089</v>
      </c>
      <c r="R11" s="31" t="n">
        <v>704</v>
      </c>
      <c r="S11" s="31" t="n">
        <v>1385</v>
      </c>
      <c r="T11" s="34" t="s">
        <v>25</v>
      </c>
      <c r="U11" s="34" t="s">
        <v>25</v>
      </c>
      <c r="V11" s="34" t="s">
        <v>25</v>
      </c>
      <c r="W11" s="31" t="n">
        <v>6559</v>
      </c>
      <c r="X11" s="35" t="n">
        <v>676</v>
      </c>
      <c r="Y11" s="35"/>
      <c r="Z11" s="36" t="s">
        <v>30</v>
      </c>
      <c r="AA11" s="37"/>
      <c r="AB11" s="38"/>
      <c r="AC11" s="38"/>
    </row>
    <row r="12" customFormat="false" ht="18.95" hidden="false" customHeight="true" outlineLevel="0" collapsed="false">
      <c r="A12" s="39"/>
      <c r="B12" s="36" t="s">
        <v>31</v>
      </c>
      <c r="C12" s="37"/>
      <c r="D12" s="30" t="n">
        <v>16628</v>
      </c>
      <c r="E12" s="31" t="n">
        <v>8480</v>
      </c>
      <c r="F12" s="31" t="n">
        <v>8148</v>
      </c>
      <c r="G12" s="31" t="n">
        <v>9051</v>
      </c>
      <c r="H12" s="31" t="n">
        <v>4619</v>
      </c>
      <c r="I12" s="31" t="n">
        <v>4432</v>
      </c>
      <c r="J12" s="31" t="n">
        <v>700</v>
      </c>
      <c r="K12" s="31" t="n">
        <v>384</v>
      </c>
      <c r="L12" s="31" t="n">
        <v>316</v>
      </c>
      <c r="M12" s="31" t="n">
        <v>423</v>
      </c>
      <c r="N12" s="31" t="n">
        <v>235</v>
      </c>
      <c r="O12" s="31" t="n">
        <v>188</v>
      </c>
      <c r="P12" s="31" t="n">
        <v>7577</v>
      </c>
      <c r="Q12" s="31" t="n">
        <v>1956</v>
      </c>
      <c r="R12" s="31" t="n">
        <v>687</v>
      </c>
      <c r="S12" s="31" t="n">
        <v>1269</v>
      </c>
      <c r="T12" s="34" t="s">
        <v>25</v>
      </c>
      <c r="U12" s="34" t="s">
        <v>25</v>
      </c>
      <c r="V12" s="34" t="s">
        <v>25</v>
      </c>
      <c r="W12" s="31" t="n">
        <v>6615</v>
      </c>
      <c r="X12" s="35" t="n">
        <v>621</v>
      </c>
      <c r="Y12" s="35"/>
      <c r="Z12" s="36" t="s">
        <v>31</v>
      </c>
      <c r="AA12" s="37"/>
      <c r="AB12" s="38"/>
      <c r="AC12" s="38"/>
    </row>
    <row r="13" customFormat="false" ht="18.95" hidden="false" customHeight="true" outlineLevel="0" collapsed="false">
      <c r="A13" s="39"/>
      <c r="B13" s="36" t="s">
        <v>32</v>
      </c>
      <c r="C13" s="37"/>
      <c r="D13" s="30" t="n">
        <v>14867</v>
      </c>
      <c r="E13" s="31" t="n">
        <v>7675</v>
      </c>
      <c r="F13" s="31" t="n">
        <v>7192</v>
      </c>
      <c r="G13" s="31" t="n">
        <v>8908</v>
      </c>
      <c r="H13" s="31" t="n">
        <v>4587</v>
      </c>
      <c r="I13" s="31" t="n">
        <v>4321</v>
      </c>
      <c r="J13" s="31" t="n">
        <v>630</v>
      </c>
      <c r="K13" s="31" t="n">
        <v>371</v>
      </c>
      <c r="L13" s="31" t="n">
        <v>259</v>
      </c>
      <c r="M13" s="31" t="n">
        <v>360</v>
      </c>
      <c r="N13" s="31" t="n">
        <v>215</v>
      </c>
      <c r="O13" s="31" t="n">
        <v>145</v>
      </c>
      <c r="P13" s="31" t="n">
        <v>5959</v>
      </c>
      <c r="Q13" s="31" t="n">
        <v>2070</v>
      </c>
      <c r="R13" s="31" t="n">
        <v>688</v>
      </c>
      <c r="S13" s="31" t="n">
        <v>1382</v>
      </c>
      <c r="T13" s="34" t="s">
        <v>25</v>
      </c>
      <c r="U13" s="34" t="s">
        <v>25</v>
      </c>
      <c r="V13" s="34" t="s">
        <v>25</v>
      </c>
      <c r="W13" s="31" t="n">
        <v>6692</v>
      </c>
      <c r="X13" s="35" t="n">
        <v>637</v>
      </c>
      <c r="Y13" s="35"/>
      <c r="Z13" s="36" t="s">
        <v>32</v>
      </c>
      <c r="AA13" s="37"/>
      <c r="AB13" s="38"/>
      <c r="AC13" s="38"/>
    </row>
    <row r="14" customFormat="false" ht="18.95" hidden="false" customHeight="true" outlineLevel="0" collapsed="false">
      <c r="A14" s="39"/>
      <c r="B14" s="36" t="s">
        <v>33</v>
      </c>
      <c r="C14" s="37"/>
      <c r="D14" s="30" t="n">
        <v>15243</v>
      </c>
      <c r="E14" s="31" t="n">
        <v>7787</v>
      </c>
      <c r="F14" s="31" t="n">
        <v>7456</v>
      </c>
      <c r="G14" s="31" t="n">
        <v>8006</v>
      </c>
      <c r="H14" s="31" t="n">
        <v>4171</v>
      </c>
      <c r="I14" s="31" t="n">
        <v>3835</v>
      </c>
      <c r="J14" s="31" t="n">
        <v>551</v>
      </c>
      <c r="K14" s="31" t="n">
        <v>318</v>
      </c>
      <c r="L14" s="31" t="n">
        <v>233</v>
      </c>
      <c r="M14" s="31" t="n">
        <v>326</v>
      </c>
      <c r="N14" s="31" t="n">
        <v>190</v>
      </c>
      <c r="O14" s="31" t="n">
        <v>136</v>
      </c>
      <c r="P14" s="31" t="n">
        <v>7237</v>
      </c>
      <c r="Q14" s="31" t="n">
        <v>2186</v>
      </c>
      <c r="R14" s="31" t="n">
        <v>773</v>
      </c>
      <c r="S14" s="31" t="n">
        <v>1413</v>
      </c>
      <c r="T14" s="34" t="s">
        <v>25</v>
      </c>
      <c r="U14" s="34" t="s">
        <v>25</v>
      </c>
      <c r="V14" s="34" t="s">
        <v>25</v>
      </c>
      <c r="W14" s="31" t="n">
        <v>7157</v>
      </c>
      <c r="X14" s="35" t="n">
        <v>675</v>
      </c>
      <c r="Y14" s="35"/>
      <c r="Z14" s="36" t="s">
        <v>33</v>
      </c>
      <c r="AA14" s="37"/>
      <c r="AB14" s="38"/>
      <c r="AC14" s="38"/>
    </row>
    <row r="15" customFormat="false" ht="18.95" hidden="false" customHeight="true" outlineLevel="0" collapsed="false">
      <c r="A15" s="39"/>
      <c r="B15" s="36" t="s">
        <v>34</v>
      </c>
      <c r="C15" s="37"/>
      <c r="D15" s="30" t="n">
        <v>14881</v>
      </c>
      <c r="E15" s="31" t="n">
        <v>7686</v>
      </c>
      <c r="F15" s="31" t="n">
        <v>7195</v>
      </c>
      <c r="G15" s="31" t="n">
        <v>8004</v>
      </c>
      <c r="H15" s="31" t="n">
        <v>4165</v>
      </c>
      <c r="I15" s="31" t="n">
        <v>3839</v>
      </c>
      <c r="J15" s="31" t="n">
        <v>546</v>
      </c>
      <c r="K15" s="31" t="n">
        <v>301</v>
      </c>
      <c r="L15" s="31" t="n">
        <v>245</v>
      </c>
      <c r="M15" s="31" t="n">
        <v>348</v>
      </c>
      <c r="N15" s="31" t="n">
        <v>193</v>
      </c>
      <c r="O15" s="31" t="n">
        <v>155</v>
      </c>
      <c r="P15" s="31" t="n">
        <v>6877</v>
      </c>
      <c r="Q15" s="31" t="n">
        <v>1850</v>
      </c>
      <c r="R15" s="31" t="n">
        <v>678</v>
      </c>
      <c r="S15" s="31" t="n">
        <v>1172</v>
      </c>
      <c r="T15" s="34" t="s">
        <v>25</v>
      </c>
      <c r="U15" s="34" t="s">
        <v>25</v>
      </c>
      <c r="V15" s="34" t="s">
        <v>25</v>
      </c>
      <c r="W15" s="31" t="n">
        <v>7043</v>
      </c>
      <c r="X15" s="35" t="n">
        <v>591</v>
      </c>
      <c r="Y15" s="35"/>
      <c r="Z15" s="36" t="s">
        <v>34</v>
      </c>
      <c r="AA15" s="37"/>
      <c r="AB15" s="38"/>
      <c r="AC15" s="38"/>
    </row>
    <row r="16" customFormat="false" ht="27" hidden="false" customHeight="true" outlineLevel="0" collapsed="false">
      <c r="A16" s="39"/>
      <c r="B16" s="36" t="s">
        <v>35</v>
      </c>
      <c r="C16" s="37"/>
      <c r="D16" s="30" t="n">
        <v>14113</v>
      </c>
      <c r="E16" s="31" t="n">
        <v>7160</v>
      </c>
      <c r="F16" s="31" t="n">
        <v>6953</v>
      </c>
      <c r="G16" s="31" t="n">
        <v>8434</v>
      </c>
      <c r="H16" s="31" t="n">
        <v>4483</v>
      </c>
      <c r="I16" s="31" t="n">
        <v>3951</v>
      </c>
      <c r="J16" s="31" t="n">
        <v>495</v>
      </c>
      <c r="K16" s="31" t="n">
        <v>285</v>
      </c>
      <c r="L16" s="31" t="n">
        <v>210</v>
      </c>
      <c r="M16" s="31" t="n">
        <v>277</v>
      </c>
      <c r="N16" s="31" t="n">
        <v>152</v>
      </c>
      <c r="O16" s="31" t="n">
        <v>125</v>
      </c>
      <c r="P16" s="31" t="n">
        <v>5679</v>
      </c>
      <c r="Q16" s="31" t="n">
        <f aca="false">R16+S16</f>
        <v>1827</v>
      </c>
      <c r="R16" s="31" t="n">
        <v>669</v>
      </c>
      <c r="S16" s="31" t="n">
        <v>1158</v>
      </c>
      <c r="T16" s="34" t="s">
        <v>25</v>
      </c>
      <c r="U16" s="34" t="s">
        <v>25</v>
      </c>
      <c r="V16" s="34" t="s">
        <v>25</v>
      </c>
      <c r="W16" s="31" t="n">
        <v>6888</v>
      </c>
      <c r="X16" s="35" t="n">
        <v>563</v>
      </c>
      <c r="Y16" s="35"/>
      <c r="Z16" s="36" t="s">
        <v>35</v>
      </c>
      <c r="AA16" s="37"/>
      <c r="AB16" s="38"/>
      <c r="AC16" s="38"/>
    </row>
    <row r="17" customFormat="false" ht="18.95" hidden="false" customHeight="true" outlineLevel="0" collapsed="false">
      <c r="A17" s="39"/>
      <c r="B17" s="36" t="s">
        <v>36</v>
      </c>
      <c r="C17" s="37"/>
      <c r="D17" s="30" t="n">
        <v>13198</v>
      </c>
      <c r="E17" s="31" t="n">
        <v>6780</v>
      </c>
      <c r="F17" s="31" t="n">
        <v>6418</v>
      </c>
      <c r="G17" s="31" t="n">
        <v>8271</v>
      </c>
      <c r="H17" s="31" t="n">
        <v>4324</v>
      </c>
      <c r="I17" s="31" t="n">
        <v>3947</v>
      </c>
      <c r="J17" s="31" t="n">
        <v>412</v>
      </c>
      <c r="K17" s="31" t="n">
        <v>223</v>
      </c>
      <c r="L17" s="31" t="n">
        <v>189</v>
      </c>
      <c r="M17" s="31" t="n">
        <v>238</v>
      </c>
      <c r="N17" s="31" t="n">
        <v>140</v>
      </c>
      <c r="O17" s="31" t="n">
        <v>98</v>
      </c>
      <c r="P17" s="31" t="n">
        <v>4927</v>
      </c>
      <c r="Q17" s="31" t="n">
        <v>1844</v>
      </c>
      <c r="R17" s="31" t="n">
        <v>694</v>
      </c>
      <c r="S17" s="31" t="n">
        <v>1150</v>
      </c>
      <c r="T17" s="34" t="s">
        <v>25</v>
      </c>
      <c r="U17" s="34" t="s">
        <v>25</v>
      </c>
      <c r="V17" s="34" t="s">
        <v>25</v>
      </c>
      <c r="W17" s="31" t="n">
        <v>6541</v>
      </c>
      <c r="X17" s="35" t="n">
        <v>592</v>
      </c>
      <c r="Y17" s="35"/>
      <c r="Z17" s="36" t="s">
        <v>36</v>
      </c>
      <c r="AA17" s="37"/>
      <c r="AB17" s="38"/>
      <c r="AC17" s="38"/>
    </row>
    <row r="18" customFormat="false" ht="18.95" hidden="false" customHeight="true" outlineLevel="0" collapsed="false">
      <c r="A18" s="39"/>
      <c r="B18" s="36" t="s">
        <v>37</v>
      </c>
      <c r="C18" s="37"/>
      <c r="D18" s="30" t="n">
        <v>12661</v>
      </c>
      <c r="E18" s="31" t="n">
        <v>6486</v>
      </c>
      <c r="F18" s="31" t="n">
        <v>6175</v>
      </c>
      <c r="G18" s="31" t="n">
        <v>8249</v>
      </c>
      <c r="H18" s="31" t="n">
        <v>4292</v>
      </c>
      <c r="I18" s="31" t="n">
        <v>3957</v>
      </c>
      <c r="J18" s="31" t="n">
        <v>391</v>
      </c>
      <c r="K18" s="31" t="n">
        <v>206</v>
      </c>
      <c r="L18" s="31" t="n">
        <v>185</v>
      </c>
      <c r="M18" s="31" t="n">
        <v>225</v>
      </c>
      <c r="N18" s="31" t="n">
        <v>127</v>
      </c>
      <c r="O18" s="31" t="n">
        <v>98</v>
      </c>
      <c r="P18" s="31" t="n">
        <v>4412</v>
      </c>
      <c r="Q18" s="31" t="n">
        <v>1751</v>
      </c>
      <c r="R18" s="31" t="n">
        <v>663</v>
      </c>
      <c r="S18" s="31" t="n">
        <v>1088</v>
      </c>
      <c r="T18" s="34" t="s">
        <v>25</v>
      </c>
      <c r="U18" s="34" t="s">
        <v>25</v>
      </c>
      <c r="V18" s="34" t="s">
        <v>25</v>
      </c>
      <c r="W18" s="31" t="n">
        <v>6452</v>
      </c>
      <c r="X18" s="35" t="n">
        <v>551</v>
      </c>
      <c r="Y18" s="35"/>
      <c r="Z18" s="36" t="s">
        <v>37</v>
      </c>
      <c r="AA18" s="37"/>
      <c r="AB18" s="38"/>
      <c r="AC18" s="38"/>
    </row>
    <row r="19" customFormat="false" ht="18.95" hidden="false" customHeight="true" outlineLevel="0" collapsed="false">
      <c r="A19" s="39"/>
      <c r="B19" s="36" t="s">
        <v>38</v>
      </c>
      <c r="C19" s="37"/>
      <c r="D19" s="30" t="n">
        <v>12309</v>
      </c>
      <c r="E19" s="31" t="n">
        <v>6270</v>
      </c>
      <c r="F19" s="31" t="n">
        <v>6039</v>
      </c>
      <c r="G19" s="31" t="n">
        <v>8316</v>
      </c>
      <c r="H19" s="31" t="n">
        <v>4302</v>
      </c>
      <c r="I19" s="31" t="n">
        <v>4014</v>
      </c>
      <c r="J19" s="31" t="n">
        <v>352</v>
      </c>
      <c r="K19" s="31" t="n">
        <v>196</v>
      </c>
      <c r="L19" s="31" t="n">
        <v>156</v>
      </c>
      <c r="M19" s="31" t="n">
        <v>231</v>
      </c>
      <c r="N19" s="31" t="n">
        <v>128</v>
      </c>
      <c r="O19" s="31" t="n">
        <v>103</v>
      </c>
      <c r="P19" s="31" t="n">
        <v>3993</v>
      </c>
      <c r="Q19" s="31" t="n">
        <v>1667</v>
      </c>
      <c r="R19" s="31" t="n">
        <v>632</v>
      </c>
      <c r="S19" s="31" t="n">
        <v>1035</v>
      </c>
      <c r="T19" s="34" t="s">
        <v>25</v>
      </c>
      <c r="U19" s="34" t="s">
        <v>25</v>
      </c>
      <c r="V19" s="34" t="s">
        <v>25</v>
      </c>
      <c r="W19" s="31" t="n">
        <v>6171</v>
      </c>
      <c r="X19" s="35" t="n">
        <v>461</v>
      </c>
      <c r="Y19" s="35"/>
      <c r="Z19" s="36" t="s">
        <v>38</v>
      </c>
      <c r="AA19" s="37"/>
      <c r="AB19" s="38"/>
      <c r="AC19" s="38"/>
    </row>
    <row r="20" customFormat="false" ht="18.95" hidden="false" customHeight="true" outlineLevel="0" collapsed="false">
      <c r="A20" s="39"/>
      <c r="B20" s="36" t="s">
        <v>39</v>
      </c>
      <c r="C20" s="37"/>
      <c r="D20" s="30" t="n">
        <v>12136</v>
      </c>
      <c r="E20" s="31" t="n">
        <v>6213</v>
      </c>
      <c r="F20" s="31" t="n">
        <v>5923</v>
      </c>
      <c r="G20" s="31" t="n">
        <v>7793</v>
      </c>
      <c r="H20" s="31" t="n">
        <v>4071</v>
      </c>
      <c r="I20" s="31" t="n">
        <v>3722</v>
      </c>
      <c r="J20" s="31" t="n">
        <v>262</v>
      </c>
      <c r="K20" s="31" t="n">
        <v>141</v>
      </c>
      <c r="L20" s="31" t="n">
        <v>121</v>
      </c>
      <c r="M20" s="31" t="n">
        <v>170</v>
      </c>
      <c r="N20" s="31" t="n">
        <v>93</v>
      </c>
      <c r="O20" s="31" t="n">
        <v>77</v>
      </c>
      <c r="P20" s="31" t="n">
        <v>4343</v>
      </c>
      <c r="Q20" s="31" t="n">
        <v>1506</v>
      </c>
      <c r="R20" s="31" t="n">
        <v>587</v>
      </c>
      <c r="S20" s="31" t="n">
        <v>919</v>
      </c>
      <c r="T20" s="34" t="s">
        <v>25</v>
      </c>
      <c r="U20" s="34" t="s">
        <v>25</v>
      </c>
      <c r="V20" s="34" t="s">
        <v>25</v>
      </c>
      <c r="W20" s="31" t="n">
        <v>5846</v>
      </c>
      <c r="X20" s="35" t="n">
        <v>448</v>
      </c>
      <c r="Y20" s="35"/>
      <c r="Z20" s="36" t="s">
        <v>39</v>
      </c>
      <c r="AA20" s="37"/>
      <c r="AB20" s="38"/>
      <c r="AC20" s="38"/>
    </row>
    <row r="21" customFormat="false" ht="27" hidden="false" customHeight="true" outlineLevel="0" collapsed="false">
      <c r="A21" s="39"/>
      <c r="B21" s="36" t="s">
        <v>40</v>
      </c>
      <c r="C21" s="37"/>
      <c r="D21" s="30" t="n">
        <v>11796</v>
      </c>
      <c r="E21" s="31" t="n">
        <v>5996</v>
      </c>
      <c r="F21" s="31" t="n">
        <v>5800</v>
      </c>
      <c r="G21" s="31" t="n">
        <v>8176</v>
      </c>
      <c r="H21" s="31" t="n">
        <v>4356</v>
      </c>
      <c r="I21" s="31" t="n">
        <v>3820</v>
      </c>
      <c r="J21" s="31" t="n">
        <v>269</v>
      </c>
      <c r="K21" s="31" t="n">
        <v>146</v>
      </c>
      <c r="L21" s="31" t="n">
        <v>123</v>
      </c>
      <c r="M21" s="31" t="n">
        <v>171</v>
      </c>
      <c r="N21" s="31" t="n">
        <v>94</v>
      </c>
      <c r="O21" s="31" t="n">
        <v>77</v>
      </c>
      <c r="P21" s="31" t="n">
        <f aca="false">D21-G21</f>
        <v>3620</v>
      </c>
      <c r="Q21" s="31" t="n">
        <f aca="false">R21+S21</f>
        <v>1334</v>
      </c>
      <c r="R21" s="31" t="n">
        <v>560</v>
      </c>
      <c r="S21" s="31" t="n">
        <v>774</v>
      </c>
      <c r="T21" s="34" t="s">
        <v>25</v>
      </c>
      <c r="U21" s="34" t="s">
        <v>25</v>
      </c>
      <c r="V21" s="34" t="s">
        <v>25</v>
      </c>
      <c r="W21" s="31" t="n">
        <v>5514</v>
      </c>
      <c r="X21" s="35" t="n">
        <v>432</v>
      </c>
      <c r="Y21" s="35"/>
      <c r="Z21" s="36" t="s">
        <v>40</v>
      </c>
      <c r="AA21" s="37"/>
      <c r="AB21" s="38"/>
      <c r="AC21" s="38"/>
    </row>
    <row r="22" customFormat="false" ht="18.95" hidden="false" customHeight="true" outlineLevel="0" collapsed="false">
      <c r="A22" s="39"/>
      <c r="B22" s="36" t="s">
        <v>41</v>
      </c>
      <c r="C22" s="37"/>
      <c r="D22" s="30" t="n">
        <v>8630</v>
      </c>
      <c r="E22" s="31" t="n">
        <v>4525</v>
      </c>
      <c r="F22" s="31" t="n">
        <v>4105</v>
      </c>
      <c r="G22" s="31" t="n">
        <v>7499</v>
      </c>
      <c r="H22" s="31" t="n">
        <v>4026</v>
      </c>
      <c r="I22" s="31" t="n">
        <v>3473</v>
      </c>
      <c r="J22" s="31" t="n">
        <v>178</v>
      </c>
      <c r="K22" s="31" t="n">
        <v>88</v>
      </c>
      <c r="L22" s="31" t="n">
        <v>90</v>
      </c>
      <c r="M22" s="31" t="n">
        <v>120</v>
      </c>
      <c r="N22" s="31" t="n">
        <v>60</v>
      </c>
      <c r="O22" s="31" t="n">
        <v>60</v>
      </c>
      <c r="P22" s="31" t="n">
        <f aca="false">D22-G22</f>
        <v>1131</v>
      </c>
      <c r="Q22" s="31" t="n">
        <f aca="false">R22+S22</f>
        <v>1189</v>
      </c>
      <c r="R22" s="31" t="n">
        <v>461</v>
      </c>
      <c r="S22" s="31" t="n">
        <v>728</v>
      </c>
      <c r="T22" s="34" t="s">
        <v>25</v>
      </c>
      <c r="U22" s="34" t="s">
        <v>25</v>
      </c>
      <c r="V22" s="34" t="s">
        <v>25</v>
      </c>
      <c r="W22" s="31" t="n">
        <v>5525</v>
      </c>
      <c r="X22" s="35" t="n">
        <v>431</v>
      </c>
      <c r="Y22" s="35"/>
      <c r="Z22" s="36" t="s">
        <v>41</v>
      </c>
      <c r="AA22" s="37"/>
      <c r="AB22" s="38"/>
      <c r="AC22" s="38"/>
    </row>
    <row r="23" customFormat="false" ht="18.95" hidden="false" customHeight="true" outlineLevel="0" collapsed="false">
      <c r="A23" s="39"/>
      <c r="B23" s="36" t="s">
        <v>42</v>
      </c>
      <c r="C23" s="37"/>
      <c r="D23" s="30" t="n">
        <v>12075</v>
      </c>
      <c r="E23" s="31" t="n">
        <v>6205</v>
      </c>
      <c r="F23" s="31" t="n">
        <v>5870</v>
      </c>
      <c r="G23" s="31" t="n">
        <v>7380</v>
      </c>
      <c r="H23" s="31" t="n">
        <v>3919</v>
      </c>
      <c r="I23" s="31" t="n">
        <v>3461</v>
      </c>
      <c r="J23" s="31" t="n">
        <v>207</v>
      </c>
      <c r="K23" s="31" t="n">
        <v>117</v>
      </c>
      <c r="L23" s="31" t="n">
        <v>90</v>
      </c>
      <c r="M23" s="31" t="n">
        <v>143</v>
      </c>
      <c r="N23" s="31" t="n">
        <v>85</v>
      </c>
      <c r="O23" s="31" t="n">
        <v>58</v>
      </c>
      <c r="P23" s="31" t="n">
        <f aca="false">D23-G23</f>
        <v>4695</v>
      </c>
      <c r="Q23" s="31" t="n">
        <f aca="false">R23+S23</f>
        <v>1099</v>
      </c>
      <c r="R23" s="31" t="n">
        <v>486</v>
      </c>
      <c r="S23" s="31" t="n">
        <v>613</v>
      </c>
      <c r="T23" s="34" t="s">
        <v>25</v>
      </c>
      <c r="U23" s="34" t="s">
        <v>25</v>
      </c>
      <c r="V23" s="34" t="s">
        <v>25</v>
      </c>
      <c r="W23" s="31" t="n">
        <v>5457</v>
      </c>
      <c r="X23" s="35" t="n">
        <v>416</v>
      </c>
      <c r="Y23" s="35"/>
      <c r="Z23" s="36" t="s">
        <v>42</v>
      </c>
      <c r="AA23" s="37"/>
      <c r="AB23" s="38"/>
      <c r="AC23" s="38"/>
    </row>
    <row r="24" customFormat="false" ht="18.95" hidden="false" customHeight="true" outlineLevel="0" collapsed="false">
      <c r="A24" s="39"/>
      <c r="B24" s="36" t="s">
        <v>43</v>
      </c>
      <c r="C24" s="37"/>
      <c r="D24" s="30" t="n">
        <v>10993</v>
      </c>
      <c r="E24" s="31" t="n">
        <v>5688</v>
      </c>
      <c r="F24" s="31" t="n">
        <v>5305</v>
      </c>
      <c r="G24" s="31" t="n">
        <v>7660</v>
      </c>
      <c r="H24" s="31" t="n">
        <v>4034</v>
      </c>
      <c r="I24" s="31" t="n">
        <v>3626</v>
      </c>
      <c r="J24" s="31" t="n">
        <v>175</v>
      </c>
      <c r="K24" s="31" t="n">
        <v>109</v>
      </c>
      <c r="L24" s="31" t="n">
        <v>66</v>
      </c>
      <c r="M24" s="31" t="n">
        <v>112</v>
      </c>
      <c r="N24" s="31" t="n">
        <v>74</v>
      </c>
      <c r="O24" s="31" t="n">
        <v>38</v>
      </c>
      <c r="P24" s="31" t="n">
        <f aca="false">D24-G24</f>
        <v>3333</v>
      </c>
      <c r="Q24" s="31" t="n">
        <v>998</v>
      </c>
      <c r="R24" s="31" t="n">
        <v>450</v>
      </c>
      <c r="S24" s="31" t="n">
        <v>548</v>
      </c>
      <c r="T24" s="31" t="n">
        <f aca="false">U24+V24</f>
        <v>245</v>
      </c>
      <c r="U24" s="31" t="n">
        <v>161</v>
      </c>
      <c r="V24" s="31" t="n">
        <v>84</v>
      </c>
      <c r="W24" s="31" t="n">
        <v>5139</v>
      </c>
      <c r="X24" s="35" t="n">
        <v>503</v>
      </c>
      <c r="Y24" s="35"/>
      <c r="Z24" s="36" t="s">
        <v>43</v>
      </c>
      <c r="AA24" s="37"/>
      <c r="AB24" s="38"/>
      <c r="AC24" s="38"/>
    </row>
    <row r="25" customFormat="false" ht="18.95" hidden="false" customHeight="true" outlineLevel="0" collapsed="false">
      <c r="A25" s="39"/>
      <c r="B25" s="36" t="s">
        <v>44</v>
      </c>
      <c r="C25" s="37"/>
      <c r="D25" s="30" t="n">
        <v>10704</v>
      </c>
      <c r="E25" s="31" t="n">
        <v>5666</v>
      </c>
      <c r="F25" s="31" t="n">
        <v>5038</v>
      </c>
      <c r="G25" s="31" t="n">
        <v>7584</v>
      </c>
      <c r="H25" s="31" t="n">
        <v>4032</v>
      </c>
      <c r="I25" s="31" t="n">
        <v>3552</v>
      </c>
      <c r="J25" s="31" t="n">
        <v>171</v>
      </c>
      <c r="K25" s="31" t="n">
        <v>107</v>
      </c>
      <c r="L25" s="31" t="n">
        <v>64</v>
      </c>
      <c r="M25" s="31" t="n">
        <v>96</v>
      </c>
      <c r="N25" s="31" t="n">
        <v>66</v>
      </c>
      <c r="O25" s="31" t="n">
        <v>30</v>
      </c>
      <c r="P25" s="31" t="n">
        <f aca="false">D25-G25</f>
        <v>3120</v>
      </c>
      <c r="Q25" s="31" t="n">
        <v>965</v>
      </c>
      <c r="R25" s="31" t="n">
        <v>465</v>
      </c>
      <c r="S25" s="31" t="n">
        <v>500</v>
      </c>
      <c r="T25" s="31" t="n">
        <f aca="false">U25+V25</f>
        <v>232</v>
      </c>
      <c r="U25" s="31" t="n">
        <v>161</v>
      </c>
      <c r="V25" s="31" t="n">
        <v>71</v>
      </c>
      <c r="W25" s="31" t="n">
        <v>5210</v>
      </c>
      <c r="X25" s="35" t="n">
        <v>485</v>
      </c>
      <c r="Y25" s="35"/>
      <c r="Z25" s="36" t="s">
        <v>44</v>
      </c>
      <c r="AA25" s="37"/>
      <c r="AB25" s="38"/>
      <c r="AC25" s="38"/>
    </row>
    <row r="26" customFormat="false" ht="27" hidden="false" customHeight="true" outlineLevel="0" collapsed="false">
      <c r="A26" s="39"/>
      <c r="B26" s="36" t="s">
        <v>45</v>
      </c>
      <c r="C26" s="37"/>
      <c r="D26" s="30" t="n">
        <v>10539</v>
      </c>
      <c r="E26" s="31" t="n">
        <v>5486</v>
      </c>
      <c r="F26" s="31" t="n">
        <v>5053</v>
      </c>
      <c r="G26" s="31" t="n">
        <v>7789</v>
      </c>
      <c r="H26" s="31" t="n">
        <v>4197</v>
      </c>
      <c r="I26" s="31" t="n">
        <v>3592</v>
      </c>
      <c r="J26" s="31" t="n">
        <v>149</v>
      </c>
      <c r="K26" s="31" t="n">
        <v>95</v>
      </c>
      <c r="L26" s="31" t="n">
        <v>54</v>
      </c>
      <c r="M26" s="31" t="n">
        <v>97</v>
      </c>
      <c r="N26" s="31" t="n">
        <v>60</v>
      </c>
      <c r="O26" s="31" t="n">
        <v>37</v>
      </c>
      <c r="P26" s="31" t="n">
        <f aca="false">D26-G26</f>
        <v>2750</v>
      </c>
      <c r="Q26" s="31" t="n">
        <v>907</v>
      </c>
      <c r="R26" s="31" t="n">
        <v>444</v>
      </c>
      <c r="S26" s="31" t="n">
        <v>463</v>
      </c>
      <c r="T26" s="31" t="n">
        <f aca="false">U26+V26</f>
        <v>235</v>
      </c>
      <c r="U26" s="31" t="n">
        <v>158</v>
      </c>
      <c r="V26" s="31" t="n">
        <v>77</v>
      </c>
      <c r="W26" s="31" t="n">
        <v>5334</v>
      </c>
      <c r="X26" s="35" t="n">
        <v>460</v>
      </c>
      <c r="Y26" s="35"/>
      <c r="Z26" s="36" t="s">
        <v>45</v>
      </c>
      <c r="AA26" s="37"/>
      <c r="AB26" s="38"/>
      <c r="AC26" s="38"/>
    </row>
    <row r="27" customFormat="false" ht="18.95" hidden="false" customHeight="true" outlineLevel="0" collapsed="false">
      <c r="A27" s="39"/>
      <c r="B27" s="36" t="s">
        <v>46</v>
      </c>
      <c r="C27" s="37"/>
      <c r="D27" s="30" t="n">
        <v>10767</v>
      </c>
      <c r="E27" s="31" t="n">
        <v>5598</v>
      </c>
      <c r="F27" s="31" t="n">
        <v>5169</v>
      </c>
      <c r="G27" s="31" t="n">
        <v>7340</v>
      </c>
      <c r="H27" s="31" t="n">
        <v>3933</v>
      </c>
      <c r="I27" s="31" t="n">
        <v>3407</v>
      </c>
      <c r="J27" s="31" t="n">
        <v>151</v>
      </c>
      <c r="K27" s="31" t="n">
        <v>89</v>
      </c>
      <c r="L27" s="31" t="n">
        <v>62</v>
      </c>
      <c r="M27" s="31" t="n">
        <v>94</v>
      </c>
      <c r="N27" s="31" t="n">
        <v>57</v>
      </c>
      <c r="O27" s="31" t="n">
        <v>37</v>
      </c>
      <c r="P27" s="31" t="n">
        <f aca="false">D27-G27</f>
        <v>3427</v>
      </c>
      <c r="Q27" s="31" t="n">
        <v>839</v>
      </c>
      <c r="R27" s="31" t="n">
        <v>426</v>
      </c>
      <c r="S27" s="31" t="n">
        <v>413</v>
      </c>
      <c r="T27" s="31" t="n">
        <f aca="false">U27+V27</f>
        <v>226</v>
      </c>
      <c r="U27" s="31" t="n">
        <v>151</v>
      </c>
      <c r="V27" s="31" t="n">
        <v>75</v>
      </c>
      <c r="W27" s="31" t="n">
        <v>5713</v>
      </c>
      <c r="X27" s="35" t="n">
        <v>477</v>
      </c>
      <c r="Y27" s="35"/>
      <c r="Z27" s="36" t="s">
        <v>46</v>
      </c>
      <c r="AA27" s="37"/>
      <c r="AB27" s="38"/>
      <c r="AC27" s="38"/>
    </row>
    <row r="28" customFormat="false" ht="18.95" hidden="false" customHeight="true" outlineLevel="0" collapsed="false">
      <c r="A28" s="39"/>
      <c r="B28" s="36" t="s">
        <v>47</v>
      </c>
      <c r="C28" s="37"/>
      <c r="D28" s="30" t="n">
        <v>10938</v>
      </c>
      <c r="E28" s="31" t="n">
        <v>5514</v>
      </c>
      <c r="F28" s="31" t="n">
        <v>5424</v>
      </c>
      <c r="G28" s="31" t="n">
        <v>7233</v>
      </c>
      <c r="H28" s="31" t="n">
        <v>3771</v>
      </c>
      <c r="I28" s="31" t="n">
        <v>3462</v>
      </c>
      <c r="J28" s="31" t="n">
        <v>116</v>
      </c>
      <c r="K28" s="31" t="n">
        <v>56</v>
      </c>
      <c r="L28" s="31" t="n">
        <v>60</v>
      </c>
      <c r="M28" s="31" t="n">
        <v>75</v>
      </c>
      <c r="N28" s="31" t="n">
        <v>37</v>
      </c>
      <c r="O28" s="31" t="n">
        <v>38</v>
      </c>
      <c r="P28" s="31" t="n">
        <f aca="false">D28-G28</f>
        <v>3705</v>
      </c>
      <c r="Q28" s="31" t="n">
        <v>808</v>
      </c>
      <c r="R28" s="31" t="n">
        <v>431</v>
      </c>
      <c r="S28" s="31" t="n">
        <v>377</v>
      </c>
      <c r="T28" s="31" t="n">
        <f aca="false">U28+V28</f>
        <v>188</v>
      </c>
      <c r="U28" s="31" t="n">
        <v>127</v>
      </c>
      <c r="V28" s="31" t="n">
        <v>61</v>
      </c>
      <c r="W28" s="31" t="n">
        <v>5751</v>
      </c>
      <c r="X28" s="35" t="n">
        <v>522</v>
      </c>
      <c r="Y28" s="35"/>
      <c r="Z28" s="36" t="s">
        <v>47</v>
      </c>
      <c r="AA28" s="37"/>
      <c r="AB28" s="38"/>
      <c r="AC28" s="38"/>
    </row>
    <row r="29" customFormat="false" ht="18.95" hidden="false" customHeight="true" outlineLevel="0" collapsed="false">
      <c r="A29" s="39"/>
      <c r="B29" s="36" t="s">
        <v>48</v>
      </c>
      <c r="C29" s="37"/>
      <c r="D29" s="30" t="n">
        <v>11618</v>
      </c>
      <c r="E29" s="31" t="n">
        <v>6064</v>
      </c>
      <c r="F29" s="31" t="n">
        <v>5554</v>
      </c>
      <c r="G29" s="31" t="n">
        <v>7214</v>
      </c>
      <c r="H29" s="31" t="n">
        <v>3847</v>
      </c>
      <c r="I29" s="31" t="n">
        <v>3367</v>
      </c>
      <c r="J29" s="31" t="n">
        <v>133</v>
      </c>
      <c r="K29" s="31" t="n">
        <v>83</v>
      </c>
      <c r="L29" s="31" t="n">
        <v>50</v>
      </c>
      <c r="M29" s="31" t="n">
        <v>87</v>
      </c>
      <c r="N29" s="31" t="n">
        <v>56</v>
      </c>
      <c r="O29" s="31" t="n">
        <v>31</v>
      </c>
      <c r="P29" s="31" t="n">
        <f aca="false">D29-G29</f>
        <v>4404</v>
      </c>
      <c r="Q29" s="31" t="n">
        <v>743</v>
      </c>
      <c r="R29" s="31" t="n">
        <v>390</v>
      </c>
      <c r="S29" s="31" t="n">
        <v>353</v>
      </c>
      <c r="T29" s="31" t="n">
        <f aca="false">U29+V29</f>
        <v>199</v>
      </c>
      <c r="U29" s="31" t="n">
        <v>126</v>
      </c>
      <c r="V29" s="31" t="n">
        <v>73</v>
      </c>
      <c r="W29" s="31" t="n">
        <v>5502</v>
      </c>
      <c r="X29" s="35" t="n">
        <v>460</v>
      </c>
      <c r="Y29" s="35"/>
      <c r="Z29" s="36" t="s">
        <v>48</v>
      </c>
      <c r="AA29" s="37"/>
      <c r="AB29" s="38"/>
      <c r="AC29" s="38"/>
    </row>
    <row r="30" customFormat="false" ht="18.95" hidden="false" customHeight="true" outlineLevel="0" collapsed="false">
      <c r="A30" s="39"/>
      <c r="B30" s="36" t="s">
        <v>49</v>
      </c>
      <c r="C30" s="37"/>
      <c r="D30" s="30" t="n">
        <v>11409</v>
      </c>
      <c r="E30" s="31" t="n">
        <v>5919</v>
      </c>
      <c r="F30" s="31" t="n">
        <v>5490</v>
      </c>
      <c r="G30" s="31" t="n">
        <v>7189</v>
      </c>
      <c r="H30" s="31" t="n">
        <v>3837</v>
      </c>
      <c r="I30" s="31" t="n">
        <v>3352</v>
      </c>
      <c r="J30" s="31" t="n">
        <v>121</v>
      </c>
      <c r="K30" s="31" t="n">
        <v>73</v>
      </c>
      <c r="L30" s="31" t="n">
        <v>48</v>
      </c>
      <c r="M30" s="31" t="n">
        <v>82</v>
      </c>
      <c r="N30" s="31" t="n">
        <v>54</v>
      </c>
      <c r="O30" s="31" t="n">
        <v>28</v>
      </c>
      <c r="P30" s="31" t="n">
        <f aca="false">D30-G30</f>
        <v>4220</v>
      </c>
      <c r="Q30" s="31" t="n">
        <v>684</v>
      </c>
      <c r="R30" s="31" t="n">
        <v>383</v>
      </c>
      <c r="S30" s="31" t="n">
        <v>301</v>
      </c>
      <c r="T30" s="31" t="n">
        <f aca="false">U30+V30</f>
        <v>211</v>
      </c>
      <c r="U30" s="31" t="n">
        <v>142</v>
      </c>
      <c r="V30" s="31" t="n">
        <v>69</v>
      </c>
      <c r="W30" s="31" t="n">
        <v>5334</v>
      </c>
      <c r="X30" s="35" t="n">
        <v>469</v>
      </c>
      <c r="Y30" s="35"/>
      <c r="Z30" s="36" t="s">
        <v>49</v>
      </c>
      <c r="AA30" s="37"/>
      <c r="AB30" s="38"/>
      <c r="AC30" s="38"/>
    </row>
    <row r="31" customFormat="false" ht="27" hidden="false" customHeight="true" outlineLevel="0" collapsed="false">
      <c r="A31" s="39"/>
      <c r="B31" s="36" t="s">
        <v>50</v>
      </c>
      <c r="C31" s="37"/>
      <c r="D31" s="30" t="n">
        <v>10939</v>
      </c>
      <c r="E31" s="31" t="n">
        <v>5557</v>
      </c>
      <c r="F31" s="31" t="n">
        <v>5382</v>
      </c>
      <c r="G31" s="31" t="n">
        <v>7197</v>
      </c>
      <c r="H31" s="31" t="n">
        <v>3835</v>
      </c>
      <c r="I31" s="31" t="n">
        <v>3362</v>
      </c>
      <c r="J31" s="31" t="n">
        <v>105</v>
      </c>
      <c r="K31" s="31" t="n">
        <v>69</v>
      </c>
      <c r="L31" s="31" t="n">
        <v>36</v>
      </c>
      <c r="M31" s="31" t="n">
        <v>74</v>
      </c>
      <c r="N31" s="31" t="n">
        <v>51</v>
      </c>
      <c r="O31" s="31" t="n">
        <v>23</v>
      </c>
      <c r="P31" s="31" t="n">
        <f aca="false">D31-G31</f>
        <v>3742</v>
      </c>
      <c r="Q31" s="31" t="n">
        <v>621</v>
      </c>
      <c r="R31" s="31" t="n">
        <v>329</v>
      </c>
      <c r="S31" s="31" t="n">
        <v>292</v>
      </c>
      <c r="T31" s="31" t="n">
        <f aca="false">U31+V31</f>
        <v>188</v>
      </c>
      <c r="U31" s="31" t="n">
        <v>127</v>
      </c>
      <c r="V31" s="31" t="n">
        <v>61</v>
      </c>
      <c r="W31" s="31" t="n">
        <v>4980</v>
      </c>
      <c r="X31" s="35" t="n">
        <v>499</v>
      </c>
      <c r="Y31" s="35"/>
      <c r="Z31" s="36" t="s">
        <v>50</v>
      </c>
      <c r="AA31" s="37"/>
      <c r="AB31" s="38"/>
      <c r="AC31" s="38"/>
    </row>
    <row r="32" customFormat="false" ht="18.95" hidden="false" customHeight="true" outlineLevel="0" collapsed="false">
      <c r="A32" s="39"/>
      <c r="B32" s="36" t="s">
        <v>51</v>
      </c>
      <c r="C32" s="37"/>
      <c r="D32" s="30" t="n">
        <v>10511</v>
      </c>
      <c r="E32" s="31" t="n">
        <v>5463</v>
      </c>
      <c r="F32" s="31" t="n">
        <v>5048</v>
      </c>
      <c r="G32" s="31" t="n">
        <v>7179</v>
      </c>
      <c r="H32" s="31" t="n">
        <v>3870</v>
      </c>
      <c r="I32" s="31" t="n">
        <v>3309</v>
      </c>
      <c r="J32" s="31" t="n">
        <v>103</v>
      </c>
      <c r="K32" s="31" t="n">
        <v>64</v>
      </c>
      <c r="L32" s="31" t="n">
        <v>39</v>
      </c>
      <c r="M32" s="31" t="n">
        <v>69</v>
      </c>
      <c r="N32" s="31" t="n">
        <v>45</v>
      </c>
      <c r="O32" s="31" t="n">
        <v>24</v>
      </c>
      <c r="P32" s="31" t="n">
        <f aca="false">D32-G32</f>
        <v>3332</v>
      </c>
      <c r="Q32" s="31" t="n">
        <v>591</v>
      </c>
      <c r="R32" s="31" t="n">
        <v>306</v>
      </c>
      <c r="S32" s="31" t="n">
        <v>285</v>
      </c>
      <c r="T32" s="31" t="n">
        <f aca="false">U32+V32</f>
        <v>146</v>
      </c>
      <c r="U32" s="31" t="n">
        <v>84</v>
      </c>
      <c r="V32" s="31" t="n">
        <v>62</v>
      </c>
      <c r="W32" s="31" t="n">
        <v>4763</v>
      </c>
      <c r="X32" s="35" t="n">
        <v>515</v>
      </c>
      <c r="Y32" s="35"/>
      <c r="Z32" s="36" t="s">
        <v>51</v>
      </c>
      <c r="AA32" s="37"/>
      <c r="AB32" s="38"/>
      <c r="AC32" s="38"/>
    </row>
    <row r="33" customFormat="false" ht="18.95" hidden="false" customHeight="true" outlineLevel="0" collapsed="false">
      <c r="A33" s="39"/>
      <c r="B33" s="36" t="s">
        <v>52</v>
      </c>
      <c r="C33" s="37"/>
      <c r="D33" s="30" t="n">
        <v>10381</v>
      </c>
      <c r="E33" s="31" t="n">
        <v>5414</v>
      </c>
      <c r="F33" s="31" t="n">
        <v>4967</v>
      </c>
      <c r="G33" s="31" t="n">
        <v>6978</v>
      </c>
      <c r="H33" s="31" t="n">
        <v>3780</v>
      </c>
      <c r="I33" s="31" t="n">
        <v>3198</v>
      </c>
      <c r="J33" s="31" t="n">
        <v>92</v>
      </c>
      <c r="K33" s="31" t="n">
        <v>49</v>
      </c>
      <c r="L33" s="31" t="n">
        <v>43</v>
      </c>
      <c r="M33" s="31" t="n">
        <v>63</v>
      </c>
      <c r="N33" s="31" t="n">
        <v>32</v>
      </c>
      <c r="O33" s="31" t="n">
        <v>31</v>
      </c>
      <c r="P33" s="31" t="n">
        <f aca="false">D33-G33</f>
        <v>3403</v>
      </c>
      <c r="Q33" s="31" t="n">
        <v>556</v>
      </c>
      <c r="R33" s="31" t="n">
        <v>263</v>
      </c>
      <c r="S33" s="31" t="n">
        <v>293</v>
      </c>
      <c r="T33" s="31" t="n">
        <f aca="false">U33+V33</f>
        <v>140</v>
      </c>
      <c r="U33" s="31" t="n">
        <v>90</v>
      </c>
      <c r="V33" s="31" t="n">
        <v>50</v>
      </c>
      <c r="W33" s="31" t="n">
        <v>4610</v>
      </c>
      <c r="X33" s="35" t="n">
        <v>520</v>
      </c>
      <c r="Y33" s="35"/>
      <c r="Z33" s="36" t="s">
        <v>52</v>
      </c>
      <c r="AA33" s="37"/>
      <c r="AB33" s="38"/>
      <c r="AC33" s="38"/>
    </row>
    <row r="34" customFormat="false" ht="18.95" hidden="false" customHeight="true" outlineLevel="0" collapsed="false">
      <c r="A34" s="39"/>
      <c r="B34" s="36" t="s">
        <v>53</v>
      </c>
      <c r="C34" s="37"/>
      <c r="D34" s="30" t="n">
        <v>10247</v>
      </c>
      <c r="E34" s="31" t="n">
        <v>5401</v>
      </c>
      <c r="F34" s="31" t="n">
        <v>4846</v>
      </c>
      <c r="G34" s="31" t="n">
        <v>6820</v>
      </c>
      <c r="H34" s="31" t="n">
        <v>3704</v>
      </c>
      <c r="I34" s="31" t="n">
        <v>3116</v>
      </c>
      <c r="J34" s="31" t="n">
        <v>84</v>
      </c>
      <c r="K34" s="31" t="n">
        <v>53</v>
      </c>
      <c r="L34" s="31" t="n">
        <v>31</v>
      </c>
      <c r="M34" s="31" t="n">
        <v>54</v>
      </c>
      <c r="N34" s="31" t="n">
        <v>33</v>
      </c>
      <c r="O34" s="31" t="n">
        <v>21</v>
      </c>
      <c r="P34" s="31" t="n">
        <f aca="false">D34-G34</f>
        <v>3427</v>
      </c>
      <c r="Q34" s="31" t="n">
        <v>519</v>
      </c>
      <c r="R34" s="31" t="n">
        <v>276</v>
      </c>
      <c r="S34" s="31" t="n">
        <v>243</v>
      </c>
      <c r="T34" s="31" t="n">
        <f aca="false">U34+V34</f>
        <v>139</v>
      </c>
      <c r="U34" s="31" t="n">
        <v>94</v>
      </c>
      <c r="V34" s="31" t="n">
        <v>45</v>
      </c>
      <c r="W34" s="31" t="n">
        <v>4459</v>
      </c>
      <c r="X34" s="35" t="n">
        <v>580</v>
      </c>
      <c r="Y34" s="35"/>
      <c r="Z34" s="36" t="s">
        <v>53</v>
      </c>
      <c r="AA34" s="37"/>
      <c r="AB34" s="38"/>
      <c r="AC34" s="38"/>
    </row>
    <row r="35" customFormat="false" ht="18.95" hidden="false" customHeight="true" outlineLevel="0" collapsed="false">
      <c r="A35" s="39"/>
      <c r="B35" s="36" t="s">
        <v>54</v>
      </c>
      <c r="C35" s="37"/>
      <c r="D35" s="30" t="n">
        <v>10136</v>
      </c>
      <c r="E35" s="31" t="n">
        <v>5245</v>
      </c>
      <c r="F35" s="31" t="n">
        <v>4891</v>
      </c>
      <c r="G35" s="31" t="n">
        <v>6747</v>
      </c>
      <c r="H35" s="31" t="n">
        <v>3608</v>
      </c>
      <c r="I35" s="31" t="n">
        <v>3139</v>
      </c>
      <c r="J35" s="31" t="n">
        <v>69</v>
      </c>
      <c r="K35" s="31" t="n">
        <v>44</v>
      </c>
      <c r="L35" s="31" t="n">
        <v>25</v>
      </c>
      <c r="M35" s="31" t="n">
        <v>50</v>
      </c>
      <c r="N35" s="31" t="n">
        <v>32</v>
      </c>
      <c r="O35" s="31" t="n">
        <v>18</v>
      </c>
      <c r="P35" s="31" t="n">
        <f aca="false">D35-G35</f>
        <v>3389</v>
      </c>
      <c r="Q35" s="31" t="n">
        <v>488</v>
      </c>
      <c r="R35" s="31" t="n">
        <v>237</v>
      </c>
      <c r="S35" s="31" t="n">
        <v>251</v>
      </c>
      <c r="T35" s="31" t="n">
        <f aca="false">U35+V35</f>
        <v>120</v>
      </c>
      <c r="U35" s="31" t="n">
        <v>77</v>
      </c>
      <c r="V35" s="31" t="n">
        <v>43</v>
      </c>
      <c r="W35" s="31" t="n">
        <v>4377</v>
      </c>
      <c r="X35" s="35" t="n">
        <v>574</v>
      </c>
      <c r="Y35" s="35"/>
      <c r="Z35" s="36" t="s">
        <v>54</v>
      </c>
      <c r="AA35" s="37"/>
      <c r="AB35" s="38"/>
      <c r="AC35" s="38"/>
    </row>
    <row r="36" customFormat="false" ht="27" hidden="false" customHeight="true" outlineLevel="0" collapsed="false">
      <c r="A36" s="39"/>
      <c r="B36" s="36" t="s">
        <v>55</v>
      </c>
      <c r="C36" s="37"/>
      <c r="D36" s="30" t="n">
        <v>9959</v>
      </c>
      <c r="E36" s="31" t="n">
        <v>5039</v>
      </c>
      <c r="F36" s="31" t="n">
        <v>4920</v>
      </c>
      <c r="G36" s="31" t="n">
        <v>7105</v>
      </c>
      <c r="H36" s="31" t="n">
        <v>3801</v>
      </c>
      <c r="I36" s="31" t="n">
        <v>3304</v>
      </c>
      <c r="J36" s="31" t="n">
        <v>95</v>
      </c>
      <c r="K36" s="31" t="n">
        <v>55</v>
      </c>
      <c r="L36" s="31" t="n">
        <v>40</v>
      </c>
      <c r="M36" s="31" t="n">
        <v>71</v>
      </c>
      <c r="N36" s="31" t="n">
        <v>41</v>
      </c>
      <c r="O36" s="31" t="n">
        <v>30</v>
      </c>
      <c r="P36" s="31" t="n">
        <f aca="false">D36-G36</f>
        <v>2854</v>
      </c>
      <c r="Q36" s="31" t="n">
        <v>470</v>
      </c>
      <c r="R36" s="31" t="n">
        <v>263</v>
      </c>
      <c r="S36" s="31" t="n">
        <v>207</v>
      </c>
      <c r="T36" s="31" t="n">
        <f aca="false">U36+V36</f>
        <v>141</v>
      </c>
      <c r="U36" s="31" t="n">
        <v>78</v>
      </c>
      <c r="V36" s="31" t="n">
        <v>63</v>
      </c>
      <c r="W36" s="31" t="n">
        <v>4243</v>
      </c>
      <c r="X36" s="35" t="n">
        <v>579</v>
      </c>
      <c r="Y36" s="35"/>
      <c r="Z36" s="36" t="s">
        <v>55</v>
      </c>
      <c r="AA36" s="37"/>
      <c r="AB36" s="38"/>
      <c r="AC36" s="38"/>
    </row>
    <row r="37" customFormat="false" ht="18.95" hidden="false" customHeight="true" outlineLevel="0" collapsed="false">
      <c r="A37" s="39"/>
      <c r="B37" s="36" t="s">
        <v>56</v>
      </c>
      <c r="C37" s="37"/>
      <c r="D37" s="30" t="n">
        <v>9720</v>
      </c>
      <c r="E37" s="31" t="n">
        <v>4966</v>
      </c>
      <c r="F37" s="31" t="n">
        <v>4754</v>
      </c>
      <c r="G37" s="31" t="n">
        <v>6745</v>
      </c>
      <c r="H37" s="31" t="n">
        <v>3605</v>
      </c>
      <c r="I37" s="31" t="n">
        <v>3140</v>
      </c>
      <c r="J37" s="31" t="n">
        <v>71</v>
      </c>
      <c r="K37" s="31" t="n">
        <v>39</v>
      </c>
      <c r="L37" s="31" t="n">
        <v>32</v>
      </c>
      <c r="M37" s="31" t="n">
        <v>47</v>
      </c>
      <c r="N37" s="31" t="n">
        <v>28</v>
      </c>
      <c r="O37" s="31" t="n">
        <v>19</v>
      </c>
      <c r="P37" s="31" t="n">
        <f aca="false">D37-G37</f>
        <v>2975</v>
      </c>
      <c r="Q37" s="31" t="n">
        <v>465</v>
      </c>
      <c r="R37" s="31" t="n">
        <v>248</v>
      </c>
      <c r="S37" s="31" t="n">
        <v>217</v>
      </c>
      <c r="T37" s="31" t="n">
        <f aca="false">U37+V37</f>
        <v>109</v>
      </c>
      <c r="U37" s="31" t="n">
        <v>70</v>
      </c>
      <c r="V37" s="31" t="n">
        <v>39</v>
      </c>
      <c r="W37" s="31" t="n">
        <v>4235</v>
      </c>
      <c r="X37" s="35" t="n">
        <v>650</v>
      </c>
      <c r="Y37" s="35"/>
      <c r="Z37" s="36" t="s">
        <v>56</v>
      </c>
      <c r="AA37" s="37"/>
      <c r="AB37" s="38"/>
      <c r="AC37" s="38"/>
    </row>
    <row r="38" customFormat="false" ht="18.95" hidden="false" customHeight="true" outlineLevel="0" collapsed="false">
      <c r="A38" s="39"/>
      <c r="B38" s="36" t="s">
        <v>57</v>
      </c>
      <c r="C38" s="37"/>
      <c r="D38" s="30" t="n">
        <v>9366</v>
      </c>
      <c r="E38" s="31" t="n">
        <v>4836</v>
      </c>
      <c r="F38" s="31" t="n">
        <v>4530</v>
      </c>
      <c r="G38" s="31" t="n">
        <v>6671</v>
      </c>
      <c r="H38" s="31" t="n">
        <v>3551</v>
      </c>
      <c r="I38" s="31" t="n">
        <v>3120</v>
      </c>
      <c r="J38" s="31" t="n">
        <v>57</v>
      </c>
      <c r="K38" s="31" t="n">
        <v>29</v>
      </c>
      <c r="L38" s="31" t="n">
        <v>28</v>
      </c>
      <c r="M38" s="31" t="n">
        <v>38</v>
      </c>
      <c r="N38" s="31" t="n">
        <v>23</v>
      </c>
      <c r="O38" s="31" t="n">
        <v>15</v>
      </c>
      <c r="P38" s="31" t="n">
        <f aca="false">D38-G38</f>
        <v>2695</v>
      </c>
      <c r="Q38" s="31" t="n">
        <v>473</v>
      </c>
      <c r="R38" s="31" t="n">
        <v>235</v>
      </c>
      <c r="S38" s="31" t="n">
        <v>238</v>
      </c>
      <c r="T38" s="31" t="n">
        <f aca="false">U38+V38</f>
        <v>102</v>
      </c>
      <c r="U38" s="31" t="n">
        <v>69</v>
      </c>
      <c r="V38" s="31" t="n">
        <v>33</v>
      </c>
      <c r="W38" s="31" t="n">
        <v>4205</v>
      </c>
      <c r="X38" s="35" t="n">
        <v>651</v>
      </c>
      <c r="Y38" s="35"/>
      <c r="Z38" s="36" t="s">
        <v>57</v>
      </c>
      <c r="AA38" s="37"/>
      <c r="AB38" s="38"/>
      <c r="AC38" s="38"/>
    </row>
    <row r="39" customFormat="false" ht="18.95" hidden="false" customHeight="true" outlineLevel="0" collapsed="false">
      <c r="A39" s="39"/>
      <c r="B39" s="36" t="s">
        <v>58</v>
      </c>
      <c r="C39" s="37"/>
      <c r="D39" s="30" t="n">
        <v>9536</v>
      </c>
      <c r="E39" s="31" t="n">
        <v>4905</v>
      </c>
      <c r="F39" s="31" t="n">
        <v>4631</v>
      </c>
      <c r="G39" s="31" t="n">
        <v>7040</v>
      </c>
      <c r="H39" s="31" t="n">
        <v>3799</v>
      </c>
      <c r="I39" s="31" t="n">
        <v>3241</v>
      </c>
      <c r="J39" s="31" t="n">
        <v>60</v>
      </c>
      <c r="K39" s="31" t="n">
        <v>33</v>
      </c>
      <c r="L39" s="31" t="n">
        <v>27</v>
      </c>
      <c r="M39" s="31" t="n">
        <v>36</v>
      </c>
      <c r="N39" s="31" t="n">
        <v>25</v>
      </c>
      <c r="O39" s="31" t="n">
        <v>11</v>
      </c>
      <c r="P39" s="31" t="n">
        <f aca="false">D39-G39</f>
        <v>2496</v>
      </c>
      <c r="Q39" s="31" t="n">
        <v>443</v>
      </c>
      <c r="R39" s="31" t="n">
        <v>229</v>
      </c>
      <c r="S39" s="31" t="n">
        <v>214</v>
      </c>
      <c r="T39" s="31" t="n">
        <f aca="false">U39+V39</f>
        <v>94</v>
      </c>
      <c r="U39" s="31" t="n">
        <v>62</v>
      </c>
      <c r="V39" s="31" t="n">
        <v>32</v>
      </c>
      <c r="W39" s="31" t="n">
        <v>4253</v>
      </c>
      <c r="X39" s="35" t="n">
        <v>770</v>
      </c>
      <c r="Y39" s="35"/>
      <c r="Z39" s="36" t="s">
        <v>58</v>
      </c>
      <c r="AA39" s="37"/>
      <c r="AB39" s="38"/>
      <c r="AC39" s="38"/>
    </row>
    <row r="40" customFormat="false" ht="18.95" hidden="false" customHeight="true" outlineLevel="0" collapsed="false">
      <c r="A40" s="39"/>
      <c r="B40" s="36" t="s">
        <v>59</v>
      </c>
      <c r="C40" s="37"/>
      <c r="D40" s="30" t="n">
        <v>9278</v>
      </c>
      <c r="E40" s="31" t="n">
        <v>4732</v>
      </c>
      <c r="F40" s="31" t="n">
        <v>4546</v>
      </c>
      <c r="G40" s="31" t="n">
        <v>6663</v>
      </c>
      <c r="H40" s="31" t="n">
        <v>3615</v>
      </c>
      <c r="I40" s="31" t="n">
        <v>3048</v>
      </c>
      <c r="J40" s="31" t="n">
        <v>61</v>
      </c>
      <c r="K40" s="31" t="n">
        <v>41</v>
      </c>
      <c r="L40" s="31" t="n">
        <v>20</v>
      </c>
      <c r="M40" s="31" t="n">
        <v>33</v>
      </c>
      <c r="N40" s="31" t="n">
        <v>23</v>
      </c>
      <c r="O40" s="31" t="n">
        <v>10</v>
      </c>
      <c r="P40" s="31" t="n">
        <f aca="false">D40-G40</f>
        <v>2615</v>
      </c>
      <c r="Q40" s="31" t="n">
        <v>417</v>
      </c>
      <c r="R40" s="31" t="n">
        <v>200</v>
      </c>
      <c r="S40" s="31" t="n">
        <v>217</v>
      </c>
      <c r="T40" s="31" t="n">
        <f aca="false">U40+V40</f>
        <v>80</v>
      </c>
      <c r="U40" s="31" t="n">
        <v>53</v>
      </c>
      <c r="V40" s="31" t="n">
        <v>27</v>
      </c>
      <c r="W40" s="31" t="n">
        <v>4127</v>
      </c>
      <c r="X40" s="35" t="n">
        <v>789</v>
      </c>
      <c r="Y40" s="35"/>
      <c r="Z40" s="36" t="s">
        <v>59</v>
      </c>
      <c r="AA40" s="37"/>
      <c r="AB40" s="38"/>
      <c r="AC40" s="38"/>
    </row>
    <row r="41" customFormat="false" ht="27" hidden="false" customHeight="true" outlineLevel="0" collapsed="false">
      <c r="A41" s="39"/>
      <c r="B41" s="36" t="s">
        <v>60</v>
      </c>
      <c r="C41" s="37"/>
      <c r="D41" s="30" t="n">
        <v>9051</v>
      </c>
      <c r="E41" s="31" t="n">
        <v>4609</v>
      </c>
      <c r="F41" s="31" t="n">
        <v>4442</v>
      </c>
      <c r="G41" s="31" t="n">
        <v>6633</v>
      </c>
      <c r="H41" s="31" t="n">
        <v>3519</v>
      </c>
      <c r="I41" s="31" t="n">
        <v>3114</v>
      </c>
      <c r="J41" s="31" t="n">
        <v>47</v>
      </c>
      <c r="K41" s="31" t="n">
        <v>21</v>
      </c>
      <c r="L41" s="31" t="n">
        <v>26</v>
      </c>
      <c r="M41" s="31" t="n">
        <v>26</v>
      </c>
      <c r="N41" s="31" t="n">
        <v>12</v>
      </c>
      <c r="O41" s="31" t="n">
        <v>14</v>
      </c>
      <c r="P41" s="31" t="n">
        <f aca="false">D41-G41</f>
        <v>2418</v>
      </c>
      <c r="Q41" s="31" t="n">
        <v>424</v>
      </c>
      <c r="R41" s="31" t="n">
        <v>204</v>
      </c>
      <c r="S41" s="31" t="n">
        <v>220</v>
      </c>
      <c r="T41" s="31" t="n">
        <f aca="false">U41+V41</f>
        <v>75</v>
      </c>
      <c r="U41" s="31" t="n">
        <v>58</v>
      </c>
      <c r="V41" s="31" t="n">
        <v>17</v>
      </c>
      <c r="W41" s="31" t="n">
        <v>4089</v>
      </c>
      <c r="X41" s="35" t="n">
        <v>742</v>
      </c>
      <c r="Y41" s="35"/>
      <c r="Z41" s="36" t="s">
        <v>60</v>
      </c>
      <c r="AA41" s="37"/>
      <c r="AB41" s="38"/>
      <c r="AC41" s="38"/>
    </row>
    <row r="42" customFormat="false" ht="18.95" hidden="false" customHeight="true" outlineLevel="0" collapsed="false">
      <c r="A42" s="39"/>
      <c r="B42" s="36" t="s">
        <v>61</v>
      </c>
      <c r="C42" s="37"/>
      <c r="D42" s="30" t="n">
        <v>8828</v>
      </c>
      <c r="E42" s="31" t="n">
        <v>4561</v>
      </c>
      <c r="F42" s="31" t="n">
        <v>4267</v>
      </c>
      <c r="G42" s="31" t="n">
        <v>6696</v>
      </c>
      <c r="H42" s="31" t="n">
        <v>3609</v>
      </c>
      <c r="I42" s="31" t="n">
        <v>3087</v>
      </c>
      <c r="J42" s="31" t="n">
        <v>60</v>
      </c>
      <c r="K42" s="31" t="n">
        <v>34</v>
      </c>
      <c r="L42" s="31" t="n">
        <v>26</v>
      </c>
      <c r="M42" s="31" t="n">
        <v>30</v>
      </c>
      <c r="N42" s="31" t="n">
        <v>20</v>
      </c>
      <c r="O42" s="31" t="n">
        <v>10</v>
      </c>
      <c r="P42" s="31" t="n">
        <f aca="false">D42-G42</f>
        <v>2132</v>
      </c>
      <c r="Q42" s="31" t="n">
        <v>386</v>
      </c>
      <c r="R42" s="31" t="n">
        <v>177</v>
      </c>
      <c r="S42" s="31" t="n">
        <v>209</v>
      </c>
      <c r="T42" s="31" t="n">
        <f aca="false">U42+V42</f>
        <v>61</v>
      </c>
      <c r="U42" s="31" t="n">
        <v>36</v>
      </c>
      <c r="V42" s="31" t="n">
        <v>25</v>
      </c>
      <c r="W42" s="31" t="n">
        <v>3859</v>
      </c>
      <c r="X42" s="35" t="n">
        <v>688</v>
      </c>
      <c r="Y42" s="35"/>
      <c r="Z42" s="36" t="s">
        <v>61</v>
      </c>
      <c r="AA42" s="37"/>
      <c r="AB42" s="38"/>
      <c r="AC42" s="38"/>
    </row>
    <row r="43" customFormat="false" ht="18.95" hidden="false" customHeight="true" outlineLevel="0" collapsed="false">
      <c r="A43" s="39"/>
      <c r="B43" s="36" t="s">
        <v>62</v>
      </c>
      <c r="C43" s="37"/>
      <c r="D43" s="30" t="n">
        <v>8523</v>
      </c>
      <c r="E43" s="31" t="n">
        <v>4383</v>
      </c>
      <c r="F43" s="31" t="n">
        <v>4140</v>
      </c>
      <c r="G43" s="31" t="n">
        <v>6553</v>
      </c>
      <c r="H43" s="31" t="n">
        <v>3558</v>
      </c>
      <c r="I43" s="31" t="n">
        <v>2995</v>
      </c>
      <c r="J43" s="31" t="n">
        <v>51</v>
      </c>
      <c r="K43" s="31" t="n">
        <v>29</v>
      </c>
      <c r="L43" s="31" t="n">
        <v>22</v>
      </c>
      <c r="M43" s="31" t="n">
        <v>36</v>
      </c>
      <c r="N43" s="31" t="n">
        <v>21</v>
      </c>
      <c r="O43" s="31" t="n">
        <v>15</v>
      </c>
      <c r="P43" s="31" t="n">
        <f aca="false">D43-G43</f>
        <v>1970</v>
      </c>
      <c r="Q43" s="31" t="n">
        <v>317</v>
      </c>
      <c r="R43" s="31" t="n">
        <v>146</v>
      </c>
      <c r="S43" s="31" t="n">
        <v>171</v>
      </c>
      <c r="T43" s="31" t="n">
        <f aca="false">U43+V43</f>
        <v>70</v>
      </c>
      <c r="U43" s="31" t="n">
        <v>41</v>
      </c>
      <c r="V43" s="31" t="n">
        <v>29</v>
      </c>
      <c r="W43" s="31" t="n">
        <v>3653</v>
      </c>
      <c r="X43" s="35" t="n">
        <v>732</v>
      </c>
      <c r="Y43" s="35"/>
      <c r="Z43" s="36" t="s">
        <v>62</v>
      </c>
      <c r="AA43" s="37"/>
      <c r="AB43" s="38"/>
      <c r="AC43" s="38"/>
    </row>
    <row r="44" customFormat="false" ht="18.95" hidden="false" customHeight="true" outlineLevel="0" collapsed="false">
      <c r="A44" s="39"/>
      <c r="B44" s="36" t="s">
        <v>63</v>
      </c>
      <c r="C44" s="37"/>
      <c r="D44" s="30" t="n">
        <v>8156</v>
      </c>
      <c r="E44" s="31" t="n">
        <v>4150</v>
      </c>
      <c r="F44" s="31" t="n">
        <v>4006</v>
      </c>
      <c r="G44" s="31" t="n">
        <v>6862</v>
      </c>
      <c r="H44" s="31" t="n">
        <v>3628</v>
      </c>
      <c r="I44" s="31" t="n">
        <v>3234</v>
      </c>
      <c r="J44" s="31" t="n">
        <v>39</v>
      </c>
      <c r="K44" s="31" t="n">
        <v>21</v>
      </c>
      <c r="L44" s="31" t="n">
        <v>18</v>
      </c>
      <c r="M44" s="31" t="n">
        <v>19</v>
      </c>
      <c r="N44" s="31" t="n">
        <v>11</v>
      </c>
      <c r="O44" s="31" t="n">
        <v>8</v>
      </c>
      <c r="P44" s="31" t="n">
        <f aca="false">D44-G44</f>
        <v>1294</v>
      </c>
      <c r="Q44" s="31" t="n">
        <v>333</v>
      </c>
      <c r="R44" s="31" t="n">
        <v>130</v>
      </c>
      <c r="S44" s="31" t="n">
        <v>203</v>
      </c>
      <c r="T44" s="31" t="n">
        <f aca="false">U44+V44</f>
        <v>37</v>
      </c>
      <c r="U44" s="31" t="n">
        <v>24</v>
      </c>
      <c r="V44" s="31" t="n">
        <v>13</v>
      </c>
      <c r="W44" s="31" t="n">
        <v>3562</v>
      </c>
      <c r="X44" s="35" t="n">
        <v>684</v>
      </c>
      <c r="Y44" s="35"/>
      <c r="Z44" s="36" t="s">
        <v>63</v>
      </c>
      <c r="AA44" s="37"/>
      <c r="AB44" s="38"/>
      <c r="AC44" s="38"/>
    </row>
    <row r="45" customFormat="false" ht="18.95" hidden="false" customHeight="true" outlineLevel="0" collapsed="false">
      <c r="A45" s="40" t="s">
        <v>64</v>
      </c>
      <c r="B45" s="41" t="s">
        <v>65</v>
      </c>
      <c r="C45" s="42" t="s">
        <v>23</v>
      </c>
      <c r="D45" s="30" t="n">
        <v>7759</v>
      </c>
      <c r="E45" s="31" t="n">
        <v>4006</v>
      </c>
      <c r="F45" s="31" t="n">
        <v>3753</v>
      </c>
      <c r="G45" s="31" t="n">
        <v>6907</v>
      </c>
      <c r="H45" s="31" t="n">
        <v>3773</v>
      </c>
      <c r="I45" s="31" t="n">
        <v>3134</v>
      </c>
      <c r="J45" s="31" t="n">
        <v>30</v>
      </c>
      <c r="K45" s="31" t="n">
        <v>16</v>
      </c>
      <c r="L45" s="31" t="n">
        <v>14</v>
      </c>
      <c r="M45" s="31" t="n">
        <v>18</v>
      </c>
      <c r="N45" s="31" t="n">
        <v>11</v>
      </c>
      <c r="O45" s="31" t="n">
        <v>7</v>
      </c>
      <c r="P45" s="31" t="n">
        <f aca="false">D45-G45</f>
        <v>852</v>
      </c>
      <c r="Q45" s="31" t="n">
        <v>301</v>
      </c>
      <c r="R45" s="31" t="n">
        <v>149</v>
      </c>
      <c r="S45" s="31" t="n">
        <v>152</v>
      </c>
      <c r="T45" s="31" t="n">
        <f aca="false">U45+V45</f>
        <v>52</v>
      </c>
      <c r="U45" s="31" t="n">
        <v>39</v>
      </c>
      <c r="V45" s="31" t="n">
        <v>13</v>
      </c>
      <c r="W45" s="31" t="n">
        <v>3438</v>
      </c>
      <c r="X45" s="35" t="n">
        <v>661</v>
      </c>
      <c r="Y45" s="43" t="s">
        <v>64</v>
      </c>
      <c r="Z45" s="41" t="s">
        <v>65</v>
      </c>
      <c r="AA45" s="42" t="s">
        <v>23</v>
      </c>
      <c r="AB45" s="38"/>
      <c r="AC45" s="38"/>
    </row>
    <row r="46" customFormat="false" ht="27" hidden="false" customHeight="true" outlineLevel="0" collapsed="false">
      <c r="A46" s="39"/>
      <c r="B46" s="41" t="n">
        <v>2</v>
      </c>
      <c r="C46" s="42"/>
      <c r="D46" s="30" t="n">
        <v>7510</v>
      </c>
      <c r="E46" s="31" t="n">
        <v>3859</v>
      </c>
      <c r="F46" s="31" t="n">
        <v>3651</v>
      </c>
      <c r="G46" s="31" t="n">
        <v>7078</v>
      </c>
      <c r="H46" s="31" t="n">
        <v>3823</v>
      </c>
      <c r="I46" s="31" t="n">
        <v>3255</v>
      </c>
      <c r="J46" s="31" t="n">
        <v>50</v>
      </c>
      <c r="K46" s="31" t="n">
        <v>28</v>
      </c>
      <c r="L46" s="31" t="n">
        <v>22</v>
      </c>
      <c r="M46" s="31" t="n">
        <v>25</v>
      </c>
      <c r="N46" s="31" t="n">
        <v>17</v>
      </c>
      <c r="O46" s="31" t="n">
        <v>8</v>
      </c>
      <c r="P46" s="31" t="n">
        <f aca="false">D46-G46</f>
        <v>432</v>
      </c>
      <c r="Q46" s="31" t="n">
        <v>291</v>
      </c>
      <c r="R46" s="31" t="n">
        <v>131</v>
      </c>
      <c r="S46" s="31" t="n">
        <v>160</v>
      </c>
      <c r="T46" s="31" t="n">
        <v>42</v>
      </c>
      <c r="U46" s="31" t="n">
        <v>25</v>
      </c>
      <c r="V46" s="31" t="n">
        <v>17</v>
      </c>
      <c r="W46" s="31" t="n">
        <v>3513</v>
      </c>
      <c r="X46" s="35" t="n">
        <v>645</v>
      </c>
      <c r="Y46" s="35"/>
      <c r="Z46" s="41" t="n">
        <v>2</v>
      </c>
      <c r="AA46" s="42"/>
      <c r="AB46" s="38"/>
      <c r="AC46" s="38"/>
    </row>
    <row r="47" customFormat="false" ht="18.95" hidden="false" customHeight="true" outlineLevel="0" collapsed="false">
      <c r="A47" s="39"/>
      <c r="B47" s="41" t="n">
        <v>3</v>
      </c>
      <c r="C47" s="42"/>
      <c r="D47" s="30" t="n">
        <f aca="false">E47+F47</f>
        <v>7390</v>
      </c>
      <c r="E47" s="31" t="n">
        <v>3789</v>
      </c>
      <c r="F47" s="31" t="n">
        <v>3601</v>
      </c>
      <c r="G47" s="31" t="n">
        <f aca="false">H47+I47</f>
        <v>7045</v>
      </c>
      <c r="H47" s="31" t="n">
        <v>3842</v>
      </c>
      <c r="I47" s="31" t="n">
        <v>3203</v>
      </c>
      <c r="J47" s="31" t="n">
        <f aca="false">K47+L47</f>
        <v>30</v>
      </c>
      <c r="K47" s="31" t="n">
        <v>18</v>
      </c>
      <c r="L47" s="31" t="n">
        <v>12</v>
      </c>
      <c r="M47" s="31" t="n">
        <f aca="false">N47+O47</f>
        <v>16</v>
      </c>
      <c r="N47" s="31" t="n">
        <v>8</v>
      </c>
      <c r="O47" s="31" t="n">
        <v>8</v>
      </c>
      <c r="P47" s="31" t="n">
        <f aca="false">D47-G47</f>
        <v>345</v>
      </c>
      <c r="Q47" s="31" t="n">
        <f aca="false">R47+S47</f>
        <v>282</v>
      </c>
      <c r="R47" s="31" t="n">
        <v>111</v>
      </c>
      <c r="S47" s="31" t="n">
        <v>171</v>
      </c>
      <c r="T47" s="31" t="n">
        <v>35</v>
      </c>
      <c r="U47" s="31" t="n">
        <v>25</v>
      </c>
      <c r="V47" s="31" t="n">
        <v>10</v>
      </c>
      <c r="W47" s="31" t="n">
        <v>3587</v>
      </c>
      <c r="X47" s="35" t="n">
        <v>702</v>
      </c>
      <c r="Y47" s="35"/>
      <c r="Z47" s="41" t="n">
        <v>3</v>
      </c>
      <c r="AA47" s="42"/>
      <c r="AB47" s="38"/>
      <c r="AC47" s="38"/>
    </row>
    <row r="48" customFormat="false" ht="18.95" hidden="false" customHeight="true" outlineLevel="0" collapsed="false">
      <c r="A48" s="39"/>
      <c r="B48" s="41" t="n">
        <v>4</v>
      </c>
      <c r="C48" s="42"/>
      <c r="D48" s="30" t="n">
        <f aca="false">E48+F48</f>
        <v>7081</v>
      </c>
      <c r="E48" s="31" t="n">
        <v>3629</v>
      </c>
      <c r="F48" s="31" t="n">
        <v>3452</v>
      </c>
      <c r="G48" s="31" t="n">
        <f aca="false">H48+I48</f>
        <v>7280</v>
      </c>
      <c r="H48" s="31" t="n">
        <v>3979</v>
      </c>
      <c r="I48" s="31" t="n">
        <v>3301</v>
      </c>
      <c r="J48" s="31" t="n">
        <f aca="false">K48+L48</f>
        <v>31</v>
      </c>
      <c r="K48" s="31" t="n">
        <v>22</v>
      </c>
      <c r="L48" s="31" t="n">
        <v>9</v>
      </c>
      <c r="M48" s="31" t="n">
        <f aca="false">N48+O48</f>
        <v>12</v>
      </c>
      <c r="N48" s="31" t="n">
        <v>7</v>
      </c>
      <c r="O48" s="31" t="n">
        <v>5</v>
      </c>
      <c r="P48" s="31" t="n">
        <f aca="false">D48-G48</f>
        <v>-199</v>
      </c>
      <c r="Q48" s="31" t="n">
        <f aca="false">R48+S48</f>
        <v>287</v>
      </c>
      <c r="R48" s="31" t="n">
        <v>116</v>
      </c>
      <c r="S48" s="31" t="n">
        <v>171</v>
      </c>
      <c r="T48" s="31" t="n">
        <v>30</v>
      </c>
      <c r="U48" s="31" t="n">
        <v>21</v>
      </c>
      <c r="V48" s="31" t="n">
        <v>9</v>
      </c>
      <c r="W48" s="31" t="n">
        <v>3515</v>
      </c>
      <c r="X48" s="35" t="n">
        <v>730</v>
      </c>
      <c r="Y48" s="35"/>
      <c r="Z48" s="41" t="n">
        <v>4</v>
      </c>
      <c r="AA48" s="42"/>
      <c r="AB48" s="38"/>
      <c r="AC48" s="38"/>
    </row>
    <row r="49" customFormat="false" ht="18.95" hidden="false" customHeight="true" outlineLevel="0" collapsed="false">
      <c r="A49" s="39"/>
      <c r="B49" s="41" t="n">
        <v>5</v>
      </c>
      <c r="C49" s="42"/>
      <c r="D49" s="30" t="n">
        <f aca="false">E49+F49</f>
        <v>6959</v>
      </c>
      <c r="E49" s="31" t="n">
        <v>3502</v>
      </c>
      <c r="F49" s="31" t="n">
        <v>3457</v>
      </c>
      <c r="G49" s="31" t="n">
        <f aca="false">H49+I49</f>
        <v>7280</v>
      </c>
      <c r="H49" s="31" t="n">
        <v>3953</v>
      </c>
      <c r="I49" s="31" t="n">
        <v>3327</v>
      </c>
      <c r="J49" s="31" t="n">
        <f aca="false">K49+L49</f>
        <v>25</v>
      </c>
      <c r="K49" s="31" t="n">
        <v>15</v>
      </c>
      <c r="L49" s="31" t="n">
        <v>10</v>
      </c>
      <c r="M49" s="31" t="n">
        <f aca="false">N49+O49</f>
        <v>10</v>
      </c>
      <c r="N49" s="31" t="n">
        <v>6</v>
      </c>
      <c r="O49" s="31" t="n">
        <v>4</v>
      </c>
      <c r="P49" s="31" t="n">
        <f aca="false">D49-G49</f>
        <v>-321</v>
      </c>
      <c r="Q49" s="31" t="n">
        <f aca="false">R49+S49</f>
        <v>254</v>
      </c>
      <c r="R49" s="31" t="n">
        <v>97</v>
      </c>
      <c r="S49" s="31" t="n">
        <v>157</v>
      </c>
      <c r="T49" s="31" t="n">
        <v>32</v>
      </c>
      <c r="U49" s="31" t="n">
        <v>24</v>
      </c>
      <c r="V49" s="31" t="n">
        <v>8</v>
      </c>
      <c r="W49" s="31" t="n">
        <v>3637</v>
      </c>
      <c r="X49" s="35" t="n">
        <v>769</v>
      </c>
      <c r="Y49" s="35"/>
      <c r="Z49" s="41" t="n">
        <v>5</v>
      </c>
      <c r="AA49" s="42"/>
      <c r="AB49" s="38"/>
      <c r="AC49" s="38"/>
    </row>
    <row r="50" customFormat="false" ht="20.1" hidden="false" customHeight="true" outlineLevel="0" collapsed="false">
      <c r="A50" s="39"/>
      <c r="B50" s="41" t="n">
        <v>6</v>
      </c>
      <c r="C50" s="42"/>
      <c r="D50" s="30" t="n">
        <f aca="false">E50+F50</f>
        <v>7068</v>
      </c>
      <c r="E50" s="31" t="n">
        <v>3565</v>
      </c>
      <c r="F50" s="31" t="n">
        <v>3503</v>
      </c>
      <c r="G50" s="31" t="n">
        <f aca="false">H50+I50</f>
        <v>7337</v>
      </c>
      <c r="H50" s="31" t="n">
        <v>3907</v>
      </c>
      <c r="I50" s="31" t="n">
        <v>3430</v>
      </c>
      <c r="J50" s="31" t="n">
        <f aca="false">K50+L50</f>
        <v>35</v>
      </c>
      <c r="K50" s="31" t="n">
        <v>16</v>
      </c>
      <c r="L50" s="31" t="n">
        <v>19</v>
      </c>
      <c r="M50" s="31" t="n">
        <f aca="false">N50+O50</f>
        <v>14</v>
      </c>
      <c r="N50" s="31" t="n">
        <v>6</v>
      </c>
      <c r="O50" s="31" t="n">
        <v>8</v>
      </c>
      <c r="P50" s="31" t="n">
        <f aca="false">D50-G50</f>
        <v>-269</v>
      </c>
      <c r="Q50" s="31" t="n">
        <f aca="false">R50+S50</f>
        <v>216</v>
      </c>
      <c r="R50" s="31" t="n">
        <v>100</v>
      </c>
      <c r="S50" s="31" t="n">
        <v>116</v>
      </c>
      <c r="T50" s="31" t="n">
        <f aca="false">U50+V50</f>
        <v>29</v>
      </c>
      <c r="U50" s="31" t="n">
        <v>17</v>
      </c>
      <c r="V50" s="31" t="n">
        <v>12</v>
      </c>
      <c r="W50" s="31" t="n">
        <v>3540</v>
      </c>
      <c r="X50" s="35" t="n">
        <v>809</v>
      </c>
      <c r="Y50" s="35"/>
      <c r="Z50" s="41" t="n">
        <v>6</v>
      </c>
      <c r="AA50" s="42"/>
      <c r="AB50" s="38"/>
      <c r="AC50" s="38"/>
    </row>
    <row r="51" customFormat="false" ht="27" hidden="false" customHeight="true" outlineLevel="0" collapsed="false">
      <c r="A51" s="39"/>
      <c r="B51" s="41" t="n">
        <v>7</v>
      </c>
      <c r="C51" s="42"/>
      <c r="D51" s="30" t="n">
        <f aca="false">E51+F51</f>
        <v>6764</v>
      </c>
      <c r="E51" s="31" t="n">
        <v>3455</v>
      </c>
      <c r="F51" s="31" t="n">
        <v>3309</v>
      </c>
      <c r="G51" s="31" t="n">
        <f aca="false">H51+I51</f>
        <v>7687</v>
      </c>
      <c r="H51" s="31" t="n">
        <v>4124</v>
      </c>
      <c r="I51" s="31" t="n">
        <v>3563</v>
      </c>
      <c r="J51" s="31" t="n">
        <f aca="false">K51+L51</f>
        <v>32</v>
      </c>
      <c r="K51" s="31" t="n">
        <v>13</v>
      </c>
      <c r="L51" s="31" t="n">
        <v>19</v>
      </c>
      <c r="M51" s="31" t="n">
        <f aca="false">N51+O51</f>
        <v>16</v>
      </c>
      <c r="N51" s="31" t="n">
        <v>8</v>
      </c>
      <c r="O51" s="31" t="n">
        <v>8</v>
      </c>
      <c r="P51" s="31" t="n">
        <f aca="false">D51-G51</f>
        <v>-923</v>
      </c>
      <c r="Q51" s="31" t="n">
        <f aca="false">R51+S51</f>
        <v>196</v>
      </c>
      <c r="R51" s="31" t="n">
        <v>92</v>
      </c>
      <c r="S51" s="31" t="n">
        <v>104</v>
      </c>
      <c r="T51" s="31" t="n">
        <f aca="false">U51+V51</f>
        <v>49</v>
      </c>
      <c r="U51" s="31" t="n">
        <v>37</v>
      </c>
      <c r="V51" s="31" t="n">
        <v>12</v>
      </c>
      <c r="W51" s="31" t="n">
        <v>3699</v>
      </c>
      <c r="X51" s="35" t="n">
        <v>818</v>
      </c>
      <c r="Y51" s="35"/>
      <c r="Z51" s="41" t="n">
        <v>7</v>
      </c>
      <c r="AA51" s="42"/>
      <c r="AB51" s="38"/>
      <c r="AC51" s="38"/>
    </row>
    <row r="52" customFormat="false" ht="20.1" hidden="false" customHeight="true" outlineLevel="0" collapsed="false">
      <c r="A52" s="39"/>
      <c r="B52" s="41" t="n">
        <v>8</v>
      </c>
      <c r="C52" s="42"/>
      <c r="D52" s="30" t="n">
        <f aca="false">E52+F52</f>
        <v>6828</v>
      </c>
      <c r="E52" s="31" t="n">
        <v>3544</v>
      </c>
      <c r="F52" s="31" t="n">
        <v>3284</v>
      </c>
      <c r="G52" s="31" t="n">
        <f aca="false">H52+I52</f>
        <v>7501</v>
      </c>
      <c r="H52" s="31" t="n">
        <v>3915</v>
      </c>
      <c r="I52" s="31" t="n">
        <v>3586</v>
      </c>
      <c r="J52" s="31" t="n">
        <f aca="false">K52+L52</f>
        <v>34</v>
      </c>
      <c r="K52" s="31" t="n">
        <v>18</v>
      </c>
      <c r="L52" s="31" t="n">
        <v>16</v>
      </c>
      <c r="M52" s="31" t="n">
        <f aca="false">N52+O52</f>
        <v>16</v>
      </c>
      <c r="N52" s="31" t="n">
        <v>12</v>
      </c>
      <c r="O52" s="31" t="n">
        <v>4</v>
      </c>
      <c r="P52" s="31" t="n">
        <f aca="false">D52-G52</f>
        <v>-673</v>
      </c>
      <c r="Q52" s="31" t="n">
        <f aca="false">R52+S52</f>
        <v>217</v>
      </c>
      <c r="R52" s="31" t="n">
        <v>103</v>
      </c>
      <c r="S52" s="31" t="n">
        <v>114</v>
      </c>
      <c r="T52" s="31" t="n">
        <f aca="false">U52+V52</f>
        <v>42</v>
      </c>
      <c r="U52" s="31" t="n">
        <v>29</v>
      </c>
      <c r="V52" s="31" t="n">
        <v>13</v>
      </c>
      <c r="W52" s="31" t="n">
        <v>3520</v>
      </c>
      <c r="X52" s="35" t="n">
        <v>836</v>
      </c>
      <c r="Y52" s="35"/>
      <c r="Z52" s="41" t="n">
        <v>8</v>
      </c>
      <c r="AA52" s="42"/>
      <c r="AB52" s="38"/>
      <c r="AC52" s="38"/>
    </row>
    <row r="53" customFormat="false" ht="18.95" hidden="false" customHeight="true" outlineLevel="0" collapsed="false">
      <c r="A53" s="39"/>
      <c r="B53" s="41" t="n">
        <v>9</v>
      </c>
      <c r="C53" s="42"/>
      <c r="D53" s="30" t="n">
        <f aca="false">E53+F53</f>
        <v>6518</v>
      </c>
      <c r="E53" s="31" t="n">
        <v>3360</v>
      </c>
      <c r="F53" s="31" t="n">
        <v>3158</v>
      </c>
      <c r="G53" s="31" t="n">
        <f aca="false">H53+I53</f>
        <v>7554</v>
      </c>
      <c r="H53" s="31" t="n">
        <v>4063</v>
      </c>
      <c r="I53" s="31" t="n">
        <v>3491</v>
      </c>
      <c r="J53" s="31" t="n">
        <f aca="false">K53+L53</f>
        <v>23</v>
      </c>
      <c r="K53" s="31" t="n">
        <v>9</v>
      </c>
      <c r="L53" s="31" t="n">
        <v>14</v>
      </c>
      <c r="M53" s="31" t="n">
        <f aca="false">N53+O53</f>
        <v>10</v>
      </c>
      <c r="N53" s="31" t="n">
        <v>3</v>
      </c>
      <c r="O53" s="31" t="n">
        <v>7</v>
      </c>
      <c r="P53" s="31" t="n">
        <f aca="false">D53-G53</f>
        <v>-1036</v>
      </c>
      <c r="Q53" s="31" t="n">
        <f aca="false">R53+S53</f>
        <v>187</v>
      </c>
      <c r="R53" s="31" t="n">
        <v>70</v>
      </c>
      <c r="S53" s="31" t="n">
        <v>117</v>
      </c>
      <c r="T53" s="31" t="n">
        <f aca="false">U53+V53</f>
        <v>33</v>
      </c>
      <c r="U53" s="31" t="n">
        <v>26</v>
      </c>
      <c r="V53" s="31" t="n">
        <v>7</v>
      </c>
      <c r="W53" s="31" t="n">
        <v>3562</v>
      </c>
      <c r="X53" s="35" t="n">
        <v>930</v>
      </c>
      <c r="Y53" s="35"/>
      <c r="Z53" s="41" t="n">
        <v>9</v>
      </c>
      <c r="AA53" s="42"/>
      <c r="AB53" s="38"/>
      <c r="AC53" s="38"/>
    </row>
    <row r="54" customFormat="false" ht="18.95" hidden="false" customHeight="true" outlineLevel="0" collapsed="false">
      <c r="A54" s="39"/>
      <c r="B54" s="41" t="n">
        <v>10</v>
      </c>
      <c r="C54" s="42"/>
      <c r="D54" s="30" t="n">
        <f aca="false">E54+F54</f>
        <v>6491</v>
      </c>
      <c r="E54" s="31" t="n">
        <v>3242</v>
      </c>
      <c r="F54" s="31" t="n">
        <v>3249</v>
      </c>
      <c r="G54" s="31" t="n">
        <f aca="false">H54+I54</f>
        <v>7384</v>
      </c>
      <c r="H54" s="31" t="n">
        <v>3962</v>
      </c>
      <c r="I54" s="31" t="n">
        <v>3422</v>
      </c>
      <c r="J54" s="31" t="n">
        <f aca="false">K54+L54</f>
        <v>27</v>
      </c>
      <c r="K54" s="31" t="n">
        <v>12</v>
      </c>
      <c r="L54" s="31" t="n">
        <v>15</v>
      </c>
      <c r="M54" s="31" t="n">
        <f aca="false">N54+O54</f>
        <v>14</v>
      </c>
      <c r="N54" s="31" t="n">
        <v>5</v>
      </c>
      <c r="O54" s="31" t="n">
        <v>9</v>
      </c>
      <c r="P54" s="31" t="n">
        <f aca="false">D54-G54</f>
        <v>-893</v>
      </c>
      <c r="Q54" s="31" t="n">
        <f aca="false">R54+S54</f>
        <v>210</v>
      </c>
      <c r="R54" s="31" t="n">
        <v>80</v>
      </c>
      <c r="S54" s="31" t="n">
        <v>130</v>
      </c>
      <c r="T54" s="31" t="n">
        <f aca="false">U54+V54</f>
        <v>43</v>
      </c>
      <c r="U54" s="31" t="n">
        <v>30</v>
      </c>
      <c r="V54" s="31" t="n">
        <v>13</v>
      </c>
      <c r="W54" s="31" t="n">
        <v>3562</v>
      </c>
      <c r="X54" s="35" t="n">
        <v>965</v>
      </c>
      <c r="Y54" s="35"/>
      <c r="Z54" s="41" t="n">
        <v>10</v>
      </c>
      <c r="AA54" s="42"/>
      <c r="AB54" s="38"/>
      <c r="AC54" s="38"/>
    </row>
    <row r="55" customFormat="false" ht="18.95" hidden="false" customHeight="true" outlineLevel="0" collapsed="false">
      <c r="A55" s="39"/>
      <c r="B55" s="41" t="n">
        <v>11</v>
      </c>
      <c r="C55" s="42"/>
      <c r="D55" s="30" t="n">
        <f aca="false">E55+F55</f>
        <v>6394</v>
      </c>
      <c r="E55" s="31" t="n">
        <v>3276</v>
      </c>
      <c r="F55" s="31" t="n">
        <v>3118</v>
      </c>
      <c r="G55" s="31" t="n">
        <f aca="false">H55+I55</f>
        <v>8204</v>
      </c>
      <c r="H55" s="31" t="n">
        <v>4348</v>
      </c>
      <c r="I55" s="31" t="n">
        <v>3856</v>
      </c>
      <c r="J55" s="31" t="n">
        <f aca="false">K55+L55</f>
        <v>26</v>
      </c>
      <c r="K55" s="31" t="n">
        <v>13</v>
      </c>
      <c r="L55" s="31" t="n">
        <v>13</v>
      </c>
      <c r="M55" s="31" t="n">
        <f aca="false">N55+O55</f>
        <v>16</v>
      </c>
      <c r="N55" s="31" t="n">
        <v>8</v>
      </c>
      <c r="O55" s="31" t="n">
        <v>8</v>
      </c>
      <c r="P55" s="31" t="n">
        <f aca="false">D55-G55</f>
        <v>-1810</v>
      </c>
      <c r="Q55" s="31" t="n">
        <f aca="false">R55+S55</f>
        <v>218</v>
      </c>
      <c r="R55" s="31" t="n">
        <v>87</v>
      </c>
      <c r="S55" s="31" t="n">
        <v>131</v>
      </c>
      <c r="T55" s="31" t="n">
        <f aca="false">U55+V55</f>
        <v>44</v>
      </c>
      <c r="U55" s="31" t="n">
        <v>32</v>
      </c>
      <c r="V55" s="31" t="n">
        <v>12</v>
      </c>
      <c r="W55" s="31" t="n">
        <v>3570</v>
      </c>
      <c r="X55" s="35" t="n">
        <v>1050</v>
      </c>
      <c r="Y55" s="35"/>
      <c r="Z55" s="41" t="n">
        <v>11</v>
      </c>
      <c r="AA55" s="42"/>
      <c r="AB55" s="38"/>
      <c r="AC55" s="38"/>
    </row>
    <row r="56" customFormat="false" ht="27" hidden="false" customHeight="true" outlineLevel="0" collapsed="false">
      <c r="A56" s="39"/>
      <c r="B56" s="41" t="n">
        <v>12</v>
      </c>
      <c r="C56" s="42"/>
      <c r="D56" s="30" t="n">
        <v>6522</v>
      </c>
      <c r="E56" s="31" t="n">
        <v>3349</v>
      </c>
      <c r="F56" s="31" t="n">
        <v>3173</v>
      </c>
      <c r="G56" s="31" t="n">
        <v>7700</v>
      </c>
      <c r="H56" s="31" t="n">
        <v>4213</v>
      </c>
      <c r="I56" s="31" t="n">
        <v>3487</v>
      </c>
      <c r="J56" s="31" t="n">
        <v>16</v>
      </c>
      <c r="K56" s="31" t="n">
        <v>10</v>
      </c>
      <c r="L56" s="31" t="n">
        <v>6</v>
      </c>
      <c r="M56" s="31" t="n">
        <v>7</v>
      </c>
      <c r="N56" s="31" t="n">
        <v>4</v>
      </c>
      <c r="O56" s="31" t="n">
        <v>3</v>
      </c>
      <c r="P56" s="31" t="n">
        <f aca="false">D56-G56</f>
        <v>-1178</v>
      </c>
      <c r="Q56" s="31" t="n">
        <v>201</v>
      </c>
      <c r="R56" s="31" t="n">
        <v>73</v>
      </c>
      <c r="S56" s="31" t="n">
        <v>128</v>
      </c>
      <c r="T56" s="31" t="n">
        <v>32</v>
      </c>
      <c r="U56" s="31" t="n">
        <v>27</v>
      </c>
      <c r="V56" s="31" t="n">
        <v>5</v>
      </c>
      <c r="W56" s="31" t="n">
        <v>3772</v>
      </c>
      <c r="X56" s="35" t="n">
        <v>1095</v>
      </c>
      <c r="Y56" s="35"/>
      <c r="Z56" s="41" t="n">
        <v>12</v>
      </c>
      <c r="AA56" s="42"/>
      <c r="AB56" s="38"/>
      <c r="AC56" s="38"/>
    </row>
    <row r="57" customFormat="false" ht="20.1" hidden="false" customHeight="true" outlineLevel="0" collapsed="false">
      <c r="A57" s="39"/>
      <c r="B57" s="41" t="n">
        <v>13</v>
      </c>
      <c r="C57" s="42"/>
      <c r="D57" s="30" t="n">
        <v>6640</v>
      </c>
      <c r="E57" s="31" t="n">
        <v>3417</v>
      </c>
      <c r="F57" s="31" t="n">
        <v>3223</v>
      </c>
      <c r="G57" s="31" t="n">
        <v>7666</v>
      </c>
      <c r="H57" s="31" t="n">
        <v>4111</v>
      </c>
      <c r="I57" s="31" t="n">
        <v>3555</v>
      </c>
      <c r="J57" s="31" t="n">
        <v>23</v>
      </c>
      <c r="K57" s="31" t="n">
        <v>13</v>
      </c>
      <c r="L57" s="31" t="n">
        <v>10</v>
      </c>
      <c r="M57" s="31" t="n">
        <v>15</v>
      </c>
      <c r="N57" s="31" t="n">
        <v>10</v>
      </c>
      <c r="O57" s="31" t="n">
        <v>5</v>
      </c>
      <c r="P57" s="31" t="n">
        <f aca="false">D57-G57</f>
        <v>-1026</v>
      </c>
      <c r="Q57" s="31" t="n">
        <v>209</v>
      </c>
      <c r="R57" s="31" t="n">
        <v>81</v>
      </c>
      <c r="S57" s="31" t="n">
        <v>128</v>
      </c>
      <c r="T57" s="31" t="n">
        <v>40</v>
      </c>
      <c r="U57" s="31" t="n">
        <v>33</v>
      </c>
      <c r="V57" s="31" t="n">
        <v>7</v>
      </c>
      <c r="W57" s="31" t="n">
        <v>3803</v>
      </c>
      <c r="X57" s="35" t="n">
        <v>1146</v>
      </c>
      <c r="Y57" s="35"/>
      <c r="Z57" s="41" t="n">
        <v>13</v>
      </c>
      <c r="AA57" s="42"/>
      <c r="AB57" s="38"/>
      <c r="AC57" s="38"/>
    </row>
    <row r="58" customFormat="false" ht="20.1" hidden="false" customHeight="true" outlineLevel="0" collapsed="false">
      <c r="A58" s="39"/>
      <c r="B58" s="41" t="n">
        <v>14</v>
      </c>
      <c r="C58" s="42"/>
      <c r="D58" s="30" t="n">
        <v>6318</v>
      </c>
      <c r="E58" s="31" t="n">
        <v>3224</v>
      </c>
      <c r="F58" s="31" t="n">
        <v>3094</v>
      </c>
      <c r="G58" s="31" t="n">
        <v>7837</v>
      </c>
      <c r="H58" s="31" t="n">
        <v>4184</v>
      </c>
      <c r="I58" s="31" t="n">
        <v>3653</v>
      </c>
      <c r="J58" s="31" t="n">
        <v>20</v>
      </c>
      <c r="K58" s="31" t="n">
        <v>11</v>
      </c>
      <c r="L58" s="31" t="n">
        <v>9</v>
      </c>
      <c r="M58" s="31" t="n">
        <v>10</v>
      </c>
      <c r="N58" s="31" t="n">
        <v>6</v>
      </c>
      <c r="O58" s="31" t="n">
        <v>4</v>
      </c>
      <c r="P58" s="31" t="n">
        <f aca="false">D58-G58</f>
        <v>-1519</v>
      </c>
      <c r="Q58" s="31" t="n">
        <v>185</v>
      </c>
      <c r="R58" s="31" t="n">
        <v>69</v>
      </c>
      <c r="S58" s="31" t="n">
        <v>116</v>
      </c>
      <c r="T58" s="31" t="n">
        <v>26</v>
      </c>
      <c r="U58" s="31" t="n">
        <v>19</v>
      </c>
      <c r="V58" s="31" t="n">
        <v>7</v>
      </c>
      <c r="W58" s="31" t="n">
        <v>3614</v>
      </c>
      <c r="X58" s="35" t="n">
        <v>1235</v>
      </c>
      <c r="Y58" s="35"/>
      <c r="Z58" s="41" t="n">
        <v>14</v>
      </c>
      <c r="AA58" s="42"/>
      <c r="AB58" s="38"/>
      <c r="AC58" s="38"/>
    </row>
    <row r="59" customFormat="false" ht="19.5" hidden="false" customHeight="true" outlineLevel="0" collapsed="false">
      <c r="A59" s="39"/>
      <c r="B59" s="41" t="n">
        <v>15</v>
      </c>
      <c r="C59" s="42"/>
      <c r="D59" s="30" t="n">
        <v>6092</v>
      </c>
      <c r="E59" s="31" t="n">
        <v>3148</v>
      </c>
      <c r="F59" s="31" t="n">
        <v>2908</v>
      </c>
      <c r="G59" s="31" t="n">
        <v>8050</v>
      </c>
      <c r="H59" s="31" t="n">
        <v>4375</v>
      </c>
      <c r="I59" s="31" t="n">
        <v>3675</v>
      </c>
      <c r="J59" s="31" t="n">
        <v>21</v>
      </c>
      <c r="K59" s="31" t="n">
        <v>15</v>
      </c>
      <c r="L59" s="31" t="n">
        <v>6</v>
      </c>
      <c r="M59" s="31" t="n">
        <v>9</v>
      </c>
      <c r="N59" s="31" t="n">
        <v>8</v>
      </c>
      <c r="O59" s="31" t="n">
        <v>1</v>
      </c>
      <c r="P59" s="31" t="n">
        <v>-1958</v>
      </c>
      <c r="Q59" s="31" t="n">
        <v>178</v>
      </c>
      <c r="R59" s="31" t="n">
        <v>64</v>
      </c>
      <c r="S59" s="31" t="n">
        <v>114</v>
      </c>
      <c r="T59" s="31" t="n">
        <v>29</v>
      </c>
      <c r="U59" s="31" t="n">
        <v>23</v>
      </c>
      <c r="V59" s="31" t="n">
        <v>6</v>
      </c>
      <c r="W59" s="31" t="n">
        <v>3569</v>
      </c>
      <c r="X59" s="35" t="n">
        <v>1278</v>
      </c>
      <c r="Y59" s="35"/>
      <c r="Z59" s="41" t="n">
        <v>15</v>
      </c>
      <c r="AA59" s="42"/>
      <c r="AB59" s="38"/>
      <c r="AC59" s="38"/>
    </row>
    <row r="60" s="44" customFormat="true" ht="19.5" hidden="false" customHeight="true" outlineLevel="0" collapsed="false">
      <c r="A60" s="39"/>
      <c r="B60" s="41" t="n">
        <v>16</v>
      </c>
      <c r="C60" s="42"/>
      <c r="D60" s="30" t="n">
        <v>6104</v>
      </c>
      <c r="E60" s="31" t="n">
        <v>3087</v>
      </c>
      <c r="F60" s="31" t="n">
        <v>3017</v>
      </c>
      <c r="G60" s="31" t="n">
        <v>8212</v>
      </c>
      <c r="H60" s="31" t="n">
        <v>4365</v>
      </c>
      <c r="I60" s="31" t="n">
        <v>3847</v>
      </c>
      <c r="J60" s="31" t="n">
        <v>18</v>
      </c>
      <c r="K60" s="31" t="n">
        <v>8</v>
      </c>
      <c r="L60" s="31" t="n">
        <v>10</v>
      </c>
      <c r="M60" s="31" t="n">
        <v>10</v>
      </c>
      <c r="N60" s="31" t="n">
        <v>5</v>
      </c>
      <c r="O60" s="31" t="n">
        <v>5</v>
      </c>
      <c r="P60" s="31" t="n">
        <f aca="false">D60-G60</f>
        <v>-2108</v>
      </c>
      <c r="Q60" s="31" t="n">
        <v>191</v>
      </c>
      <c r="R60" s="31" t="n">
        <v>68</v>
      </c>
      <c r="S60" s="31" t="n">
        <v>123</v>
      </c>
      <c r="T60" s="31" t="n">
        <v>24</v>
      </c>
      <c r="U60" s="31" t="n">
        <v>18</v>
      </c>
      <c r="V60" s="31" t="n">
        <v>6</v>
      </c>
      <c r="W60" s="31" t="n">
        <v>3441</v>
      </c>
      <c r="X60" s="35" t="n">
        <v>1235</v>
      </c>
      <c r="Y60" s="35"/>
      <c r="Z60" s="41" t="n">
        <v>16</v>
      </c>
      <c r="AA60" s="42"/>
      <c r="AB60" s="38"/>
      <c r="AC60" s="38"/>
    </row>
    <row r="61" s="44" customFormat="true" ht="27" hidden="false" customHeight="true" outlineLevel="0" collapsed="false">
      <c r="A61" s="39"/>
      <c r="B61" s="41" t="n">
        <v>17</v>
      </c>
      <c r="C61" s="42"/>
      <c r="D61" s="30" t="n">
        <v>5697</v>
      </c>
      <c r="E61" s="31" t="n">
        <v>2869</v>
      </c>
      <c r="F61" s="31" t="n">
        <v>2828</v>
      </c>
      <c r="G61" s="31" t="n">
        <v>8557</v>
      </c>
      <c r="H61" s="31" t="n">
        <v>4539</v>
      </c>
      <c r="I61" s="31" t="n">
        <v>4018</v>
      </c>
      <c r="J61" s="31" t="n">
        <v>18</v>
      </c>
      <c r="K61" s="31" t="n">
        <v>13</v>
      </c>
      <c r="L61" s="31" t="n">
        <v>5</v>
      </c>
      <c r="M61" s="31" t="n">
        <v>7</v>
      </c>
      <c r="N61" s="31" t="n">
        <v>4</v>
      </c>
      <c r="O61" s="31" t="n">
        <v>3</v>
      </c>
      <c r="P61" s="31" t="n">
        <f aca="false">D61-G61</f>
        <v>-2860</v>
      </c>
      <c r="Q61" s="31" t="n">
        <v>170</v>
      </c>
      <c r="R61" s="31" t="n">
        <v>61</v>
      </c>
      <c r="S61" s="31" t="n">
        <v>109</v>
      </c>
      <c r="T61" s="31" t="n">
        <v>31</v>
      </c>
      <c r="U61" s="31" t="n">
        <v>24</v>
      </c>
      <c r="V61" s="31" t="n">
        <v>7</v>
      </c>
      <c r="W61" s="31" t="n">
        <v>3345</v>
      </c>
      <c r="X61" s="35" t="n">
        <v>1124</v>
      </c>
      <c r="Y61" s="35"/>
      <c r="Z61" s="41" t="n">
        <v>17</v>
      </c>
      <c r="AA61" s="42"/>
      <c r="AB61" s="38"/>
      <c r="AC61" s="38"/>
    </row>
    <row r="62" customFormat="false" ht="19.5" hidden="false" customHeight="true" outlineLevel="0" collapsed="false">
      <c r="A62" s="39"/>
      <c r="B62" s="41" t="n">
        <v>18</v>
      </c>
      <c r="C62" s="42"/>
      <c r="D62" s="30" t="n">
        <v>6011</v>
      </c>
      <c r="E62" s="31" t="n">
        <v>3090</v>
      </c>
      <c r="F62" s="31" t="n">
        <v>2921</v>
      </c>
      <c r="G62" s="31" t="n">
        <v>8453</v>
      </c>
      <c r="H62" s="31" t="n">
        <v>4357</v>
      </c>
      <c r="I62" s="31" t="n">
        <v>4096</v>
      </c>
      <c r="J62" s="31" t="n">
        <v>16</v>
      </c>
      <c r="K62" s="31" t="n">
        <v>11</v>
      </c>
      <c r="L62" s="31" t="n">
        <v>5</v>
      </c>
      <c r="M62" s="31" t="n">
        <v>8</v>
      </c>
      <c r="N62" s="45" t="n">
        <v>5</v>
      </c>
      <c r="O62" s="45" t="n">
        <v>3</v>
      </c>
      <c r="P62" s="31" t="n">
        <f aca="false">D62-G62</f>
        <v>-2442</v>
      </c>
      <c r="Q62" s="31" t="n">
        <v>160</v>
      </c>
      <c r="R62" s="31" t="n">
        <v>56</v>
      </c>
      <c r="S62" s="31" t="n">
        <v>104</v>
      </c>
      <c r="T62" s="31" t="n">
        <v>24</v>
      </c>
      <c r="U62" s="31" t="n">
        <v>18</v>
      </c>
      <c r="V62" s="31" t="n">
        <v>6</v>
      </c>
      <c r="W62" s="31" t="n">
        <v>3305</v>
      </c>
      <c r="X62" s="35" t="n">
        <v>1199</v>
      </c>
      <c r="Y62" s="35"/>
      <c r="Z62" s="41" t="n">
        <v>18</v>
      </c>
      <c r="AA62" s="42"/>
      <c r="AB62" s="38"/>
      <c r="AC62" s="38"/>
      <c r="AD62" s="44"/>
      <c r="AE62" s="44"/>
      <c r="AF62" s="44"/>
      <c r="AG62" s="44"/>
    </row>
    <row r="63" customFormat="false" ht="19.5" hidden="false" customHeight="true" outlineLevel="0" collapsed="false">
      <c r="A63" s="39"/>
      <c r="B63" s="41" t="n">
        <v>19</v>
      </c>
      <c r="C63" s="42"/>
      <c r="D63" s="30" t="n">
        <v>5914</v>
      </c>
      <c r="E63" s="31" t="n">
        <v>3051</v>
      </c>
      <c r="F63" s="31" t="n">
        <v>2863</v>
      </c>
      <c r="G63" s="31" t="n">
        <v>8660</v>
      </c>
      <c r="H63" s="31" t="n">
        <v>4521</v>
      </c>
      <c r="I63" s="31" t="n">
        <v>4139</v>
      </c>
      <c r="J63" s="31" t="n">
        <v>13</v>
      </c>
      <c r="K63" s="31" t="n">
        <v>8</v>
      </c>
      <c r="L63" s="31" t="n">
        <v>5</v>
      </c>
      <c r="M63" s="31" t="n">
        <v>6</v>
      </c>
      <c r="N63" s="45" t="n">
        <v>2</v>
      </c>
      <c r="O63" s="45" t="n">
        <v>4</v>
      </c>
      <c r="P63" s="31" t="n">
        <v>-2746</v>
      </c>
      <c r="Q63" s="31" t="n">
        <v>155</v>
      </c>
      <c r="R63" s="31" t="n">
        <v>67</v>
      </c>
      <c r="S63" s="31" t="n">
        <v>88</v>
      </c>
      <c r="T63" s="31" t="n">
        <v>31</v>
      </c>
      <c r="U63" s="31" t="n">
        <v>27</v>
      </c>
      <c r="V63" s="31" t="n">
        <v>4</v>
      </c>
      <c r="W63" s="31" t="n">
        <v>3203</v>
      </c>
      <c r="X63" s="35" t="n">
        <v>1119</v>
      </c>
      <c r="Y63" s="35"/>
      <c r="Z63" s="41" t="n">
        <v>19</v>
      </c>
      <c r="AA63" s="42"/>
      <c r="AB63" s="38"/>
      <c r="AC63" s="38"/>
      <c r="AD63" s="44"/>
      <c r="AE63" s="44"/>
      <c r="AF63" s="44"/>
      <c r="AG63" s="44"/>
    </row>
    <row r="64" customFormat="false" ht="19.5" hidden="false" customHeight="true" outlineLevel="0" collapsed="false">
      <c r="A64" s="39"/>
      <c r="B64" s="41" t="n">
        <v>20</v>
      </c>
      <c r="C64" s="42"/>
      <c r="D64" s="30" t="n">
        <v>5685</v>
      </c>
      <c r="E64" s="31" t="n">
        <v>2908</v>
      </c>
      <c r="F64" s="31" t="n">
        <v>2777</v>
      </c>
      <c r="G64" s="31" t="n">
        <v>9011</v>
      </c>
      <c r="H64" s="31" t="n">
        <v>4604</v>
      </c>
      <c r="I64" s="31" t="n">
        <v>4407</v>
      </c>
      <c r="J64" s="31" t="n">
        <v>11</v>
      </c>
      <c r="K64" s="31" t="n">
        <v>6</v>
      </c>
      <c r="L64" s="31" t="n">
        <v>5</v>
      </c>
      <c r="M64" s="31" t="n">
        <v>5</v>
      </c>
      <c r="N64" s="45" t="n">
        <v>3</v>
      </c>
      <c r="O64" s="45" t="n">
        <v>2</v>
      </c>
      <c r="P64" s="31" t="n">
        <f aca="false">D64-G64</f>
        <v>-3326</v>
      </c>
      <c r="Q64" s="31" t="n">
        <v>155</v>
      </c>
      <c r="R64" s="31" t="n">
        <v>73</v>
      </c>
      <c r="S64" s="31" t="n">
        <v>82</v>
      </c>
      <c r="T64" s="31" t="n">
        <v>22</v>
      </c>
      <c r="U64" s="31" t="n">
        <v>19</v>
      </c>
      <c r="V64" s="31" t="n">
        <v>3</v>
      </c>
      <c r="W64" s="31" t="n">
        <v>3103</v>
      </c>
      <c r="X64" s="35" t="n">
        <v>1117</v>
      </c>
      <c r="Y64" s="35"/>
      <c r="Z64" s="41" t="n">
        <v>20</v>
      </c>
      <c r="AA64" s="42"/>
      <c r="AB64" s="38"/>
      <c r="AC64" s="38"/>
      <c r="AD64" s="44"/>
      <c r="AE64" s="44"/>
      <c r="AF64" s="44"/>
      <c r="AG64" s="44"/>
    </row>
    <row r="65" customFormat="false" ht="17.25" hidden="false" customHeight="true" outlineLevel="0" collapsed="false">
      <c r="A65" s="39"/>
      <c r="B65" s="41" t="n">
        <v>21</v>
      </c>
      <c r="C65" s="42"/>
      <c r="D65" s="30" t="n">
        <v>5601</v>
      </c>
      <c r="E65" s="31" t="n">
        <v>2891</v>
      </c>
      <c r="F65" s="31" t="n">
        <v>2710</v>
      </c>
      <c r="G65" s="31" t="n">
        <v>8854</v>
      </c>
      <c r="H65" s="31" t="n">
        <v>4548</v>
      </c>
      <c r="I65" s="31" t="n">
        <v>4306</v>
      </c>
      <c r="J65" s="31" t="n">
        <v>11</v>
      </c>
      <c r="K65" s="31" t="n">
        <v>10</v>
      </c>
      <c r="L65" s="31" t="n">
        <v>1</v>
      </c>
      <c r="M65" s="31" t="n">
        <v>6</v>
      </c>
      <c r="N65" s="45" t="n">
        <v>5</v>
      </c>
      <c r="O65" s="45" t="n">
        <v>1</v>
      </c>
      <c r="P65" s="31" t="n">
        <f aca="false">D65-G65</f>
        <v>-3253</v>
      </c>
      <c r="Q65" s="31" t="n">
        <v>144</v>
      </c>
      <c r="R65" s="31" t="n">
        <v>66</v>
      </c>
      <c r="S65" s="31" t="n">
        <v>78</v>
      </c>
      <c r="T65" s="31" t="n">
        <v>26</v>
      </c>
      <c r="U65" s="31" t="n">
        <v>24</v>
      </c>
      <c r="V65" s="31" t="n">
        <v>2</v>
      </c>
      <c r="W65" s="31" t="n">
        <v>3220</v>
      </c>
      <c r="X65" s="35" t="n">
        <v>1127</v>
      </c>
      <c r="Y65" s="35"/>
      <c r="Z65" s="41" t="n">
        <v>21</v>
      </c>
      <c r="AA65" s="42"/>
      <c r="AB65" s="38"/>
      <c r="AC65" s="38"/>
    </row>
    <row r="66" customFormat="false" ht="27" hidden="false" customHeight="true" outlineLevel="0" collapsed="false">
      <c r="A66" s="39"/>
      <c r="B66" s="41" t="n">
        <v>22</v>
      </c>
      <c r="C66" s="42"/>
      <c r="D66" s="30" t="n">
        <v>5756</v>
      </c>
      <c r="E66" s="30" t="n">
        <v>2928</v>
      </c>
      <c r="F66" s="30" t="n">
        <v>2828</v>
      </c>
      <c r="G66" s="30" t="n">
        <v>9109</v>
      </c>
      <c r="H66" s="30" t="n">
        <v>4621</v>
      </c>
      <c r="I66" s="30" t="n">
        <v>4488</v>
      </c>
      <c r="J66" s="30" t="n">
        <v>13</v>
      </c>
      <c r="K66" s="30" t="n">
        <v>10</v>
      </c>
      <c r="L66" s="30" t="n">
        <v>3</v>
      </c>
      <c r="M66" s="30" t="n">
        <v>7</v>
      </c>
      <c r="N66" s="46" t="n">
        <v>6</v>
      </c>
      <c r="O66" s="45" t="n">
        <v>1</v>
      </c>
      <c r="P66" s="31" t="n">
        <f aca="false">D66-G66</f>
        <v>-3353</v>
      </c>
      <c r="Q66" s="31" t="n">
        <v>143</v>
      </c>
      <c r="R66" s="31" t="n">
        <v>67</v>
      </c>
      <c r="S66" s="31" t="n">
        <v>76</v>
      </c>
      <c r="T66" s="31" t="n">
        <v>23</v>
      </c>
      <c r="U66" s="31" t="n">
        <v>17</v>
      </c>
      <c r="V66" s="31" t="n">
        <v>6</v>
      </c>
      <c r="W66" s="31" t="n">
        <v>3283</v>
      </c>
      <c r="X66" s="35" t="n">
        <v>1110</v>
      </c>
      <c r="Y66" s="35"/>
      <c r="Z66" s="41" t="n">
        <v>22</v>
      </c>
      <c r="AA66" s="42"/>
      <c r="AB66" s="38"/>
      <c r="AC66" s="38"/>
    </row>
    <row r="67" customFormat="false" ht="19.5" hidden="false" customHeight="true" outlineLevel="0" collapsed="false">
      <c r="A67" s="39"/>
      <c r="B67" s="41" t="n">
        <v>23</v>
      </c>
      <c r="C67" s="42"/>
      <c r="D67" s="30" t="n">
        <v>5582</v>
      </c>
      <c r="E67" s="30" t="n">
        <v>2816</v>
      </c>
      <c r="F67" s="30" t="n">
        <v>2766</v>
      </c>
      <c r="G67" s="30" t="n">
        <v>9412</v>
      </c>
      <c r="H67" s="30" t="n">
        <v>4790</v>
      </c>
      <c r="I67" s="30" t="n">
        <v>4622</v>
      </c>
      <c r="J67" s="30" t="n">
        <v>11</v>
      </c>
      <c r="K67" s="30" t="n">
        <v>4</v>
      </c>
      <c r="L67" s="30" t="n">
        <v>7</v>
      </c>
      <c r="M67" s="30" t="n">
        <v>5</v>
      </c>
      <c r="N67" s="46" t="n">
        <v>1</v>
      </c>
      <c r="O67" s="45" t="n">
        <v>4</v>
      </c>
      <c r="P67" s="31" t="n">
        <v>-3830</v>
      </c>
      <c r="Q67" s="31" t="n">
        <v>136</v>
      </c>
      <c r="R67" s="31" t="n">
        <v>51</v>
      </c>
      <c r="S67" s="31" t="n">
        <v>85</v>
      </c>
      <c r="T67" s="31" t="n">
        <v>13</v>
      </c>
      <c r="U67" s="31" t="n">
        <v>9</v>
      </c>
      <c r="V67" s="31" t="n">
        <v>4</v>
      </c>
      <c r="W67" s="31" t="n">
        <v>3058</v>
      </c>
      <c r="X67" s="35" t="n">
        <v>1043</v>
      </c>
      <c r="Y67" s="35"/>
      <c r="Z67" s="41" t="n">
        <v>23</v>
      </c>
      <c r="AA67" s="42"/>
      <c r="AB67" s="38"/>
      <c r="AC67" s="38"/>
    </row>
    <row r="68" customFormat="false" ht="19.5" hidden="false" customHeight="true" outlineLevel="0" collapsed="false">
      <c r="A68" s="39"/>
      <c r="B68" s="41" t="n">
        <v>24</v>
      </c>
      <c r="C68" s="42"/>
      <c r="D68" s="30" t="n">
        <v>5585</v>
      </c>
      <c r="E68" s="30" t="n">
        <v>2975</v>
      </c>
      <c r="F68" s="30" t="n">
        <v>2610</v>
      </c>
      <c r="G68" s="30" t="n">
        <v>9513</v>
      </c>
      <c r="H68" s="30" t="n">
        <v>4704</v>
      </c>
      <c r="I68" s="30" t="n">
        <v>4809</v>
      </c>
      <c r="J68" s="30" t="n">
        <v>11</v>
      </c>
      <c r="K68" s="30" t="n">
        <v>7</v>
      </c>
      <c r="L68" s="30" t="n">
        <v>4</v>
      </c>
      <c r="M68" s="30" t="n">
        <v>6</v>
      </c>
      <c r="N68" s="46" t="n">
        <v>4</v>
      </c>
      <c r="O68" s="45" t="n">
        <v>2</v>
      </c>
      <c r="P68" s="31" t="n">
        <v>-3928</v>
      </c>
      <c r="Q68" s="31" t="n">
        <v>138</v>
      </c>
      <c r="R68" s="31" t="n">
        <v>57</v>
      </c>
      <c r="S68" s="31" t="n">
        <v>81</v>
      </c>
      <c r="T68" s="31" t="n">
        <v>19</v>
      </c>
      <c r="U68" s="31" t="n">
        <v>14</v>
      </c>
      <c r="V68" s="31" t="n">
        <v>5</v>
      </c>
      <c r="W68" s="31" t="n">
        <v>3114</v>
      </c>
      <c r="X68" s="35" t="n">
        <v>1014</v>
      </c>
      <c r="Y68" s="35"/>
      <c r="Z68" s="41" t="n">
        <v>24</v>
      </c>
      <c r="AA68" s="42"/>
      <c r="AB68" s="38"/>
      <c r="AC68" s="38"/>
    </row>
    <row r="69" customFormat="false" ht="19.5" hidden="false" customHeight="true" outlineLevel="0" collapsed="false">
      <c r="A69" s="39"/>
      <c r="B69" s="41" t="n">
        <v>25</v>
      </c>
      <c r="C69" s="42"/>
      <c r="D69" s="30" t="n">
        <v>5534</v>
      </c>
      <c r="E69" s="30" t="n">
        <v>2804</v>
      </c>
      <c r="F69" s="30" t="n">
        <v>2730</v>
      </c>
      <c r="G69" s="30" t="n">
        <v>9572</v>
      </c>
      <c r="H69" s="30" t="n">
        <v>4713</v>
      </c>
      <c r="I69" s="30" t="n">
        <v>4859</v>
      </c>
      <c r="J69" s="30" t="n">
        <v>13</v>
      </c>
      <c r="K69" s="30" t="n">
        <v>7</v>
      </c>
      <c r="L69" s="30" t="n">
        <v>6</v>
      </c>
      <c r="M69" s="30" t="n">
        <v>6</v>
      </c>
      <c r="N69" s="46" t="n">
        <v>4</v>
      </c>
      <c r="O69" s="45" t="n">
        <v>2</v>
      </c>
      <c r="P69" s="31" t="n">
        <v>-4038</v>
      </c>
      <c r="Q69" s="31" t="n">
        <v>131</v>
      </c>
      <c r="R69" s="31" t="n">
        <v>54</v>
      </c>
      <c r="S69" s="31" t="n">
        <v>77</v>
      </c>
      <c r="T69" s="31" t="n">
        <v>20</v>
      </c>
      <c r="U69" s="31" t="n">
        <v>16</v>
      </c>
      <c r="V69" s="31" t="n">
        <v>4</v>
      </c>
      <c r="W69" s="31" t="n">
        <v>2992</v>
      </c>
      <c r="X69" s="35" t="n">
        <v>1045</v>
      </c>
      <c r="Y69" s="35"/>
      <c r="Z69" s="41" t="n">
        <v>25</v>
      </c>
      <c r="AA69" s="42"/>
      <c r="AB69" s="38"/>
      <c r="AC69" s="38"/>
    </row>
    <row r="70" customFormat="false" ht="19.5" hidden="false" customHeight="true" outlineLevel="0" collapsed="false">
      <c r="A70" s="39"/>
      <c r="B70" s="41" t="n">
        <v>26</v>
      </c>
      <c r="C70" s="42"/>
      <c r="D70" s="30" t="n">
        <v>5359</v>
      </c>
      <c r="E70" s="30" t="n">
        <v>2730</v>
      </c>
      <c r="F70" s="30" t="n">
        <v>2629</v>
      </c>
      <c r="G70" s="30" t="n">
        <v>9369</v>
      </c>
      <c r="H70" s="30" t="n">
        <v>4692</v>
      </c>
      <c r="I70" s="30" t="n">
        <v>4677</v>
      </c>
      <c r="J70" s="30" t="n">
        <v>13</v>
      </c>
      <c r="K70" s="30" t="n">
        <v>11</v>
      </c>
      <c r="L70" s="30" t="n">
        <v>2</v>
      </c>
      <c r="M70" s="30" t="n">
        <v>3</v>
      </c>
      <c r="N70" s="46" t="n">
        <v>3</v>
      </c>
      <c r="O70" s="47" t="s">
        <v>66</v>
      </c>
      <c r="P70" s="31" t="n">
        <v>-4010</v>
      </c>
      <c r="Q70" s="31" t="n">
        <v>124</v>
      </c>
      <c r="R70" s="31" t="n">
        <v>65</v>
      </c>
      <c r="S70" s="31" t="n">
        <v>59</v>
      </c>
      <c r="T70" s="31" t="n">
        <v>17</v>
      </c>
      <c r="U70" s="31" t="n">
        <v>17</v>
      </c>
      <c r="V70" s="33" t="s">
        <v>66</v>
      </c>
      <c r="W70" s="31" t="n">
        <v>3022</v>
      </c>
      <c r="X70" s="35" t="n">
        <v>966</v>
      </c>
      <c r="Y70" s="35"/>
      <c r="Z70" s="41" t="n">
        <v>26</v>
      </c>
      <c r="AA70" s="42"/>
      <c r="AB70" s="38"/>
      <c r="AC70" s="38"/>
    </row>
    <row r="71" s="57" customFormat="true" ht="27" hidden="false" customHeight="true" outlineLevel="0" collapsed="false">
      <c r="A71" s="48"/>
      <c r="B71" s="49" t="n">
        <v>27</v>
      </c>
      <c r="C71" s="50"/>
      <c r="D71" s="51" t="n">
        <v>5551</v>
      </c>
      <c r="E71" s="51" t="n">
        <v>2948</v>
      </c>
      <c r="F71" s="51" t="n">
        <v>2603</v>
      </c>
      <c r="G71" s="52" t="n">
        <v>9604</v>
      </c>
      <c r="H71" s="52" t="n">
        <v>4708</v>
      </c>
      <c r="I71" s="52" t="n">
        <v>4896</v>
      </c>
      <c r="J71" s="52" t="n">
        <v>8</v>
      </c>
      <c r="K71" s="52" t="n">
        <v>3</v>
      </c>
      <c r="L71" s="52" t="n">
        <v>5</v>
      </c>
      <c r="M71" s="52" t="n">
        <v>6</v>
      </c>
      <c r="N71" s="52" t="n">
        <v>2</v>
      </c>
      <c r="O71" s="53" t="n">
        <v>4</v>
      </c>
      <c r="P71" s="52" t="n">
        <v>-4053</v>
      </c>
      <c r="Q71" s="52" t="n">
        <v>107</v>
      </c>
      <c r="R71" s="52" t="n">
        <v>41</v>
      </c>
      <c r="S71" s="52" t="n">
        <v>66</v>
      </c>
      <c r="T71" s="52" t="n">
        <v>14</v>
      </c>
      <c r="U71" s="52" t="n">
        <v>10</v>
      </c>
      <c r="V71" s="54" t="n">
        <v>4</v>
      </c>
      <c r="W71" s="52" t="n">
        <v>2931</v>
      </c>
      <c r="X71" s="55" t="n">
        <v>1022</v>
      </c>
      <c r="Y71" s="55"/>
      <c r="Z71" s="49" t="n">
        <v>27</v>
      </c>
      <c r="AA71" s="50"/>
      <c r="AB71" s="56"/>
      <c r="AC71" s="56"/>
    </row>
    <row r="72" s="57" customFormat="true" ht="19.5" hidden="false" customHeight="true" outlineLevel="0" collapsed="false">
      <c r="A72" s="48"/>
      <c r="B72" s="49" t="n">
        <v>28</v>
      </c>
      <c r="C72" s="50"/>
      <c r="D72" s="51" t="n">
        <v>5300</v>
      </c>
      <c r="E72" s="51" t="n">
        <v>2729</v>
      </c>
      <c r="F72" s="51" t="n">
        <v>2571</v>
      </c>
      <c r="G72" s="52" t="n">
        <v>9562</v>
      </c>
      <c r="H72" s="52" t="n">
        <v>4605</v>
      </c>
      <c r="I72" s="52" t="n">
        <v>4957</v>
      </c>
      <c r="J72" s="52" t="n">
        <v>11</v>
      </c>
      <c r="K72" s="52" t="n">
        <v>8</v>
      </c>
      <c r="L72" s="52" t="n">
        <v>3</v>
      </c>
      <c r="M72" s="52" t="n">
        <v>4</v>
      </c>
      <c r="N72" s="52" t="n">
        <v>3</v>
      </c>
      <c r="O72" s="53" t="n">
        <v>1</v>
      </c>
      <c r="P72" s="52" t="n">
        <v>-4262</v>
      </c>
      <c r="Q72" s="52" t="n">
        <v>136</v>
      </c>
      <c r="R72" s="52" t="n">
        <v>78</v>
      </c>
      <c r="S72" s="52" t="n">
        <v>58</v>
      </c>
      <c r="T72" s="52" t="n">
        <v>17</v>
      </c>
      <c r="U72" s="52" t="n">
        <v>15</v>
      </c>
      <c r="V72" s="54" t="n">
        <v>2</v>
      </c>
      <c r="W72" s="52" t="n">
        <v>2753</v>
      </c>
      <c r="X72" s="55" t="n">
        <v>949</v>
      </c>
      <c r="Y72" s="55"/>
      <c r="Z72" s="49" t="n">
        <v>28</v>
      </c>
      <c r="AA72" s="50"/>
      <c r="AB72" s="56"/>
      <c r="AC72" s="56"/>
    </row>
    <row r="73" s="57" customFormat="true" ht="19.5" hidden="false" customHeight="true" outlineLevel="0" collapsed="false">
      <c r="A73" s="48"/>
      <c r="B73" s="49" t="n">
        <v>29</v>
      </c>
      <c r="C73" s="50"/>
      <c r="D73" s="51" t="n">
        <v>5109</v>
      </c>
      <c r="E73" s="51" t="n">
        <v>2619</v>
      </c>
      <c r="F73" s="51" t="n">
        <v>2490</v>
      </c>
      <c r="G73" s="52" t="n">
        <v>9694</v>
      </c>
      <c r="H73" s="52" t="n">
        <v>4596</v>
      </c>
      <c r="I73" s="52" t="n">
        <v>5098</v>
      </c>
      <c r="J73" s="52" t="n">
        <v>9</v>
      </c>
      <c r="K73" s="52" t="n">
        <v>5</v>
      </c>
      <c r="L73" s="52" t="n">
        <v>4</v>
      </c>
      <c r="M73" s="52" t="n">
        <v>4</v>
      </c>
      <c r="N73" s="52" t="n">
        <v>3</v>
      </c>
      <c r="O73" s="53" t="n">
        <v>1</v>
      </c>
      <c r="P73" s="52" t="n">
        <v>-4585</v>
      </c>
      <c r="Q73" s="52" t="n">
        <v>110</v>
      </c>
      <c r="R73" s="52" t="n">
        <v>51</v>
      </c>
      <c r="S73" s="52" t="n">
        <v>59</v>
      </c>
      <c r="T73" s="52" t="n">
        <v>13</v>
      </c>
      <c r="U73" s="52" t="n">
        <v>9</v>
      </c>
      <c r="V73" s="54" t="n">
        <v>4</v>
      </c>
      <c r="W73" s="52" t="n">
        <v>2662</v>
      </c>
      <c r="X73" s="55" t="n">
        <v>1035</v>
      </c>
      <c r="Y73" s="55"/>
      <c r="Z73" s="49" t="n">
        <v>29</v>
      </c>
      <c r="AA73" s="50"/>
      <c r="AB73" s="56"/>
      <c r="AC73" s="56"/>
    </row>
    <row r="74" s="57" customFormat="true" ht="19.5" hidden="false" customHeight="true" outlineLevel="0" collapsed="false">
      <c r="A74" s="58"/>
      <c r="B74" s="59" t="n">
        <v>30</v>
      </c>
      <c r="C74" s="60"/>
      <c r="D74" s="61" t="n">
        <v>4887</v>
      </c>
      <c r="E74" s="62" t="n">
        <v>2526</v>
      </c>
      <c r="F74" s="62" t="n">
        <v>2361</v>
      </c>
      <c r="G74" s="62" t="n">
        <v>9724</v>
      </c>
      <c r="H74" s="62" t="n">
        <v>4611</v>
      </c>
      <c r="I74" s="62" t="n">
        <v>5113</v>
      </c>
      <c r="J74" s="62" t="n">
        <v>9</v>
      </c>
      <c r="K74" s="62" t="n">
        <v>7</v>
      </c>
      <c r="L74" s="62" t="n">
        <v>2</v>
      </c>
      <c r="M74" s="62" t="n">
        <v>4</v>
      </c>
      <c r="N74" s="62" t="n">
        <v>3</v>
      </c>
      <c r="O74" s="63" t="n">
        <v>1</v>
      </c>
      <c r="P74" s="62" t="n">
        <v>-4837</v>
      </c>
      <c r="Q74" s="62" t="n">
        <v>99</v>
      </c>
      <c r="R74" s="62" t="n">
        <v>51</v>
      </c>
      <c r="S74" s="62" t="n">
        <v>48</v>
      </c>
      <c r="T74" s="62" t="n">
        <v>18</v>
      </c>
      <c r="U74" s="62" t="n">
        <v>15</v>
      </c>
      <c r="V74" s="64" t="n">
        <v>3</v>
      </c>
      <c r="W74" s="62" t="n">
        <v>2672</v>
      </c>
      <c r="X74" s="65" t="n">
        <v>901</v>
      </c>
      <c r="Y74" s="65"/>
      <c r="Z74" s="59" t="n">
        <v>30</v>
      </c>
      <c r="AA74" s="60"/>
      <c r="AB74" s="56"/>
      <c r="AC74" s="56"/>
    </row>
    <row r="75" customFormat="false" ht="18" hidden="false" customHeight="true" outlineLevel="0" collapsed="false">
      <c r="A75" s="66" t="s">
        <v>67</v>
      </c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7"/>
      <c r="AA75" s="68"/>
      <c r="AB75" s="69"/>
      <c r="AC75" s="69"/>
    </row>
    <row r="76" customFormat="false" ht="18" hidden="false" customHeight="true" outlineLevel="0" collapsed="false">
      <c r="A76" s="70" t="s">
        <v>68</v>
      </c>
      <c r="O76" s="4"/>
    </row>
    <row r="77" customFormat="false" ht="15.95" hidden="false" customHeight="true" outlineLevel="0" collapsed="false">
      <c r="A77" s="70" t="s">
        <v>69</v>
      </c>
      <c r="O77" s="4"/>
    </row>
    <row r="78" customFormat="false" ht="17.25" hidden="false" customHeight="false" outlineLevel="0" collapsed="false">
      <c r="O78" s="4"/>
    </row>
    <row r="79" customFormat="false" ht="17.25" hidden="false" customHeight="false" outlineLevel="0" collapsed="false">
      <c r="O79" s="4"/>
    </row>
    <row r="80" customFormat="false" ht="17.25" hidden="false" customHeight="false" outlineLevel="0" collapsed="false">
      <c r="O80" s="4"/>
    </row>
    <row r="81" customFormat="false" ht="17.25" hidden="false" customHeight="false" outlineLevel="0" collapsed="false">
      <c r="O81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Windows ユーザー</cp:lastModifiedBy>
  <cp:lastPrinted>2019-10-21T02:05:08Z</cp:lastPrinted>
  <dcterms:modified xsi:type="dcterms:W3CDTF">2019-10-23T07:47:39Z</dcterms:modified>
  <cp:revision>0</cp:revision>
  <dc:subject/>
  <dc:title/>
</cp:coreProperties>
</file>