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A$1:$G$136</definedName>
    <definedName function="false" hidden="false" localSheetId="0" name="_xlnm.Print_Titles" vbProcedure="false">表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8</xdr:rowOff>
              </xdr:from>
              <xdr:to>
                <xdr:col>6</xdr:col>
                <xdr:colOff>69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8</xdr:rowOff>
              </xdr:from>
              <xdr:to>
                <xdr:col>6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8</xdr:rowOff>
              </xdr:from>
              <xdr:to>
                <xdr:col>6</xdr:col>
                <xdr:colOff>69</xdr:colOff>
                <xdr:row>3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8</xdr:rowOff>
              </xdr:from>
              <xdr:to>
                <xdr:col>6</xdr:col>
                <xdr:colOff>69</xdr:colOff>
                <xdr:row>103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8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8</xdr:rowOff>
              </xdr:from>
              <xdr:to>
                <xdr:col>8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8</xdr:rowOff>
              </xdr:from>
              <xdr:to>
                <xdr:col>8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8</xdr:rowOff>
              </xdr:from>
              <xdr:to>
                <xdr:col>8</xdr:col>
                <xdr:colOff>28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42"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H28</t>
    </r>
    <r>
      <rPr>
        <sz val="6"/>
        <rFont val="Noto Sans"/>
        <family val="2"/>
      </rPr>
      <t xml:space="preserve">死亡総数に
占める割合（％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総　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肝炎</t>
  </si>
  <si>
    <t xml:space="preserve">　　Ｂ型ウイルス肝炎</t>
  </si>
  <si>
    <t xml:space="preserve">-</t>
  </si>
  <si>
    <t xml:space="preserve">　　Ｃ型ウイルス肝炎</t>
  </si>
  <si>
    <t xml:space="preserve">　　その他のウイルス肝炎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の悪性新生物</t>
  </si>
  <si>
    <t xml:space="preserve">　　食道の悪性新生物</t>
  </si>
  <si>
    <t xml:space="preserve">　　胃の悪性新生物</t>
  </si>
  <si>
    <t xml:space="preserve">　　結腸の悪性新生物</t>
  </si>
  <si>
    <t xml:space="preserve">　　直腸Ｓ状結腸移行部及び直腸の悪性新生物</t>
  </si>
  <si>
    <t xml:space="preserve">　　肝及び肝内胆管の悪性新生物</t>
  </si>
  <si>
    <t xml:space="preserve">　　胆のう及びその他の胆道の悪性新生物</t>
  </si>
  <si>
    <t xml:space="preserve">　　膵の悪性新生物</t>
  </si>
  <si>
    <t xml:space="preserve">　　喉頭の悪性新生物</t>
  </si>
  <si>
    <t xml:space="preserve">　　気管、気管支及び肺の悪性新生物</t>
  </si>
  <si>
    <t xml:space="preserve">　　皮膚の悪性新生物</t>
  </si>
  <si>
    <t xml:space="preserve">　　乳房の悪性新生物</t>
  </si>
  <si>
    <t xml:space="preserve">　　子宮の悪性新生物</t>
  </si>
  <si>
    <t xml:space="preserve">　　卵巣の悪性新生物</t>
  </si>
  <si>
    <t xml:space="preserve">　　前立腺の悪性新生物</t>
  </si>
  <si>
    <t xml:space="preserve">　　膀胱の悪性新生物</t>
  </si>
  <si>
    <t xml:space="preserve">　　中枢神経系の悪性新生物</t>
  </si>
  <si>
    <t xml:space="preserve">　　悪性リンパ腫</t>
  </si>
  <si>
    <t xml:space="preserve">　　白血病</t>
  </si>
  <si>
    <t xml:space="preserve">　　その他のリンパ組織、造血組織及び
　　関連組織の悪性新生物</t>
  </si>
  <si>
    <t xml:space="preserve">　　その他の悪性新生物</t>
  </si>
  <si>
    <t xml:space="preserve">　その他の新生物</t>
  </si>
  <si>
    <t xml:space="preserve">　　中枢神経系のその他の新生物</t>
  </si>
  <si>
    <t xml:space="preserve">　　中枢神経系を除くその他の新生物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 -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 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　その他の腎尿路生殖器系の疾患</t>
  </si>
  <si>
    <t xml:space="preserve">妊娠、分娩及び産じょく</t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害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、火及び火災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t xml:space="preserve">特殊目的用コード</t>
  </si>
  <si>
    <r>
      <rPr>
        <sz val="8"/>
        <rFont val="Noto Sans"/>
        <family val="2"/>
      </rPr>
      <t xml:space="preserve">重症急性呼吸器症候群</t>
    </r>
    <r>
      <rPr>
        <sz val="8"/>
        <rFont val="ＭＳ Ｐゴシック"/>
        <family val="3"/>
        <charset val="128"/>
      </rPr>
      <t xml:space="preserve">(SARS)</t>
    </r>
  </si>
  <si>
    <r>
      <rPr>
        <sz val="8"/>
        <rFont val="Noto Sans"/>
        <family val="2"/>
      </rPr>
      <t xml:space="preserve">注：　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は概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_ "/>
    <numFmt numFmtId="169" formatCode="_ \¥* #,##0_ ;_ \¥* \-#,##0_ ;_ \¥* \-_ ;_ @_ "/>
    <numFmt numFmtId="170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B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5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0" width="9.62"/>
    <col collapsed="false" customWidth="true" hidden="false" outlineLevel="0" max="6" min="6" style="3" width="9.62"/>
    <col collapsed="false" customWidth="true" hidden="false" outlineLevel="0" max="7" min="7" style="0" width="9.49"/>
    <col collapsed="false" customWidth="true" hidden="false" outlineLevel="0" max="8" min="8" style="0" width="4.99"/>
    <col collapsed="false" customWidth="true" hidden="false" outlineLevel="0" max="9" min="9" style="0" width="6.25"/>
    <col collapsed="false" customWidth="true" hidden="false" outlineLevel="0" max="10" min="10" style="4" width="6.25"/>
  </cols>
  <sheetData>
    <row r="1" s="9" customFormat="true" ht="21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8" t="s">
        <v>3</v>
      </c>
      <c r="J1" s="10"/>
    </row>
    <row r="2" s="9" customFormat="true" ht="21" hidden="false" customHeight="true" outlineLevel="0" collapsed="false">
      <c r="A2" s="5"/>
      <c r="B2" s="5"/>
      <c r="C2" s="11" t="s">
        <v>4</v>
      </c>
      <c r="D2" s="12" t="s">
        <v>5</v>
      </c>
      <c r="E2" s="13" t="s">
        <v>4</v>
      </c>
      <c r="F2" s="12" t="s">
        <v>5</v>
      </c>
      <c r="G2" s="8"/>
      <c r="J2" s="10"/>
    </row>
    <row r="3" s="9" customFormat="true" ht="21" hidden="false" customHeight="true" outlineLevel="0" collapsed="false">
      <c r="A3" s="14"/>
      <c r="B3" s="15" t="s">
        <v>6</v>
      </c>
      <c r="C3" s="16" t="n">
        <v>9562</v>
      </c>
      <c r="D3" s="17" t="n">
        <v>9604</v>
      </c>
      <c r="E3" s="18" t="n">
        <v>1398</v>
      </c>
      <c r="F3" s="18" t="n">
        <v>1394</v>
      </c>
      <c r="G3" s="19" t="n">
        <v>100</v>
      </c>
      <c r="H3" s="0"/>
      <c r="I3" s="10"/>
      <c r="J3" s="10"/>
    </row>
    <row r="4" s="9" customFormat="true" ht="21" hidden="false" customHeight="true" outlineLevel="0" collapsed="false">
      <c r="A4" s="20" t="n">
        <v>1000</v>
      </c>
      <c r="B4" s="21" t="s">
        <v>7</v>
      </c>
      <c r="C4" s="22" t="n">
        <v>166</v>
      </c>
      <c r="D4" s="23" t="n">
        <v>153</v>
      </c>
      <c r="E4" s="24" t="n">
        <v>24.3</v>
      </c>
      <c r="F4" s="24" t="n">
        <v>22.2</v>
      </c>
      <c r="G4" s="25" t="n">
        <f aca="false">ROUND(C4*100/$C$3,1)</f>
        <v>1.7</v>
      </c>
      <c r="H4" s="0"/>
      <c r="J4" s="10"/>
    </row>
    <row r="5" s="9" customFormat="true" ht="21" hidden="false" customHeight="true" outlineLevel="0" collapsed="false">
      <c r="A5" s="14" t="n">
        <v>1100</v>
      </c>
      <c r="B5" s="15" t="s">
        <v>8</v>
      </c>
      <c r="C5" s="26" t="n">
        <v>33</v>
      </c>
      <c r="D5" s="27" t="n">
        <v>18</v>
      </c>
      <c r="E5" s="18" t="n">
        <v>4.8</v>
      </c>
      <c r="F5" s="18" t="n">
        <v>2.6</v>
      </c>
      <c r="G5" s="28" t="n">
        <f aca="false">ROUND(C5*100/$C$3,1)</f>
        <v>0.3</v>
      </c>
      <c r="H5" s="0"/>
      <c r="I5" s="29"/>
      <c r="J5" s="29"/>
    </row>
    <row r="6" s="9" customFormat="true" ht="21" hidden="false" customHeight="true" outlineLevel="0" collapsed="false">
      <c r="A6" s="14" t="n">
        <v>1200</v>
      </c>
      <c r="B6" s="15" t="s">
        <v>9</v>
      </c>
      <c r="C6" s="26" t="n">
        <v>12</v>
      </c>
      <c r="D6" s="27" t="n">
        <v>14</v>
      </c>
      <c r="E6" s="18" t="n">
        <v>1.8</v>
      </c>
      <c r="F6" s="18" t="n">
        <v>2</v>
      </c>
      <c r="G6" s="28" t="n">
        <f aca="false">ROUND(C6*100/$C$3,1)</f>
        <v>0.1</v>
      </c>
      <c r="H6" s="30"/>
      <c r="I6" s="31"/>
      <c r="J6" s="31"/>
    </row>
    <row r="7" s="9" customFormat="true" ht="21" hidden="false" customHeight="true" outlineLevel="0" collapsed="false">
      <c r="A7" s="14" t="n">
        <v>1201</v>
      </c>
      <c r="B7" s="15" t="s">
        <v>10</v>
      </c>
      <c r="C7" s="26" t="n">
        <v>6</v>
      </c>
      <c r="D7" s="27" t="n">
        <v>11</v>
      </c>
      <c r="E7" s="18" t="n">
        <v>0.9</v>
      </c>
      <c r="F7" s="18" t="n">
        <v>1.6</v>
      </c>
      <c r="G7" s="28" t="n">
        <f aca="false">ROUND(C7*100/$C$3,1)</f>
        <v>0.1</v>
      </c>
      <c r="H7" s="30"/>
      <c r="I7" s="32"/>
      <c r="J7" s="32"/>
    </row>
    <row r="8" s="9" customFormat="true" ht="21" hidden="false" customHeight="true" outlineLevel="0" collapsed="false">
      <c r="A8" s="14" t="n">
        <v>1202</v>
      </c>
      <c r="B8" s="15" t="s">
        <v>11</v>
      </c>
      <c r="C8" s="26" t="n">
        <v>6</v>
      </c>
      <c r="D8" s="27" t="n">
        <v>3</v>
      </c>
      <c r="E8" s="18" t="n">
        <v>0.9</v>
      </c>
      <c r="F8" s="18" t="n">
        <v>0.4</v>
      </c>
      <c r="G8" s="28" t="n">
        <f aca="false">ROUND(C8*100/$C$3,1)</f>
        <v>0.1</v>
      </c>
      <c r="H8" s="30"/>
      <c r="I8" s="32"/>
      <c r="J8" s="32"/>
    </row>
    <row r="9" s="9" customFormat="true" ht="21" hidden="false" customHeight="true" outlineLevel="0" collapsed="false">
      <c r="A9" s="14" t="n">
        <v>1300</v>
      </c>
      <c r="B9" s="15" t="s">
        <v>12</v>
      </c>
      <c r="C9" s="26" t="n">
        <v>60</v>
      </c>
      <c r="D9" s="27" t="n">
        <v>54</v>
      </c>
      <c r="E9" s="18" t="n">
        <v>8.8</v>
      </c>
      <c r="F9" s="18" t="n">
        <v>7.8</v>
      </c>
      <c r="G9" s="28" t="n">
        <f aca="false">ROUND(C9*100/$C$3,1)</f>
        <v>0.6</v>
      </c>
      <c r="H9" s="0"/>
      <c r="I9" s="10"/>
      <c r="J9" s="10"/>
    </row>
    <row r="10" s="9" customFormat="true" ht="21" hidden="false" customHeight="true" outlineLevel="0" collapsed="false">
      <c r="A10" s="14" t="n">
        <v>1400</v>
      </c>
      <c r="B10" s="15" t="s">
        <v>13</v>
      </c>
      <c r="C10" s="26" t="n">
        <v>21</v>
      </c>
      <c r="D10" s="27" t="n">
        <v>25</v>
      </c>
      <c r="E10" s="18" t="n">
        <v>3.1</v>
      </c>
      <c r="F10" s="18" t="n">
        <v>3.6</v>
      </c>
      <c r="G10" s="28" t="n">
        <f aca="false">ROUND(C10*100/$C$3,1)</f>
        <v>0.2</v>
      </c>
      <c r="H10" s="0"/>
      <c r="J10" s="10"/>
    </row>
    <row r="11" s="9" customFormat="true" ht="21" hidden="false" customHeight="true" outlineLevel="0" collapsed="false">
      <c r="A11" s="14" t="n">
        <v>1401</v>
      </c>
      <c r="B11" s="15" t="s">
        <v>14</v>
      </c>
      <c r="C11" s="26" t="n">
        <v>1</v>
      </c>
      <c r="D11" s="27" t="n">
        <v>0</v>
      </c>
      <c r="E11" s="18" t="n">
        <v>0.1</v>
      </c>
      <c r="F11" s="33" t="s">
        <v>15</v>
      </c>
      <c r="G11" s="28" t="n">
        <f aca="false">ROUND(C11*100/$C$3,1)</f>
        <v>0</v>
      </c>
      <c r="H11" s="0"/>
      <c r="J11" s="10"/>
    </row>
    <row r="12" s="9" customFormat="true" ht="21" hidden="false" customHeight="true" outlineLevel="0" collapsed="false">
      <c r="A12" s="14" t="n">
        <v>1402</v>
      </c>
      <c r="B12" s="15" t="s">
        <v>16</v>
      </c>
      <c r="C12" s="26" t="n">
        <v>19</v>
      </c>
      <c r="D12" s="27" t="n">
        <v>24</v>
      </c>
      <c r="E12" s="18" t="n">
        <v>2.8</v>
      </c>
      <c r="F12" s="18" t="n">
        <v>3.5</v>
      </c>
      <c r="G12" s="28" t="n">
        <f aca="false">ROUND(C12*100/$C$3,1)</f>
        <v>0.2</v>
      </c>
      <c r="H12" s="0"/>
      <c r="J12" s="34"/>
    </row>
    <row r="13" s="9" customFormat="true" ht="21" hidden="false" customHeight="true" outlineLevel="0" collapsed="false">
      <c r="A13" s="14" t="n">
        <v>1403</v>
      </c>
      <c r="B13" s="15" t="s">
        <v>17</v>
      </c>
      <c r="C13" s="26" t="n">
        <v>1</v>
      </c>
      <c r="D13" s="27" t="n">
        <v>1</v>
      </c>
      <c r="E13" s="18" t="n">
        <v>0.1</v>
      </c>
      <c r="F13" s="18" t="n">
        <v>0.1</v>
      </c>
      <c r="G13" s="28" t="n">
        <f aca="false">ROUND(C13*100/$C$3,1)</f>
        <v>0</v>
      </c>
      <c r="H13" s="0"/>
      <c r="J13" s="10"/>
    </row>
    <row r="14" s="9" customFormat="true" ht="21" hidden="false" customHeight="true" outlineLevel="0" collapsed="false">
      <c r="A14" s="14" t="n">
        <v>1500</v>
      </c>
      <c r="B14" s="15" t="s">
        <v>18</v>
      </c>
      <c r="C14" s="35" t="s">
        <v>15</v>
      </c>
      <c r="D14" s="36" t="s">
        <v>15</v>
      </c>
      <c r="E14" s="37" t="s">
        <v>15</v>
      </c>
      <c r="F14" s="37" t="s">
        <v>15</v>
      </c>
      <c r="G14" s="38" t="s">
        <v>15</v>
      </c>
      <c r="H14" s="0"/>
      <c r="J14" s="10"/>
    </row>
    <row r="15" s="9" customFormat="true" ht="21" hidden="false" customHeight="true" outlineLevel="0" collapsed="false">
      <c r="A15" s="14" t="n">
        <v>1600</v>
      </c>
      <c r="B15" s="15" t="s">
        <v>19</v>
      </c>
      <c r="C15" s="26" t="n">
        <v>40</v>
      </c>
      <c r="D15" s="27" t="n">
        <v>42</v>
      </c>
      <c r="E15" s="18" t="n">
        <v>5.8</v>
      </c>
      <c r="F15" s="18" t="n">
        <v>6.1</v>
      </c>
      <c r="G15" s="28" t="n">
        <f aca="false">ROUND(C15*100/$C$3,1)</f>
        <v>0.4</v>
      </c>
      <c r="H15" s="0"/>
      <c r="J15" s="10"/>
    </row>
    <row r="16" s="9" customFormat="true" ht="21" hidden="false" customHeight="true" outlineLevel="0" collapsed="false">
      <c r="A16" s="20" t="n">
        <v>2000</v>
      </c>
      <c r="B16" s="21" t="s">
        <v>20</v>
      </c>
      <c r="C16" s="22" t="n">
        <v>2661</v>
      </c>
      <c r="D16" s="23" t="n">
        <v>2614</v>
      </c>
      <c r="E16" s="24" t="n">
        <v>389</v>
      </c>
      <c r="F16" s="24" t="n">
        <v>379.4</v>
      </c>
      <c r="G16" s="25" t="n">
        <f aca="false">ROUND(C16*100/$C$3,1)</f>
        <v>27.8</v>
      </c>
      <c r="H16" s="0"/>
      <c r="J16" s="10"/>
    </row>
    <row r="17" s="9" customFormat="true" ht="21" hidden="false" customHeight="true" outlineLevel="0" collapsed="false">
      <c r="A17" s="14" t="n">
        <v>2100</v>
      </c>
      <c r="B17" s="15" t="s">
        <v>21</v>
      </c>
      <c r="C17" s="26" t="n">
        <v>2571</v>
      </c>
      <c r="D17" s="27" t="n">
        <v>2529</v>
      </c>
      <c r="E17" s="18" t="n">
        <v>375.9</v>
      </c>
      <c r="F17" s="18" t="n">
        <v>367.1</v>
      </c>
      <c r="G17" s="28" t="n">
        <f aca="false">ROUND(C17*100/$C$3,1)</f>
        <v>26.9</v>
      </c>
      <c r="H17" s="0"/>
      <c r="J17" s="10"/>
    </row>
    <row r="18" s="9" customFormat="true" ht="21" hidden="false" customHeight="true" outlineLevel="0" collapsed="false">
      <c r="A18" s="14" t="n">
        <v>2101</v>
      </c>
      <c r="B18" s="15" t="s">
        <v>22</v>
      </c>
      <c r="C18" s="26" t="n">
        <v>52</v>
      </c>
      <c r="D18" s="27" t="n">
        <v>57</v>
      </c>
      <c r="E18" s="18" t="n">
        <v>7.6</v>
      </c>
      <c r="F18" s="18" t="n">
        <v>8.3</v>
      </c>
      <c r="G18" s="28" t="n">
        <f aca="false">ROUND(C18*100/$C$3,1)</f>
        <v>0.5</v>
      </c>
      <c r="H18" s="0"/>
      <c r="J18" s="10"/>
    </row>
    <row r="19" s="9" customFormat="true" ht="21" hidden="false" customHeight="true" outlineLevel="0" collapsed="false">
      <c r="A19" s="14" t="n">
        <v>2102</v>
      </c>
      <c r="B19" s="15" t="s">
        <v>23</v>
      </c>
      <c r="C19" s="26" t="n">
        <v>77</v>
      </c>
      <c r="D19" s="27" t="n">
        <v>78</v>
      </c>
      <c r="E19" s="18" t="n">
        <v>11.3</v>
      </c>
      <c r="F19" s="18" t="n">
        <v>11.3</v>
      </c>
      <c r="G19" s="28" t="n">
        <f aca="false">ROUND(C19*100/$C$3,1)</f>
        <v>0.8</v>
      </c>
      <c r="H19" s="0"/>
      <c r="J19" s="10"/>
    </row>
    <row r="20" s="9" customFormat="true" ht="21" hidden="false" customHeight="true" outlineLevel="0" collapsed="false">
      <c r="A20" s="14" t="n">
        <v>2103</v>
      </c>
      <c r="B20" s="15" t="s">
        <v>24</v>
      </c>
      <c r="C20" s="26" t="n">
        <v>317</v>
      </c>
      <c r="D20" s="27" t="n">
        <v>332</v>
      </c>
      <c r="E20" s="18" t="n">
        <v>46.3</v>
      </c>
      <c r="F20" s="18" t="n">
        <v>48.2</v>
      </c>
      <c r="G20" s="28" t="n">
        <f aca="false">ROUND(C20*100/$C$3,1)</f>
        <v>3.3</v>
      </c>
      <c r="H20" s="0"/>
      <c r="J20" s="10"/>
    </row>
    <row r="21" s="9" customFormat="true" ht="21" hidden="false" customHeight="true" outlineLevel="0" collapsed="false">
      <c r="A21" s="14" t="n">
        <v>2104</v>
      </c>
      <c r="B21" s="15" t="s">
        <v>25</v>
      </c>
      <c r="C21" s="26" t="n">
        <v>220</v>
      </c>
      <c r="D21" s="27" t="n">
        <v>241</v>
      </c>
      <c r="E21" s="18" t="n">
        <v>32.2</v>
      </c>
      <c r="F21" s="18" t="n">
        <v>35</v>
      </c>
      <c r="G21" s="28" t="n">
        <f aca="false">ROUND(C21*100/$C$3,1)</f>
        <v>2.3</v>
      </c>
      <c r="H21" s="0"/>
      <c r="J21" s="10"/>
    </row>
    <row r="22" s="9" customFormat="true" ht="21" hidden="false" customHeight="true" outlineLevel="0" collapsed="false">
      <c r="A22" s="14" t="n">
        <v>2105</v>
      </c>
      <c r="B22" s="15" t="s">
        <v>26</v>
      </c>
      <c r="C22" s="26" t="n">
        <v>117</v>
      </c>
      <c r="D22" s="27" t="n">
        <v>90</v>
      </c>
      <c r="E22" s="18" t="n">
        <v>17.1</v>
      </c>
      <c r="F22" s="18" t="n">
        <v>13.1</v>
      </c>
      <c r="G22" s="28" t="n">
        <f aca="false">ROUND(C22*100/$C$3,1)</f>
        <v>1.2</v>
      </c>
      <c r="H22" s="0"/>
      <c r="J22" s="10"/>
    </row>
    <row r="23" s="9" customFormat="true" ht="21" hidden="false" customHeight="true" outlineLevel="0" collapsed="false">
      <c r="A23" s="14" t="n">
        <v>2106</v>
      </c>
      <c r="B23" s="15" t="s">
        <v>27</v>
      </c>
      <c r="C23" s="26" t="n">
        <v>231</v>
      </c>
      <c r="D23" s="27" t="n">
        <v>213</v>
      </c>
      <c r="E23" s="18" t="n">
        <v>33.8</v>
      </c>
      <c r="F23" s="18" t="n">
        <v>30.9</v>
      </c>
      <c r="G23" s="28" t="n">
        <f aca="false">ROUND(C23*100/$C$3,1)</f>
        <v>2.4</v>
      </c>
      <c r="H23" s="0"/>
      <c r="J23" s="10"/>
    </row>
    <row r="24" s="9" customFormat="true" ht="21" hidden="false" customHeight="true" outlineLevel="0" collapsed="false">
      <c r="A24" s="14" t="n">
        <v>2107</v>
      </c>
      <c r="B24" s="15" t="s">
        <v>28</v>
      </c>
      <c r="C24" s="26" t="n">
        <v>138</v>
      </c>
      <c r="D24" s="27" t="n">
        <v>144</v>
      </c>
      <c r="E24" s="18" t="n">
        <v>20.2</v>
      </c>
      <c r="F24" s="18" t="n">
        <v>20.9</v>
      </c>
      <c r="G24" s="28" t="n">
        <f aca="false">ROUND(C24*100/$C$3,1)</f>
        <v>1.4</v>
      </c>
      <c r="H24" s="0"/>
      <c r="J24" s="10"/>
    </row>
    <row r="25" s="9" customFormat="true" ht="21" hidden="false" customHeight="true" outlineLevel="0" collapsed="false">
      <c r="A25" s="14" t="n">
        <v>2108</v>
      </c>
      <c r="B25" s="15" t="s">
        <v>29</v>
      </c>
      <c r="C25" s="26" t="n">
        <v>270</v>
      </c>
      <c r="D25" s="27" t="n">
        <v>234</v>
      </c>
      <c r="E25" s="18" t="n">
        <v>39.5</v>
      </c>
      <c r="F25" s="18" t="n">
        <v>34</v>
      </c>
      <c r="G25" s="28" t="n">
        <f aca="false">ROUND(C25*100/$C$3,1)</f>
        <v>2.8</v>
      </c>
      <c r="H25" s="0"/>
      <c r="J25" s="10"/>
    </row>
    <row r="26" s="9" customFormat="true" ht="21" hidden="false" customHeight="true" outlineLevel="0" collapsed="false">
      <c r="A26" s="14" t="n">
        <v>2109</v>
      </c>
      <c r="B26" s="15" t="s">
        <v>30</v>
      </c>
      <c r="C26" s="26" t="n">
        <v>5</v>
      </c>
      <c r="D26" s="27" t="n">
        <v>4</v>
      </c>
      <c r="E26" s="18" t="n">
        <v>0.7</v>
      </c>
      <c r="F26" s="18" t="n">
        <v>0.6</v>
      </c>
      <c r="G26" s="28" t="n">
        <f aca="false">ROUND(C26*100/$C$3,1)</f>
        <v>0.1</v>
      </c>
      <c r="H26" s="0"/>
      <c r="J26" s="10"/>
    </row>
    <row r="27" s="9" customFormat="true" ht="21" hidden="false" customHeight="true" outlineLevel="0" collapsed="false">
      <c r="A27" s="14" t="n">
        <v>2110</v>
      </c>
      <c r="B27" s="15" t="s">
        <v>31</v>
      </c>
      <c r="C27" s="26" t="n">
        <v>447</v>
      </c>
      <c r="D27" s="27" t="n">
        <v>481</v>
      </c>
      <c r="E27" s="18" t="n">
        <v>65.4</v>
      </c>
      <c r="F27" s="18" t="n">
        <v>69.8</v>
      </c>
      <c r="G27" s="28" t="n">
        <f aca="false">ROUND(C27*100/$C$3,1)</f>
        <v>4.7</v>
      </c>
      <c r="H27" s="0"/>
      <c r="J27" s="10"/>
    </row>
    <row r="28" s="9" customFormat="true" ht="21" hidden="false" customHeight="true" outlineLevel="0" collapsed="false">
      <c r="A28" s="14" t="n">
        <v>2111</v>
      </c>
      <c r="B28" s="15" t="s">
        <v>32</v>
      </c>
      <c r="C28" s="26" t="n">
        <v>9</v>
      </c>
      <c r="D28" s="27" t="n">
        <v>14</v>
      </c>
      <c r="E28" s="18" t="n">
        <v>1.3</v>
      </c>
      <c r="F28" s="18" t="n">
        <v>2</v>
      </c>
      <c r="G28" s="28" t="n">
        <f aca="false">ROUND(C28*100/$C$3,1)</f>
        <v>0.1</v>
      </c>
      <c r="H28" s="0"/>
      <c r="J28" s="10"/>
    </row>
    <row r="29" s="9" customFormat="true" ht="21" hidden="false" customHeight="true" outlineLevel="0" collapsed="false">
      <c r="A29" s="14" t="n">
        <v>2112</v>
      </c>
      <c r="B29" s="15" t="s">
        <v>33</v>
      </c>
      <c r="C29" s="26" t="n">
        <v>79</v>
      </c>
      <c r="D29" s="27" t="n">
        <v>73</v>
      </c>
      <c r="E29" s="18" t="n">
        <v>11.5</v>
      </c>
      <c r="F29" s="18" t="n">
        <v>10.6</v>
      </c>
      <c r="G29" s="28" t="n">
        <f aca="false">ROUND(C29*100/$C$3,1)</f>
        <v>0.8</v>
      </c>
      <c r="H29" s="0"/>
      <c r="J29" s="10"/>
    </row>
    <row r="30" s="9" customFormat="true" ht="21" hidden="false" customHeight="true" outlineLevel="0" collapsed="false">
      <c r="A30" s="14" t="n">
        <v>2113</v>
      </c>
      <c r="B30" s="15" t="s">
        <v>34</v>
      </c>
      <c r="C30" s="26" t="n">
        <v>26</v>
      </c>
      <c r="D30" s="27" t="n">
        <v>29</v>
      </c>
      <c r="E30" s="39" t="n">
        <v>7.3</v>
      </c>
      <c r="F30" s="39" t="n">
        <v>8.1</v>
      </c>
      <c r="G30" s="28" t="n">
        <f aca="false">ROUND(C30*100/$C$3,1)</f>
        <v>0.3</v>
      </c>
      <c r="H30" s="0"/>
      <c r="J30" s="10"/>
    </row>
    <row r="31" s="9" customFormat="true" ht="21" hidden="false" customHeight="true" outlineLevel="0" collapsed="false">
      <c r="A31" s="14" t="n">
        <v>2114</v>
      </c>
      <c r="B31" s="15" t="s">
        <v>35</v>
      </c>
      <c r="C31" s="26" t="n">
        <v>30</v>
      </c>
      <c r="D31" s="27" t="n">
        <v>34</v>
      </c>
      <c r="E31" s="39" t="n">
        <v>8.5</v>
      </c>
      <c r="F31" s="39" t="n">
        <v>9.5</v>
      </c>
      <c r="G31" s="28" t="n">
        <f aca="false">ROUND(C31*100/$C$3,1)</f>
        <v>0.3</v>
      </c>
      <c r="H31" s="0"/>
      <c r="J31" s="10"/>
    </row>
    <row r="32" s="9" customFormat="true" ht="21" hidden="false" customHeight="true" outlineLevel="0" collapsed="false">
      <c r="A32" s="14" t="n">
        <v>2115</v>
      </c>
      <c r="B32" s="15" t="s">
        <v>36</v>
      </c>
      <c r="C32" s="26" t="n">
        <v>73</v>
      </c>
      <c r="D32" s="27" t="n">
        <v>90</v>
      </c>
      <c r="E32" s="39" t="n">
        <v>22.2</v>
      </c>
      <c r="F32" s="39" t="n">
        <v>27.2</v>
      </c>
      <c r="G32" s="28" t="n">
        <f aca="false">ROUND(C32*100/$C$3,1)</f>
        <v>0.8</v>
      </c>
      <c r="H32" s="3"/>
      <c r="J32" s="10"/>
    </row>
    <row r="33" s="9" customFormat="true" ht="21" hidden="false" customHeight="true" outlineLevel="0" collapsed="false">
      <c r="A33" s="14" t="n">
        <v>2116</v>
      </c>
      <c r="B33" s="15" t="s">
        <v>37</v>
      </c>
      <c r="C33" s="26" t="n">
        <v>72</v>
      </c>
      <c r="D33" s="27" t="n">
        <v>71</v>
      </c>
      <c r="E33" s="18" t="n">
        <v>10.5</v>
      </c>
      <c r="F33" s="18" t="n">
        <v>10.3</v>
      </c>
      <c r="G33" s="28" t="n">
        <f aca="false">ROUND(C33*100/$C$3,1)</f>
        <v>0.8</v>
      </c>
      <c r="H33" s="0"/>
      <c r="J33" s="10"/>
    </row>
    <row r="34" s="9" customFormat="true" ht="21" hidden="false" customHeight="true" outlineLevel="0" collapsed="false">
      <c r="A34" s="14" t="n">
        <v>2117</v>
      </c>
      <c r="B34" s="15" t="s">
        <v>38</v>
      </c>
      <c r="C34" s="26" t="n">
        <v>22</v>
      </c>
      <c r="D34" s="27" t="n">
        <v>15</v>
      </c>
      <c r="E34" s="18" t="n">
        <v>3.2</v>
      </c>
      <c r="F34" s="18" t="n">
        <v>2.2</v>
      </c>
      <c r="G34" s="28" t="n">
        <f aca="false">ROUND(C34*100/$C$3,1)</f>
        <v>0.2</v>
      </c>
      <c r="H34" s="0"/>
      <c r="J34" s="10"/>
    </row>
    <row r="35" s="9" customFormat="true" ht="21" hidden="false" customHeight="true" outlineLevel="0" collapsed="false">
      <c r="A35" s="14" t="n">
        <v>2118</v>
      </c>
      <c r="B35" s="15" t="s">
        <v>39</v>
      </c>
      <c r="C35" s="26" t="n">
        <v>91</v>
      </c>
      <c r="D35" s="27" t="n">
        <v>78</v>
      </c>
      <c r="E35" s="18" t="n">
        <v>13.3</v>
      </c>
      <c r="F35" s="18" t="n">
        <v>11.3</v>
      </c>
      <c r="G35" s="28" t="n">
        <f aca="false">ROUND(C35*100/$C$3,1)</f>
        <v>1</v>
      </c>
      <c r="H35" s="0"/>
      <c r="J35" s="10"/>
    </row>
    <row r="36" s="9" customFormat="true" ht="21" hidden="false" customHeight="true" outlineLevel="0" collapsed="false">
      <c r="A36" s="14" t="n">
        <v>2119</v>
      </c>
      <c r="B36" s="15" t="s">
        <v>40</v>
      </c>
      <c r="C36" s="26" t="n">
        <v>64</v>
      </c>
      <c r="D36" s="27" t="n">
        <v>47</v>
      </c>
      <c r="E36" s="18" t="n">
        <v>9.4</v>
      </c>
      <c r="F36" s="18" t="n">
        <v>6.8</v>
      </c>
      <c r="G36" s="28" t="n">
        <f aca="false">ROUND(C36*100/$C$3,1)</f>
        <v>0.7</v>
      </c>
      <c r="H36" s="0"/>
      <c r="J36" s="10"/>
    </row>
    <row r="37" s="9" customFormat="true" ht="21" hidden="false" customHeight="true" outlineLevel="0" collapsed="false">
      <c r="A37" s="14" t="n">
        <v>2120</v>
      </c>
      <c r="B37" s="40" t="s">
        <v>41</v>
      </c>
      <c r="C37" s="26" t="n">
        <v>45</v>
      </c>
      <c r="D37" s="27" t="n">
        <v>33</v>
      </c>
      <c r="E37" s="18" t="n">
        <v>6.6</v>
      </c>
      <c r="F37" s="18" t="n">
        <v>4.8</v>
      </c>
      <c r="G37" s="28" t="n">
        <f aca="false">ROUND(C37*100/$C$3,1)</f>
        <v>0.5</v>
      </c>
      <c r="H37" s="0"/>
      <c r="J37" s="10"/>
    </row>
    <row r="38" s="9" customFormat="true" ht="21" hidden="false" customHeight="true" outlineLevel="0" collapsed="false">
      <c r="A38" s="14" t="n">
        <v>2121</v>
      </c>
      <c r="B38" s="15" t="s">
        <v>42</v>
      </c>
      <c r="C38" s="26" t="n">
        <v>186</v>
      </c>
      <c r="D38" s="27" t="n">
        <v>171</v>
      </c>
      <c r="E38" s="18" t="n">
        <v>27.2</v>
      </c>
      <c r="F38" s="18" t="n">
        <v>24.8</v>
      </c>
      <c r="G38" s="28" t="n">
        <f aca="false">ROUND(C38*100/$C$3,1)</f>
        <v>1.9</v>
      </c>
      <c r="H38" s="0"/>
      <c r="J38" s="10"/>
    </row>
    <row r="39" s="9" customFormat="true" ht="21" hidden="false" customHeight="true" outlineLevel="0" collapsed="false">
      <c r="A39" s="14" t="n">
        <v>2200</v>
      </c>
      <c r="B39" s="15" t="s">
        <v>43</v>
      </c>
      <c r="C39" s="26" t="n">
        <v>90</v>
      </c>
      <c r="D39" s="27" t="n">
        <v>85</v>
      </c>
      <c r="E39" s="18" t="n">
        <v>13.2</v>
      </c>
      <c r="F39" s="18" t="n">
        <v>12.3</v>
      </c>
      <c r="G39" s="28" t="n">
        <f aca="false">ROUND(C39*100/$C$3,1)</f>
        <v>0.9</v>
      </c>
      <c r="H39" s="0"/>
      <c r="J39" s="10"/>
    </row>
    <row r="40" s="9" customFormat="true" ht="21" hidden="false" customHeight="true" outlineLevel="0" collapsed="false">
      <c r="A40" s="14" t="n">
        <v>2201</v>
      </c>
      <c r="B40" s="15" t="s">
        <v>44</v>
      </c>
      <c r="C40" s="26" t="n">
        <v>10</v>
      </c>
      <c r="D40" s="27" t="n">
        <v>17</v>
      </c>
      <c r="E40" s="18" t="n">
        <v>1.5</v>
      </c>
      <c r="F40" s="18" t="n">
        <v>2.5</v>
      </c>
      <c r="G40" s="28" t="n">
        <f aca="false">ROUND(C40*100/$C$3,1)</f>
        <v>0.1</v>
      </c>
      <c r="H40" s="0"/>
      <c r="J40" s="10"/>
    </row>
    <row r="41" s="9" customFormat="true" ht="21" hidden="false" customHeight="true" outlineLevel="0" collapsed="false">
      <c r="A41" s="14" t="n">
        <v>2202</v>
      </c>
      <c r="B41" s="15" t="s">
        <v>45</v>
      </c>
      <c r="C41" s="26" t="n">
        <v>80</v>
      </c>
      <c r="D41" s="27" t="n">
        <v>68</v>
      </c>
      <c r="E41" s="18" t="n">
        <v>11.7</v>
      </c>
      <c r="F41" s="18" t="n">
        <v>9.9</v>
      </c>
      <c r="G41" s="28" t="n">
        <f aca="false">ROUND(C41*100/$C$3,1)</f>
        <v>0.8</v>
      </c>
      <c r="H41" s="0"/>
      <c r="J41" s="10"/>
    </row>
    <row r="42" s="9" customFormat="true" ht="21" hidden="false" customHeight="true" outlineLevel="0" collapsed="false">
      <c r="A42" s="20" t="n">
        <v>3000</v>
      </c>
      <c r="B42" s="21" t="s">
        <v>46</v>
      </c>
      <c r="C42" s="22" t="n">
        <v>26</v>
      </c>
      <c r="D42" s="23" t="n">
        <v>24</v>
      </c>
      <c r="E42" s="24" t="n">
        <v>3.8</v>
      </c>
      <c r="F42" s="24" t="n">
        <v>3.5</v>
      </c>
      <c r="G42" s="25" t="n">
        <f aca="false">ROUND(C42*100/$C$3,1)</f>
        <v>0.3</v>
      </c>
      <c r="H42" s="0"/>
      <c r="J42" s="10"/>
    </row>
    <row r="43" s="9" customFormat="true" ht="21" hidden="false" customHeight="true" outlineLevel="0" collapsed="false">
      <c r="A43" s="14" t="n">
        <v>3100</v>
      </c>
      <c r="B43" s="15" t="s">
        <v>47</v>
      </c>
      <c r="C43" s="26" t="n">
        <v>9</v>
      </c>
      <c r="D43" s="27" t="n">
        <v>10</v>
      </c>
      <c r="E43" s="18" t="n">
        <v>1.3</v>
      </c>
      <c r="F43" s="18" t="n">
        <v>1.5</v>
      </c>
      <c r="G43" s="28" t="n">
        <f aca="false">ROUND(C43*100/$C$3,1)</f>
        <v>0.1</v>
      </c>
      <c r="H43" s="0"/>
      <c r="J43" s="10"/>
    </row>
    <row r="44" s="9" customFormat="true" ht="21" hidden="false" customHeight="true" outlineLevel="0" collapsed="false">
      <c r="A44" s="14" t="n">
        <v>3200</v>
      </c>
      <c r="B44" s="40" t="s">
        <v>48</v>
      </c>
      <c r="C44" s="26" t="n">
        <v>17</v>
      </c>
      <c r="D44" s="27" t="n">
        <v>14</v>
      </c>
      <c r="E44" s="18" t="n">
        <v>2.5</v>
      </c>
      <c r="F44" s="18" t="n">
        <v>2</v>
      </c>
      <c r="G44" s="28" t="n">
        <f aca="false">ROUND(C44*100/$C$3,1)</f>
        <v>0.2</v>
      </c>
      <c r="H44" s="0"/>
      <c r="J44" s="10"/>
    </row>
    <row r="45" s="9" customFormat="true" ht="21" hidden="false" customHeight="true" outlineLevel="0" collapsed="false">
      <c r="A45" s="20" t="n">
        <v>4000</v>
      </c>
      <c r="B45" s="21" t="s">
        <v>49</v>
      </c>
      <c r="C45" s="22" t="n">
        <v>139</v>
      </c>
      <c r="D45" s="23" t="n">
        <v>156</v>
      </c>
      <c r="E45" s="24" t="n">
        <v>20.3</v>
      </c>
      <c r="F45" s="24" t="n">
        <v>22.6</v>
      </c>
      <c r="G45" s="25" t="n">
        <f aca="false">ROUND(C45*100/$C$3,1)</f>
        <v>1.5</v>
      </c>
      <c r="H45" s="0"/>
      <c r="J45" s="10"/>
    </row>
    <row r="46" s="9" customFormat="true" ht="21" hidden="false" customHeight="true" outlineLevel="0" collapsed="false">
      <c r="A46" s="14" t="n">
        <v>4100</v>
      </c>
      <c r="B46" s="15" t="s">
        <v>50</v>
      </c>
      <c r="C46" s="26" t="n">
        <v>65</v>
      </c>
      <c r="D46" s="27" t="n">
        <v>87</v>
      </c>
      <c r="E46" s="18" t="n">
        <v>9.5</v>
      </c>
      <c r="F46" s="18" t="n">
        <v>12.6</v>
      </c>
      <c r="G46" s="28" t="n">
        <f aca="false">ROUND(C46*100/$C$3,1)</f>
        <v>0.7</v>
      </c>
      <c r="H46" s="0"/>
      <c r="J46" s="10"/>
    </row>
    <row r="47" s="9" customFormat="true" ht="21" hidden="false" customHeight="true" outlineLevel="0" collapsed="false">
      <c r="A47" s="14" t="n">
        <v>4200</v>
      </c>
      <c r="B47" s="15" t="s">
        <v>51</v>
      </c>
      <c r="C47" s="26" t="n">
        <v>74</v>
      </c>
      <c r="D47" s="27" t="n">
        <v>69</v>
      </c>
      <c r="E47" s="18" t="n">
        <v>10.8</v>
      </c>
      <c r="F47" s="18" t="n">
        <v>10</v>
      </c>
      <c r="G47" s="28" t="n">
        <f aca="false">ROUND(C47*100/$C$3,1)</f>
        <v>0.8</v>
      </c>
      <c r="H47" s="0"/>
      <c r="J47" s="10"/>
    </row>
    <row r="48" s="9" customFormat="true" ht="21" hidden="false" customHeight="true" outlineLevel="0" collapsed="false">
      <c r="A48" s="20" t="n">
        <v>5000</v>
      </c>
      <c r="B48" s="21" t="s">
        <v>52</v>
      </c>
      <c r="C48" s="22" t="n">
        <v>187</v>
      </c>
      <c r="D48" s="23" t="n">
        <v>142</v>
      </c>
      <c r="E48" s="24" t="n">
        <v>27.3</v>
      </c>
      <c r="F48" s="24" t="n">
        <v>20.6</v>
      </c>
      <c r="G48" s="25" t="n">
        <f aca="false">ROUND(C48*100/$C$3,1)</f>
        <v>2</v>
      </c>
      <c r="H48" s="0"/>
      <c r="J48" s="10"/>
    </row>
    <row r="49" s="9" customFormat="true" ht="21" hidden="false" customHeight="true" outlineLevel="0" collapsed="false">
      <c r="A49" s="14" t="n">
        <v>5100</v>
      </c>
      <c r="B49" s="15" t="s">
        <v>53</v>
      </c>
      <c r="C49" s="26" t="n">
        <v>162</v>
      </c>
      <c r="D49" s="27" t="n">
        <v>122</v>
      </c>
      <c r="E49" s="18" t="n">
        <v>23.7</v>
      </c>
      <c r="F49" s="18" t="n">
        <v>17.7</v>
      </c>
      <c r="G49" s="28" t="n">
        <f aca="false">ROUND(C49*100/$C$3,1)</f>
        <v>1.7</v>
      </c>
      <c r="H49" s="0"/>
      <c r="J49" s="10"/>
    </row>
    <row r="50" s="9" customFormat="true" ht="21" hidden="false" customHeight="true" outlineLevel="0" collapsed="false">
      <c r="A50" s="14" t="n">
        <v>5200</v>
      </c>
      <c r="B50" s="15" t="s">
        <v>54</v>
      </c>
      <c r="C50" s="26" t="n">
        <v>25</v>
      </c>
      <c r="D50" s="27" t="n">
        <v>20</v>
      </c>
      <c r="E50" s="18" t="n">
        <v>3.7</v>
      </c>
      <c r="F50" s="18" t="n">
        <v>2.9</v>
      </c>
      <c r="G50" s="28" t="n">
        <f aca="false">ROUND(C50*100/$C$3,1)</f>
        <v>0.3</v>
      </c>
      <c r="H50" s="0"/>
      <c r="J50" s="10"/>
    </row>
    <row r="51" s="9" customFormat="true" ht="21" hidden="false" customHeight="true" outlineLevel="0" collapsed="false">
      <c r="A51" s="20" t="n">
        <v>6000</v>
      </c>
      <c r="B51" s="21" t="s">
        <v>55</v>
      </c>
      <c r="C51" s="22" t="n">
        <v>344</v>
      </c>
      <c r="D51" s="23" t="n">
        <v>336</v>
      </c>
      <c r="E51" s="24" t="n">
        <v>50.3</v>
      </c>
      <c r="F51" s="24" t="n">
        <v>48.8</v>
      </c>
      <c r="G51" s="25" t="n">
        <f aca="false">ROUND(C51*100/$C$3,1)</f>
        <v>3.6</v>
      </c>
      <c r="H51" s="0"/>
      <c r="J51" s="10"/>
    </row>
    <row r="52" s="9" customFormat="true" ht="21" hidden="false" customHeight="true" outlineLevel="0" collapsed="false">
      <c r="A52" s="14" t="n">
        <v>6100</v>
      </c>
      <c r="B52" s="15" t="s">
        <v>56</v>
      </c>
      <c r="C52" s="26" t="n">
        <v>3</v>
      </c>
      <c r="D52" s="27" t="n">
        <v>0</v>
      </c>
      <c r="E52" s="18" t="n">
        <v>0.4</v>
      </c>
      <c r="F52" s="33" t="s">
        <v>15</v>
      </c>
      <c r="G52" s="28" t="n">
        <f aca="false">ROUND(C52*100/$C$3,1)</f>
        <v>0</v>
      </c>
      <c r="H52" s="0"/>
      <c r="J52" s="10"/>
    </row>
    <row r="53" s="9" customFormat="true" ht="21" hidden="false" customHeight="true" outlineLevel="0" collapsed="false">
      <c r="A53" s="14" t="n">
        <v>6200</v>
      </c>
      <c r="B53" s="15" t="s">
        <v>57</v>
      </c>
      <c r="C53" s="26" t="n">
        <v>16</v>
      </c>
      <c r="D53" s="27" t="n">
        <v>18</v>
      </c>
      <c r="E53" s="18" t="n">
        <v>2.3</v>
      </c>
      <c r="F53" s="18" t="n">
        <v>2.6</v>
      </c>
      <c r="G53" s="28" t="n">
        <f aca="false">ROUND(C53*100/$C$3,1)</f>
        <v>0.2</v>
      </c>
      <c r="H53" s="0"/>
      <c r="J53" s="10"/>
    </row>
    <row r="54" s="9" customFormat="true" ht="21" hidden="false" customHeight="true" outlineLevel="0" collapsed="false">
      <c r="A54" s="14" t="n">
        <v>6300</v>
      </c>
      <c r="B54" s="15" t="s">
        <v>58</v>
      </c>
      <c r="C54" s="26" t="n">
        <v>43</v>
      </c>
      <c r="D54" s="27" t="n">
        <v>71</v>
      </c>
      <c r="E54" s="18" t="n">
        <v>6.3</v>
      </c>
      <c r="F54" s="18" t="n">
        <v>10.3</v>
      </c>
      <c r="G54" s="28" t="n">
        <f aca="false">ROUND(C54*100/$C$3,1)</f>
        <v>0.4</v>
      </c>
      <c r="H54" s="0"/>
      <c r="J54" s="10"/>
    </row>
    <row r="55" s="9" customFormat="true" ht="21" hidden="false" customHeight="true" outlineLevel="0" collapsed="false">
      <c r="A55" s="14" t="n">
        <v>6400</v>
      </c>
      <c r="B55" s="15" t="s">
        <v>59</v>
      </c>
      <c r="C55" s="26" t="n">
        <v>194</v>
      </c>
      <c r="D55" s="27" t="n">
        <v>155</v>
      </c>
      <c r="E55" s="18" t="n">
        <v>28.4</v>
      </c>
      <c r="F55" s="18" t="n">
        <v>22.5</v>
      </c>
      <c r="G55" s="28" t="n">
        <f aca="false">ROUND(C55*100/$C$3,1)</f>
        <v>2</v>
      </c>
      <c r="H55" s="0"/>
      <c r="J55" s="10"/>
    </row>
    <row r="56" s="9" customFormat="true" ht="21" hidden="false" customHeight="true" outlineLevel="0" collapsed="false">
      <c r="A56" s="14" t="n">
        <v>6500</v>
      </c>
      <c r="B56" s="15" t="s">
        <v>60</v>
      </c>
      <c r="C56" s="26" t="n">
        <v>88</v>
      </c>
      <c r="D56" s="27" t="n">
        <v>92</v>
      </c>
      <c r="E56" s="18" t="n">
        <v>12.9</v>
      </c>
      <c r="F56" s="18" t="n">
        <v>13.4</v>
      </c>
      <c r="G56" s="28" t="n">
        <f aca="false">ROUND(C56*100/$C$3,1)</f>
        <v>0.9</v>
      </c>
      <c r="H56" s="0"/>
      <c r="J56" s="10"/>
    </row>
    <row r="57" s="9" customFormat="true" ht="21" hidden="false" customHeight="true" outlineLevel="0" collapsed="false">
      <c r="A57" s="20" t="n">
        <v>7000</v>
      </c>
      <c r="B57" s="21" t="s">
        <v>61</v>
      </c>
      <c r="C57" s="41" t="s">
        <v>15</v>
      </c>
      <c r="D57" s="42" t="s">
        <v>15</v>
      </c>
      <c r="E57" s="43" t="s">
        <v>15</v>
      </c>
      <c r="F57" s="43" t="s">
        <v>15</v>
      </c>
      <c r="G57" s="38" t="s">
        <v>62</v>
      </c>
      <c r="H57" s="0"/>
      <c r="J57" s="10"/>
    </row>
    <row r="58" s="9" customFormat="true" ht="21" hidden="false" customHeight="true" outlineLevel="0" collapsed="false">
      <c r="A58" s="20" t="n">
        <v>8000</v>
      </c>
      <c r="B58" s="21" t="s">
        <v>63</v>
      </c>
      <c r="C58" s="41" t="s">
        <v>15</v>
      </c>
      <c r="D58" s="42" t="s">
        <v>15</v>
      </c>
      <c r="E58" s="43" t="s">
        <v>15</v>
      </c>
      <c r="F58" s="43" t="s">
        <v>15</v>
      </c>
      <c r="G58" s="38" t="s">
        <v>15</v>
      </c>
      <c r="H58" s="0"/>
      <c r="J58" s="10"/>
    </row>
    <row r="59" s="9" customFormat="true" ht="21" hidden="false" customHeight="true" outlineLevel="0" collapsed="false">
      <c r="A59" s="20" t="n">
        <v>9000</v>
      </c>
      <c r="B59" s="21" t="s">
        <v>64</v>
      </c>
      <c r="C59" s="22" t="n">
        <v>2460</v>
      </c>
      <c r="D59" s="23" t="n">
        <v>2486</v>
      </c>
      <c r="E59" s="24" t="n">
        <v>359.6</v>
      </c>
      <c r="F59" s="24" t="n">
        <v>360.8</v>
      </c>
      <c r="G59" s="25" t="n">
        <f aca="false">ROUND(C59*100/$C$3,1)</f>
        <v>25.7</v>
      </c>
      <c r="H59" s="0"/>
      <c r="J59" s="10"/>
    </row>
    <row r="60" s="9" customFormat="true" ht="21" hidden="false" customHeight="true" outlineLevel="0" collapsed="false">
      <c r="A60" s="14" t="n">
        <v>9100</v>
      </c>
      <c r="B60" s="15" t="s">
        <v>65</v>
      </c>
      <c r="C60" s="26" t="n">
        <v>53</v>
      </c>
      <c r="D60" s="27" t="n">
        <v>56</v>
      </c>
      <c r="E60" s="18" t="n">
        <v>7.7</v>
      </c>
      <c r="F60" s="18" t="n">
        <v>8.1</v>
      </c>
      <c r="G60" s="28" t="n">
        <f aca="false">ROUND(C60*100/$C$3,1)</f>
        <v>0.6</v>
      </c>
      <c r="H60" s="0"/>
      <c r="J60" s="10"/>
    </row>
    <row r="61" s="9" customFormat="true" ht="21" hidden="false" customHeight="true" outlineLevel="0" collapsed="false">
      <c r="A61" s="14" t="n">
        <v>9101</v>
      </c>
      <c r="B61" s="15" t="s">
        <v>66</v>
      </c>
      <c r="C61" s="26" t="n">
        <v>16</v>
      </c>
      <c r="D61" s="27" t="n">
        <v>25</v>
      </c>
      <c r="E61" s="18" t="n">
        <v>2.3</v>
      </c>
      <c r="F61" s="18" t="n">
        <v>3.6</v>
      </c>
      <c r="G61" s="28" t="n">
        <f aca="false">ROUND(C61*100/$C$3,1)</f>
        <v>0.2</v>
      </c>
      <c r="H61" s="0"/>
      <c r="J61" s="10"/>
    </row>
    <row r="62" s="9" customFormat="true" ht="21" hidden="false" customHeight="true" outlineLevel="0" collapsed="false">
      <c r="A62" s="14" t="n">
        <v>9102</v>
      </c>
      <c r="B62" s="15" t="s">
        <v>67</v>
      </c>
      <c r="C62" s="26" t="n">
        <v>37</v>
      </c>
      <c r="D62" s="27" t="n">
        <v>31</v>
      </c>
      <c r="E62" s="18" t="n">
        <v>5.4</v>
      </c>
      <c r="F62" s="18" t="n">
        <v>4.5</v>
      </c>
      <c r="G62" s="28" t="n">
        <f aca="false">ROUND(C62*100/$C$3,1)</f>
        <v>0.4</v>
      </c>
      <c r="H62" s="0"/>
      <c r="J62" s="10"/>
    </row>
    <row r="63" s="9" customFormat="true" ht="21" hidden="false" customHeight="true" outlineLevel="0" collapsed="false">
      <c r="A63" s="14" t="n">
        <v>9200</v>
      </c>
      <c r="B63" s="15" t="s">
        <v>68</v>
      </c>
      <c r="C63" s="26" t="n">
        <v>1357</v>
      </c>
      <c r="D63" s="27" t="n">
        <v>1392</v>
      </c>
      <c r="E63" s="18" t="n">
        <v>198.4</v>
      </c>
      <c r="F63" s="18" t="n">
        <v>202</v>
      </c>
      <c r="G63" s="28" t="n">
        <f aca="false">ROUND(C63*100/$C$3,1)</f>
        <v>14.2</v>
      </c>
      <c r="H63" s="0"/>
      <c r="J63" s="10"/>
    </row>
    <row r="64" s="9" customFormat="true" ht="21" hidden="false" customHeight="true" outlineLevel="0" collapsed="false">
      <c r="A64" s="14" t="n">
        <v>9201</v>
      </c>
      <c r="B64" s="15" t="s">
        <v>69</v>
      </c>
      <c r="C64" s="26" t="n">
        <v>19</v>
      </c>
      <c r="D64" s="27" t="n">
        <v>17</v>
      </c>
      <c r="E64" s="18" t="n">
        <v>2.8</v>
      </c>
      <c r="F64" s="18" t="n">
        <v>2.5</v>
      </c>
      <c r="G64" s="28" t="n">
        <f aca="false">ROUND(C64*100/$C$3,1)</f>
        <v>0.2</v>
      </c>
      <c r="H64" s="0"/>
      <c r="J64" s="10"/>
    </row>
    <row r="65" s="9" customFormat="true" ht="21" hidden="false" customHeight="true" outlineLevel="0" collapsed="false">
      <c r="A65" s="14" t="n">
        <v>9202</v>
      </c>
      <c r="B65" s="15" t="s">
        <v>70</v>
      </c>
      <c r="C65" s="26" t="n">
        <v>166</v>
      </c>
      <c r="D65" s="27" t="n">
        <v>186</v>
      </c>
      <c r="E65" s="18" t="n">
        <v>24.3</v>
      </c>
      <c r="F65" s="18" t="n">
        <v>27</v>
      </c>
      <c r="G65" s="28" t="n">
        <f aca="false">ROUND(C65*100/$C$3,1)</f>
        <v>1.7</v>
      </c>
      <c r="H65" s="0"/>
      <c r="J65" s="10"/>
    </row>
    <row r="66" s="9" customFormat="true" ht="21" hidden="false" customHeight="true" outlineLevel="0" collapsed="false">
      <c r="A66" s="14" t="n">
        <v>9203</v>
      </c>
      <c r="B66" s="15" t="s">
        <v>71</v>
      </c>
      <c r="C66" s="26" t="n">
        <v>116</v>
      </c>
      <c r="D66" s="27" t="n">
        <v>132</v>
      </c>
      <c r="E66" s="18" t="n">
        <v>17</v>
      </c>
      <c r="F66" s="18" t="n">
        <v>19.2</v>
      </c>
      <c r="G66" s="28" t="n">
        <f aca="false">ROUND(C66*100/$C$3,1)</f>
        <v>1.2</v>
      </c>
      <c r="H66" s="0"/>
      <c r="J66" s="10"/>
    </row>
    <row r="67" s="9" customFormat="true" ht="21" hidden="false" customHeight="true" outlineLevel="0" collapsed="false">
      <c r="A67" s="14" t="n">
        <v>9204</v>
      </c>
      <c r="B67" s="15" t="s">
        <v>72</v>
      </c>
      <c r="C67" s="26" t="n">
        <v>104</v>
      </c>
      <c r="D67" s="27" t="n">
        <v>89</v>
      </c>
      <c r="E67" s="18" t="n">
        <v>15.2</v>
      </c>
      <c r="F67" s="18" t="n">
        <v>12.9</v>
      </c>
      <c r="G67" s="28" t="n">
        <f aca="false">ROUND(C67*100/$C$3,1)</f>
        <v>1.1</v>
      </c>
      <c r="H67" s="0"/>
      <c r="J67" s="10"/>
    </row>
    <row r="68" s="9" customFormat="true" ht="21" hidden="false" customHeight="true" outlineLevel="0" collapsed="false">
      <c r="A68" s="14" t="n">
        <v>9205</v>
      </c>
      <c r="B68" s="15" t="s">
        <v>73</v>
      </c>
      <c r="C68" s="26" t="n">
        <v>38</v>
      </c>
      <c r="D68" s="27" t="n">
        <v>37</v>
      </c>
      <c r="E68" s="18" t="n">
        <v>5.6</v>
      </c>
      <c r="F68" s="18" t="n">
        <v>5.4</v>
      </c>
      <c r="G68" s="28" t="n">
        <f aca="false">ROUND(C68*100/$C$3,1)</f>
        <v>0.4</v>
      </c>
      <c r="H68" s="0"/>
      <c r="J68" s="10"/>
    </row>
    <row r="69" s="9" customFormat="true" ht="21" hidden="false" customHeight="true" outlineLevel="0" collapsed="false">
      <c r="A69" s="14" t="n">
        <v>9206</v>
      </c>
      <c r="B69" s="15" t="s">
        <v>74</v>
      </c>
      <c r="C69" s="26" t="n">
        <v>411</v>
      </c>
      <c r="D69" s="27" t="n">
        <v>385</v>
      </c>
      <c r="E69" s="18" t="n">
        <v>60.1</v>
      </c>
      <c r="F69" s="18" t="n">
        <v>55.9</v>
      </c>
      <c r="G69" s="28" t="n">
        <f aca="false">ROUND(C69*100/$C$3,1)</f>
        <v>4.3</v>
      </c>
      <c r="H69" s="0"/>
      <c r="J69" s="10"/>
    </row>
    <row r="70" s="9" customFormat="true" ht="21" hidden="false" customHeight="true" outlineLevel="0" collapsed="false">
      <c r="A70" s="14" t="n">
        <v>9207</v>
      </c>
      <c r="B70" s="15" t="s">
        <v>75</v>
      </c>
      <c r="C70" s="26" t="n">
        <v>479</v>
      </c>
      <c r="D70" s="27" t="n">
        <v>521</v>
      </c>
      <c r="E70" s="18" t="n">
        <v>70</v>
      </c>
      <c r="F70" s="18" t="n">
        <v>75.6</v>
      </c>
      <c r="G70" s="28" t="n">
        <f aca="false">ROUND(C70*100/$C$3,1)</f>
        <v>5</v>
      </c>
      <c r="H70" s="0"/>
      <c r="J70" s="10"/>
    </row>
    <row r="71" s="9" customFormat="true" ht="21" hidden="false" customHeight="true" outlineLevel="0" collapsed="false">
      <c r="A71" s="14" t="n">
        <v>9208</v>
      </c>
      <c r="B71" s="15" t="s">
        <v>76</v>
      </c>
      <c r="C71" s="26" t="n">
        <v>24</v>
      </c>
      <c r="D71" s="27" t="n">
        <v>25</v>
      </c>
      <c r="E71" s="18" t="n">
        <v>3.5</v>
      </c>
      <c r="F71" s="18" t="n">
        <v>3.6</v>
      </c>
      <c r="G71" s="28" t="n">
        <f aca="false">ROUND(C71*100/$C$3,1)</f>
        <v>0.3</v>
      </c>
      <c r="H71" s="0"/>
      <c r="J71" s="10"/>
    </row>
    <row r="72" s="9" customFormat="true" ht="21" hidden="false" customHeight="true" outlineLevel="0" collapsed="false">
      <c r="A72" s="14" t="n">
        <v>9300</v>
      </c>
      <c r="B72" s="15" t="s">
        <v>77</v>
      </c>
      <c r="C72" s="26" t="n">
        <v>880</v>
      </c>
      <c r="D72" s="27" t="n">
        <v>879</v>
      </c>
      <c r="E72" s="18" t="n">
        <v>128.7</v>
      </c>
      <c r="F72" s="18" t="n">
        <v>127.6</v>
      </c>
      <c r="G72" s="28" t="n">
        <f aca="false">ROUND(C72*100/$C$3,1)</f>
        <v>9.2</v>
      </c>
      <c r="H72" s="0"/>
      <c r="J72" s="10"/>
    </row>
    <row r="73" s="9" customFormat="true" ht="21" hidden="false" customHeight="true" outlineLevel="0" collapsed="false">
      <c r="A73" s="14" t="n">
        <v>9301</v>
      </c>
      <c r="B73" s="15" t="s">
        <v>78</v>
      </c>
      <c r="C73" s="26" t="n">
        <v>77</v>
      </c>
      <c r="D73" s="27" t="n">
        <v>75</v>
      </c>
      <c r="E73" s="18" t="n">
        <v>11.3</v>
      </c>
      <c r="F73" s="18" t="n">
        <v>10.9</v>
      </c>
      <c r="G73" s="28" t="n">
        <f aca="false">ROUND(C73*100/$C$3,1)</f>
        <v>0.8</v>
      </c>
      <c r="H73" s="0"/>
      <c r="J73" s="10"/>
    </row>
    <row r="74" s="9" customFormat="true" ht="21" hidden="false" customHeight="true" outlineLevel="0" collapsed="false">
      <c r="A74" s="14" t="n">
        <v>9302</v>
      </c>
      <c r="B74" s="15" t="s">
        <v>79</v>
      </c>
      <c r="C74" s="26" t="n">
        <v>230</v>
      </c>
      <c r="D74" s="27" t="n">
        <v>237</v>
      </c>
      <c r="E74" s="18" t="n">
        <v>33.6</v>
      </c>
      <c r="F74" s="18" t="n">
        <v>34.4</v>
      </c>
      <c r="G74" s="28" t="n">
        <f aca="false">ROUND(C74*100/$C$3,1)</f>
        <v>2.4</v>
      </c>
      <c r="H74" s="0"/>
      <c r="J74" s="10"/>
    </row>
    <row r="75" s="9" customFormat="true" ht="21" hidden="false" customHeight="true" outlineLevel="0" collapsed="false">
      <c r="A75" s="14" t="n">
        <v>9303</v>
      </c>
      <c r="B75" s="15" t="s">
        <v>80</v>
      </c>
      <c r="C75" s="26" t="n">
        <v>559</v>
      </c>
      <c r="D75" s="27" t="n">
        <v>555</v>
      </c>
      <c r="E75" s="18" t="n">
        <v>81.7</v>
      </c>
      <c r="F75" s="18" t="n">
        <v>80.6</v>
      </c>
      <c r="G75" s="28" t="n">
        <f aca="false">ROUND(C75*100/$C$3,1)</f>
        <v>5.8</v>
      </c>
      <c r="H75" s="0"/>
      <c r="J75" s="10"/>
    </row>
    <row r="76" s="9" customFormat="true" ht="21" hidden="false" customHeight="true" outlineLevel="0" collapsed="false">
      <c r="A76" s="14" t="n">
        <v>9304</v>
      </c>
      <c r="B76" s="15" t="s">
        <v>81</v>
      </c>
      <c r="C76" s="26" t="n">
        <v>14</v>
      </c>
      <c r="D76" s="27" t="n">
        <v>12</v>
      </c>
      <c r="E76" s="18" t="n">
        <v>2</v>
      </c>
      <c r="F76" s="18" t="n">
        <v>1.7</v>
      </c>
      <c r="G76" s="28" t="n">
        <f aca="false">ROUND(C76*100/$C$3,1)</f>
        <v>0.1</v>
      </c>
      <c r="H76" s="0"/>
      <c r="J76" s="10"/>
    </row>
    <row r="77" s="9" customFormat="true" ht="21" hidden="false" customHeight="true" outlineLevel="0" collapsed="false">
      <c r="A77" s="14" t="n">
        <v>9400</v>
      </c>
      <c r="B77" s="15" t="s">
        <v>82</v>
      </c>
      <c r="C77" s="26" t="n">
        <v>124</v>
      </c>
      <c r="D77" s="27" t="n">
        <v>106</v>
      </c>
      <c r="E77" s="18" t="n">
        <v>18.1</v>
      </c>
      <c r="F77" s="18" t="n">
        <v>15.4</v>
      </c>
      <c r="G77" s="28" t="n">
        <f aca="false">ROUND(C77*100/$C$3,1)</f>
        <v>1.3</v>
      </c>
      <c r="H77" s="0"/>
      <c r="J77" s="10"/>
    </row>
    <row r="78" s="9" customFormat="true" ht="21" hidden="false" customHeight="true" outlineLevel="0" collapsed="false">
      <c r="A78" s="14" t="n">
        <v>9500</v>
      </c>
      <c r="B78" s="15" t="s">
        <v>83</v>
      </c>
      <c r="C78" s="26" t="n">
        <v>46</v>
      </c>
      <c r="D78" s="27" t="n">
        <v>53</v>
      </c>
      <c r="E78" s="18" t="n">
        <v>6.7</v>
      </c>
      <c r="F78" s="18" t="n">
        <v>7.7</v>
      </c>
      <c r="G78" s="28" t="n">
        <f aca="false">ROUND(C78*100/$C$3,1)</f>
        <v>0.5</v>
      </c>
      <c r="H78" s="0"/>
      <c r="J78" s="10"/>
    </row>
    <row r="79" s="9" customFormat="true" ht="21" hidden="false" customHeight="true" outlineLevel="0" collapsed="false">
      <c r="A79" s="20" t="n">
        <v>10000</v>
      </c>
      <c r="B79" s="21" t="s">
        <v>84</v>
      </c>
      <c r="C79" s="22" t="n">
        <v>1375</v>
      </c>
      <c r="D79" s="23" t="n">
        <v>1503</v>
      </c>
      <c r="E79" s="24" t="n">
        <v>201</v>
      </c>
      <c r="F79" s="24" t="n">
        <v>218.2</v>
      </c>
      <c r="G79" s="25" t="n">
        <f aca="false">ROUND(C79*100/$C$3,1)</f>
        <v>14.4</v>
      </c>
      <c r="H79" s="0"/>
      <c r="J79" s="10"/>
    </row>
    <row r="80" s="9" customFormat="true" ht="21" hidden="false" customHeight="true" outlineLevel="0" collapsed="false">
      <c r="A80" s="14" t="n">
        <v>10100</v>
      </c>
      <c r="B80" s="15" t="s">
        <v>85</v>
      </c>
      <c r="C80" s="26" t="n">
        <v>5</v>
      </c>
      <c r="D80" s="27" t="n">
        <v>13</v>
      </c>
      <c r="E80" s="18" t="n">
        <v>0.7</v>
      </c>
      <c r="F80" s="18" t="n">
        <v>1.9</v>
      </c>
      <c r="G80" s="28" t="n">
        <f aca="false">ROUND(C80*100/$C$3,1)</f>
        <v>0.1</v>
      </c>
      <c r="H80" s="0"/>
      <c r="J80" s="10"/>
    </row>
    <row r="81" s="9" customFormat="true" ht="21" hidden="false" customHeight="true" outlineLevel="0" collapsed="false">
      <c r="A81" s="14" t="n">
        <v>10200</v>
      </c>
      <c r="B81" s="15" t="s">
        <v>86</v>
      </c>
      <c r="C81" s="26" t="n">
        <v>676</v>
      </c>
      <c r="D81" s="27" t="n">
        <v>758</v>
      </c>
      <c r="E81" s="18" t="n">
        <v>98.8</v>
      </c>
      <c r="F81" s="18" t="n">
        <v>110</v>
      </c>
      <c r="G81" s="28" t="n">
        <f aca="false">ROUND(C81*100/$C$3,1)</f>
        <v>7.1</v>
      </c>
      <c r="H81" s="0"/>
      <c r="J81" s="10"/>
    </row>
    <row r="82" s="9" customFormat="true" ht="21" hidden="false" customHeight="true" outlineLevel="0" collapsed="false">
      <c r="A82" s="14" t="n">
        <v>10300</v>
      </c>
      <c r="B82" s="15" t="s">
        <v>87</v>
      </c>
      <c r="C82" s="26" t="n">
        <v>7</v>
      </c>
      <c r="D82" s="27" t="n">
        <v>7</v>
      </c>
      <c r="E82" s="18" t="n">
        <v>1</v>
      </c>
      <c r="F82" s="18" t="n">
        <v>1</v>
      </c>
      <c r="G82" s="28" t="n">
        <f aca="false">ROUND(C82*100/$C$3,1)</f>
        <v>0.1</v>
      </c>
      <c r="H82" s="0"/>
      <c r="J82" s="10"/>
    </row>
    <row r="83" s="9" customFormat="true" ht="21" hidden="false" customHeight="true" outlineLevel="0" collapsed="false">
      <c r="A83" s="14" t="n">
        <v>10400</v>
      </c>
      <c r="B83" s="15" t="s">
        <v>88</v>
      </c>
      <c r="C83" s="26" t="n">
        <v>123</v>
      </c>
      <c r="D83" s="27" t="n">
        <v>138</v>
      </c>
      <c r="E83" s="18" t="n">
        <v>18</v>
      </c>
      <c r="F83" s="18" t="n">
        <v>20</v>
      </c>
      <c r="G83" s="28" t="n">
        <f aca="false">ROUND(C83*100/$C$3,1)</f>
        <v>1.3</v>
      </c>
      <c r="H83" s="0"/>
      <c r="J83" s="10"/>
    </row>
    <row r="84" s="9" customFormat="true" ht="21" hidden="false" customHeight="true" outlineLevel="0" collapsed="false">
      <c r="A84" s="14" t="n">
        <v>10500</v>
      </c>
      <c r="B84" s="15" t="s">
        <v>89</v>
      </c>
      <c r="C84" s="26" t="n">
        <v>13</v>
      </c>
      <c r="D84" s="27" t="n">
        <v>12</v>
      </c>
      <c r="E84" s="18" t="n">
        <v>1.9</v>
      </c>
      <c r="F84" s="18" t="n">
        <v>1.7</v>
      </c>
      <c r="G84" s="28" t="n">
        <f aca="false">ROUND(C84*100/$C$3,1)</f>
        <v>0.1</v>
      </c>
      <c r="H84" s="0"/>
      <c r="J84" s="10"/>
    </row>
    <row r="85" s="9" customFormat="true" ht="21" hidden="false" customHeight="true" outlineLevel="0" collapsed="false">
      <c r="A85" s="14" t="n">
        <v>10600</v>
      </c>
      <c r="B85" s="15" t="s">
        <v>90</v>
      </c>
      <c r="C85" s="26" t="n">
        <v>551</v>
      </c>
      <c r="D85" s="27" t="n">
        <v>575</v>
      </c>
      <c r="E85" s="18" t="n">
        <v>80.6</v>
      </c>
      <c r="F85" s="18" t="n">
        <v>83.5</v>
      </c>
      <c r="G85" s="28" t="n">
        <f aca="false">ROUND(C85*100/$C$3,1)</f>
        <v>5.8</v>
      </c>
      <c r="H85" s="0"/>
      <c r="J85" s="10"/>
    </row>
    <row r="86" s="9" customFormat="true" ht="21" hidden="false" customHeight="true" outlineLevel="0" collapsed="false">
      <c r="A86" s="20" t="n">
        <v>11000</v>
      </c>
      <c r="B86" s="21" t="s">
        <v>91</v>
      </c>
      <c r="C86" s="22" t="n">
        <v>328</v>
      </c>
      <c r="D86" s="23" t="n">
        <v>316</v>
      </c>
      <c r="E86" s="24" t="n">
        <v>48</v>
      </c>
      <c r="F86" s="24" t="n">
        <v>45.9</v>
      </c>
      <c r="G86" s="25" t="n">
        <f aca="false">ROUND(C86*100/$C$3,1)</f>
        <v>3.4</v>
      </c>
      <c r="H86" s="0"/>
      <c r="J86" s="10"/>
    </row>
    <row r="87" s="9" customFormat="true" ht="21" hidden="false" customHeight="true" outlineLevel="0" collapsed="false">
      <c r="A87" s="14" t="n">
        <v>11100</v>
      </c>
      <c r="B87" s="15" t="s">
        <v>92</v>
      </c>
      <c r="C87" s="26" t="n">
        <v>19</v>
      </c>
      <c r="D87" s="27" t="n">
        <v>19</v>
      </c>
      <c r="E87" s="18" t="n">
        <v>2.8</v>
      </c>
      <c r="F87" s="18" t="n">
        <v>2.8</v>
      </c>
      <c r="G87" s="28" t="n">
        <f aca="false">ROUND(C87*100/$C$3,1)</f>
        <v>0.2</v>
      </c>
      <c r="H87" s="0"/>
      <c r="J87" s="10"/>
    </row>
    <row r="88" s="9" customFormat="true" ht="21" hidden="false" customHeight="true" outlineLevel="0" collapsed="false">
      <c r="A88" s="14" t="n">
        <v>11200</v>
      </c>
      <c r="B88" s="15" t="s">
        <v>93</v>
      </c>
      <c r="C88" s="26" t="n">
        <v>42</v>
      </c>
      <c r="D88" s="27" t="n">
        <v>44</v>
      </c>
      <c r="E88" s="18" t="n">
        <v>6.1</v>
      </c>
      <c r="F88" s="18" t="n">
        <v>6.4</v>
      </c>
      <c r="G88" s="28" t="n">
        <f aca="false">ROUND(C88*100/$C$3,1)</f>
        <v>0.4</v>
      </c>
      <c r="H88" s="0"/>
      <c r="J88" s="10"/>
    </row>
    <row r="89" s="9" customFormat="true" ht="21" hidden="false" customHeight="true" outlineLevel="0" collapsed="false">
      <c r="A89" s="14" t="n">
        <v>11300</v>
      </c>
      <c r="B89" s="15" t="s">
        <v>94</v>
      </c>
      <c r="C89" s="26" t="n">
        <v>92</v>
      </c>
      <c r="D89" s="27" t="n">
        <v>87</v>
      </c>
      <c r="E89" s="18" t="n">
        <v>13.5</v>
      </c>
      <c r="F89" s="18" t="n">
        <v>12.6</v>
      </c>
      <c r="G89" s="28" t="n">
        <f aca="false">ROUND(C89*100/$C$3,1)</f>
        <v>1</v>
      </c>
      <c r="H89" s="0"/>
      <c r="J89" s="10"/>
    </row>
    <row r="90" s="9" customFormat="true" ht="21" hidden="false" customHeight="true" outlineLevel="0" collapsed="false">
      <c r="A90" s="14" t="n">
        <v>11301</v>
      </c>
      <c r="B90" s="15" t="s">
        <v>95</v>
      </c>
      <c r="C90" s="26" t="n">
        <v>45</v>
      </c>
      <c r="D90" s="27" t="n">
        <v>35</v>
      </c>
      <c r="E90" s="18" t="n">
        <v>6.6</v>
      </c>
      <c r="F90" s="18" t="n">
        <v>5.1</v>
      </c>
      <c r="G90" s="28" t="n">
        <f aca="false">ROUND(C90*100/$C$3,1)</f>
        <v>0.5</v>
      </c>
      <c r="H90" s="0"/>
      <c r="J90" s="10"/>
    </row>
    <row r="91" s="9" customFormat="true" ht="21" hidden="false" customHeight="true" outlineLevel="0" collapsed="false">
      <c r="A91" s="14" t="n">
        <v>11302</v>
      </c>
      <c r="B91" s="15" t="s">
        <v>96</v>
      </c>
      <c r="C91" s="26" t="n">
        <v>47</v>
      </c>
      <c r="D91" s="27" t="n">
        <v>52</v>
      </c>
      <c r="E91" s="18" t="n">
        <v>6.9</v>
      </c>
      <c r="F91" s="18" t="n">
        <v>7.5</v>
      </c>
      <c r="G91" s="28" t="n">
        <f aca="false">ROUND(C91*100/$C$3,1)</f>
        <v>0.5</v>
      </c>
      <c r="H91" s="0"/>
      <c r="J91" s="10"/>
    </row>
    <row r="92" s="9" customFormat="true" ht="21" hidden="false" customHeight="true" outlineLevel="0" collapsed="false">
      <c r="A92" s="14" t="n">
        <v>11400</v>
      </c>
      <c r="B92" s="15" t="s">
        <v>97</v>
      </c>
      <c r="C92" s="26" t="n">
        <v>175</v>
      </c>
      <c r="D92" s="27" t="n">
        <v>166</v>
      </c>
      <c r="E92" s="18" t="n">
        <v>25.6</v>
      </c>
      <c r="F92" s="18" t="n">
        <v>24.1</v>
      </c>
      <c r="G92" s="28" t="n">
        <f aca="false">ROUND(C92*100/$C$3,1)</f>
        <v>1.8</v>
      </c>
      <c r="H92" s="0"/>
      <c r="J92" s="10"/>
    </row>
    <row r="93" s="9" customFormat="true" ht="21" hidden="false" customHeight="true" outlineLevel="0" collapsed="false">
      <c r="A93" s="20" t="n">
        <v>12000</v>
      </c>
      <c r="B93" s="21" t="s">
        <v>98</v>
      </c>
      <c r="C93" s="22" t="n">
        <v>11</v>
      </c>
      <c r="D93" s="23" t="n">
        <v>11</v>
      </c>
      <c r="E93" s="24" t="n">
        <v>1.6</v>
      </c>
      <c r="F93" s="24" t="n">
        <v>1.6</v>
      </c>
      <c r="G93" s="25" t="n">
        <f aca="false">ROUND(C93*100/$C$3,1)</f>
        <v>0.1</v>
      </c>
      <c r="H93" s="0"/>
      <c r="J93" s="10"/>
    </row>
    <row r="94" s="9" customFormat="true" ht="21" hidden="false" customHeight="true" outlineLevel="0" collapsed="false">
      <c r="A94" s="20" t="n">
        <v>13000</v>
      </c>
      <c r="B94" s="21" t="s">
        <v>99</v>
      </c>
      <c r="C94" s="22" t="n">
        <v>54</v>
      </c>
      <c r="D94" s="23" t="n">
        <v>50</v>
      </c>
      <c r="E94" s="24" t="n">
        <v>7.9</v>
      </c>
      <c r="F94" s="24" t="n">
        <v>7.3</v>
      </c>
      <c r="G94" s="25" t="n">
        <f aca="false">ROUND(C94*100/$C$3,1)</f>
        <v>0.6</v>
      </c>
      <c r="H94" s="0"/>
      <c r="J94" s="10"/>
    </row>
    <row r="95" s="9" customFormat="true" ht="21" hidden="false" customHeight="true" outlineLevel="0" collapsed="false">
      <c r="A95" s="20" t="n">
        <v>14000</v>
      </c>
      <c r="B95" s="21" t="s">
        <v>100</v>
      </c>
      <c r="C95" s="22" t="n">
        <v>316</v>
      </c>
      <c r="D95" s="23" t="n">
        <v>305</v>
      </c>
      <c r="E95" s="24" t="n">
        <v>46.2</v>
      </c>
      <c r="F95" s="24" t="n">
        <v>44.3</v>
      </c>
      <c r="G95" s="25" t="n">
        <f aca="false">ROUND(C95*100/$C$3,1)</f>
        <v>3.3</v>
      </c>
      <c r="H95" s="0"/>
      <c r="J95" s="10"/>
    </row>
    <row r="96" s="9" customFormat="true" ht="21" hidden="false" customHeight="true" outlineLevel="0" collapsed="false">
      <c r="A96" s="14" t="n">
        <v>14100</v>
      </c>
      <c r="B96" s="15" t="s">
        <v>101</v>
      </c>
      <c r="C96" s="26" t="n">
        <v>73</v>
      </c>
      <c r="D96" s="27" t="n">
        <v>56</v>
      </c>
      <c r="E96" s="18" t="n">
        <v>10.7</v>
      </c>
      <c r="F96" s="18" t="n">
        <v>8.1</v>
      </c>
      <c r="G96" s="28" t="n">
        <f aca="false">ROUND(C96*100/$C$3,1)</f>
        <v>0.8</v>
      </c>
      <c r="H96" s="0"/>
      <c r="J96" s="10"/>
    </row>
    <row r="97" s="9" customFormat="true" ht="21" hidden="false" customHeight="true" outlineLevel="0" collapsed="false">
      <c r="A97" s="14" t="n">
        <v>14200</v>
      </c>
      <c r="B97" s="15" t="s">
        <v>102</v>
      </c>
      <c r="C97" s="26" t="n">
        <v>171</v>
      </c>
      <c r="D97" s="27" t="n">
        <v>170</v>
      </c>
      <c r="E97" s="18" t="n">
        <v>25</v>
      </c>
      <c r="F97" s="18" t="n">
        <v>24.7</v>
      </c>
      <c r="G97" s="28" t="n">
        <f aca="false">ROUND(C97*100/$C$3,1)</f>
        <v>1.8</v>
      </c>
      <c r="H97" s="0"/>
      <c r="J97" s="10"/>
    </row>
    <row r="98" s="9" customFormat="true" ht="21" hidden="false" customHeight="true" outlineLevel="0" collapsed="false">
      <c r="A98" s="14" t="n">
        <v>14201</v>
      </c>
      <c r="B98" s="15" t="s">
        <v>103</v>
      </c>
      <c r="C98" s="26" t="n">
        <v>14</v>
      </c>
      <c r="D98" s="27" t="n">
        <v>28</v>
      </c>
      <c r="E98" s="18" t="n">
        <v>2</v>
      </c>
      <c r="F98" s="18" t="n">
        <v>4.1</v>
      </c>
      <c r="G98" s="28" t="n">
        <f aca="false">ROUND(C98*100/$C$3,1)</f>
        <v>0.1</v>
      </c>
      <c r="H98" s="0"/>
      <c r="J98" s="10"/>
    </row>
    <row r="99" s="9" customFormat="true" ht="21" hidden="false" customHeight="true" outlineLevel="0" collapsed="false">
      <c r="A99" s="14" t="n">
        <v>14202</v>
      </c>
      <c r="B99" s="15" t="s">
        <v>104</v>
      </c>
      <c r="C99" s="26" t="n">
        <v>129</v>
      </c>
      <c r="D99" s="27" t="n">
        <v>109</v>
      </c>
      <c r="E99" s="18" t="n">
        <v>18.9</v>
      </c>
      <c r="F99" s="18" t="n">
        <v>15.8</v>
      </c>
      <c r="G99" s="28" t="n">
        <f aca="false">ROUND(C99*100/$C$3,1)</f>
        <v>1.3</v>
      </c>
      <c r="H99" s="0"/>
      <c r="J99" s="10"/>
    </row>
    <row r="100" s="9" customFormat="true" ht="21" hidden="false" customHeight="true" outlineLevel="0" collapsed="false">
      <c r="A100" s="14" t="n">
        <v>14203</v>
      </c>
      <c r="B100" s="15" t="s">
        <v>105</v>
      </c>
      <c r="C100" s="26" t="n">
        <v>28</v>
      </c>
      <c r="D100" s="27" t="n">
        <v>33</v>
      </c>
      <c r="E100" s="18" t="n">
        <v>4.1</v>
      </c>
      <c r="F100" s="18" t="n">
        <v>4.8</v>
      </c>
      <c r="G100" s="28" t="n">
        <f aca="false">ROUND(C100*100/$C$3,1)</f>
        <v>0.3</v>
      </c>
      <c r="H100" s="0"/>
      <c r="J100" s="10"/>
    </row>
    <row r="101" s="9" customFormat="true" ht="21" hidden="false" customHeight="true" outlineLevel="0" collapsed="false">
      <c r="A101" s="14" t="n">
        <v>14300</v>
      </c>
      <c r="B101" s="15" t="s">
        <v>106</v>
      </c>
      <c r="C101" s="26" t="n">
        <v>72</v>
      </c>
      <c r="D101" s="27" t="n">
        <v>79</v>
      </c>
      <c r="E101" s="18" t="n">
        <v>10.5</v>
      </c>
      <c r="F101" s="18" t="n">
        <v>11.5</v>
      </c>
      <c r="G101" s="28" t="n">
        <f aca="false">ROUND(C101*100/$C$3,1)</f>
        <v>0.8</v>
      </c>
      <c r="H101" s="0"/>
      <c r="J101" s="10"/>
    </row>
    <row r="102" s="9" customFormat="true" ht="21" hidden="false" customHeight="true" outlineLevel="0" collapsed="false">
      <c r="A102" s="20" t="n">
        <v>15000</v>
      </c>
      <c r="B102" s="21" t="s">
        <v>107</v>
      </c>
      <c r="C102" s="41" t="s">
        <v>15</v>
      </c>
      <c r="D102" s="42" t="s">
        <v>15</v>
      </c>
      <c r="E102" s="44" t="s">
        <v>15</v>
      </c>
      <c r="F102" s="44" t="s">
        <v>15</v>
      </c>
      <c r="G102" s="38" t="s">
        <v>15</v>
      </c>
      <c r="H102" s="0"/>
      <c r="J102" s="10"/>
    </row>
    <row r="103" s="9" customFormat="true" ht="21" hidden="false" customHeight="true" outlineLevel="0" collapsed="false">
      <c r="A103" s="20" t="n">
        <v>16000</v>
      </c>
      <c r="B103" s="21" t="s">
        <v>108</v>
      </c>
      <c r="C103" s="22" t="n">
        <v>4</v>
      </c>
      <c r="D103" s="23" t="n">
        <v>1</v>
      </c>
      <c r="E103" s="24" t="n">
        <v>0.6</v>
      </c>
      <c r="F103" s="24" t="n">
        <v>0.1</v>
      </c>
      <c r="G103" s="25" t="n">
        <f aca="false">ROUND(C103*100/$C$3,2)</f>
        <v>0.04</v>
      </c>
      <c r="H103" s="0"/>
      <c r="J103" s="10"/>
    </row>
    <row r="104" s="9" customFormat="true" ht="21" hidden="false" customHeight="true" outlineLevel="0" collapsed="false">
      <c r="A104" s="14" t="n">
        <v>16100</v>
      </c>
      <c r="B104" s="15" t="s">
        <v>109</v>
      </c>
      <c r="C104" s="35" t="s">
        <v>15</v>
      </c>
      <c r="D104" s="36" t="s">
        <v>15</v>
      </c>
      <c r="E104" s="37" t="s">
        <v>15</v>
      </c>
      <c r="F104" s="37" t="s">
        <v>15</v>
      </c>
      <c r="G104" s="38" t="s">
        <v>15</v>
      </c>
      <c r="H104" s="0"/>
      <c r="J104" s="10"/>
    </row>
    <row r="105" s="9" customFormat="true" ht="21" hidden="false" customHeight="true" outlineLevel="0" collapsed="false">
      <c r="A105" s="14" t="n">
        <v>16200</v>
      </c>
      <c r="B105" s="15" t="s">
        <v>110</v>
      </c>
      <c r="C105" s="35" t="s">
        <v>15</v>
      </c>
      <c r="D105" s="36" t="s">
        <v>15</v>
      </c>
      <c r="E105" s="37" t="s">
        <v>15</v>
      </c>
      <c r="F105" s="37" t="s">
        <v>15</v>
      </c>
      <c r="G105" s="38" t="s">
        <v>15</v>
      </c>
      <c r="H105" s="0"/>
      <c r="J105" s="10"/>
    </row>
    <row r="106" s="9" customFormat="true" ht="21" hidden="false" customHeight="true" outlineLevel="0" collapsed="false">
      <c r="A106" s="14" t="n">
        <v>16300</v>
      </c>
      <c r="B106" s="15" t="s">
        <v>111</v>
      </c>
      <c r="C106" s="26" t="n">
        <v>4</v>
      </c>
      <c r="D106" s="27" t="n">
        <v>0</v>
      </c>
      <c r="E106" s="18" t="n">
        <v>0.6</v>
      </c>
      <c r="F106" s="33" t="s">
        <v>15</v>
      </c>
      <c r="G106" s="28" t="n">
        <f aca="false">ROUND(C106*100/$C$3,1)</f>
        <v>0</v>
      </c>
      <c r="H106" s="0"/>
      <c r="J106" s="10"/>
    </row>
    <row r="107" s="9" customFormat="true" ht="21" hidden="false" customHeight="true" outlineLevel="0" collapsed="false">
      <c r="A107" s="14" t="n">
        <v>16400</v>
      </c>
      <c r="B107" s="15" t="s">
        <v>112</v>
      </c>
      <c r="C107" s="35" t="s">
        <v>15</v>
      </c>
      <c r="D107" s="27" t="n">
        <v>1</v>
      </c>
      <c r="E107" s="43" t="s">
        <v>15</v>
      </c>
      <c r="F107" s="43" t="n">
        <v>0.1</v>
      </c>
      <c r="G107" s="38" t="s">
        <v>15</v>
      </c>
      <c r="H107" s="0"/>
      <c r="J107" s="10"/>
    </row>
    <row r="108" s="9" customFormat="true" ht="21" hidden="false" customHeight="true" outlineLevel="0" collapsed="false">
      <c r="A108" s="14" t="n">
        <v>16500</v>
      </c>
      <c r="B108" s="15" t="s">
        <v>113</v>
      </c>
      <c r="C108" s="35" t="s">
        <v>15</v>
      </c>
      <c r="D108" s="36" t="s">
        <v>15</v>
      </c>
      <c r="E108" s="33" t="s">
        <v>15</v>
      </c>
      <c r="F108" s="33" t="s">
        <v>15</v>
      </c>
      <c r="G108" s="45" t="s">
        <v>15</v>
      </c>
      <c r="H108" s="0"/>
      <c r="J108" s="10"/>
    </row>
    <row r="109" s="9" customFormat="true" ht="21" hidden="false" customHeight="true" outlineLevel="0" collapsed="false">
      <c r="A109" s="14" t="n">
        <v>16600</v>
      </c>
      <c r="B109" s="15" t="s">
        <v>114</v>
      </c>
      <c r="C109" s="35" t="s">
        <v>15</v>
      </c>
      <c r="D109" s="27" t="n">
        <v>0</v>
      </c>
      <c r="E109" s="33" t="s">
        <v>15</v>
      </c>
      <c r="F109" s="33" t="s">
        <v>15</v>
      </c>
      <c r="G109" s="45" t="s">
        <v>15</v>
      </c>
      <c r="H109" s="0"/>
      <c r="J109" s="10"/>
    </row>
    <row r="110" s="9" customFormat="true" ht="21" hidden="false" customHeight="true" outlineLevel="0" collapsed="false">
      <c r="A110" s="20" t="n">
        <v>17000</v>
      </c>
      <c r="B110" s="21" t="s">
        <v>115</v>
      </c>
      <c r="C110" s="22" t="n">
        <v>9</v>
      </c>
      <c r="D110" s="23" t="n">
        <v>9</v>
      </c>
      <c r="E110" s="24" t="n">
        <v>1.3</v>
      </c>
      <c r="F110" s="24" t="n">
        <v>1.3</v>
      </c>
      <c r="G110" s="25" t="n">
        <f aca="false">ROUND(C110*100/$C$3,1)</f>
        <v>0.1</v>
      </c>
      <c r="H110" s="0"/>
      <c r="J110" s="10"/>
    </row>
    <row r="111" s="9" customFormat="true" ht="21" hidden="false" customHeight="true" outlineLevel="0" collapsed="false">
      <c r="A111" s="14" t="n">
        <v>17100</v>
      </c>
      <c r="B111" s="15" t="s">
        <v>116</v>
      </c>
      <c r="C111" s="35" t="s">
        <v>15</v>
      </c>
      <c r="D111" s="27" t="n">
        <v>0</v>
      </c>
      <c r="E111" s="18" t="s">
        <v>15</v>
      </c>
      <c r="F111" s="18" t="s">
        <v>15</v>
      </c>
      <c r="G111" s="45" t="s">
        <v>15</v>
      </c>
      <c r="H111" s="0"/>
      <c r="J111" s="10"/>
    </row>
    <row r="112" s="9" customFormat="true" ht="21" hidden="false" customHeight="true" outlineLevel="0" collapsed="false">
      <c r="A112" s="14" t="n">
        <v>17200</v>
      </c>
      <c r="B112" s="15" t="s">
        <v>117</v>
      </c>
      <c r="C112" s="26" t="n">
        <v>4</v>
      </c>
      <c r="D112" s="27" t="n">
        <v>3</v>
      </c>
      <c r="E112" s="18" t="n">
        <v>0.6</v>
      </c>
      <c r="F112" s="18" t="n">
        <v>0.4</v>
      </c>
      <c r="G112" s="28" t="n">
        <f aca="false">ROUND(C112*100/$C$3,1)</f>
        <v>0</v>
      </c>
      <c r="H112" s="0"/>
      <c r="J112" s="10"/>
    </row>
    <row r="113" s="9" customFormat="true" ht="21" hidden="false" customHeight="true" outlineLevel="0" collapsed="false">
      <c r="A113" s="14" t="n">
        <v>17201</v>
      </c>
      <c r="B113" s="15" t="s">
        <v>118</v>
      </c>
      <c r="C113" s="26" t="n">
        <v>4</v>
      </c>
      <c r="D113" s="27" t="n">
        <v>2</v>
      </c>
      <c r="E113" s="18" t="n">
        <v>0.6</v>
      </c>
      <c r="F113" s="18" t="n">
        <v>0.3</v>
      </c>
      <c r="G113" s="28" t="n">
        <f aca="false">ROUND(C113*100/$C$3,1)</f>
        <v>0</v>
      </c>
      <c r="H113" s="0"/>
      <c r="J113" s="10"/>
    </row>
    <row r="114" s="9" customFormat="true" ht="21" hidden="false" customHeight="true" outlineLevel="0" collapsed="false">
      <c r="A114" s="14" t="n">
        <v>17202</v>
      </c>
      <c r="B114" s="15" t="s">
        <v>119</v>
      </c>
      <c r="C114" s="46" t="s">
        <v>15</v>
      </c>
      <c r="D114" s="27" t="n">
        <v>1</v>
      </c>
      <c r="E114" s="33" t="s">
        <v>15</v>
      </c>
      <c r="F114" s="18" t="n">
        <v>0.1</v>
      </c>
      <c r="G114" s="45" t="s">
        <v>15</v>
      </c>
      <c r="H114" s="0"/>
      <c r="J114" s="10"/>
    </row>
    <row r="115" s="9" customFormat="true" ht="21" hidden="false" customHeight="true" outlineLevel="0" collapsed="false">
      <c r="A115" s="14" t="n">
        <v>17300</v>
      </c>
      <c r="B115" s="15" t="s">
        <v>120</v>
      </c>
      <c r="C115" s="46" t="s">
        <v>15</v>
      </c>
      <c r="D115" s="36" t="n">
        <v>0</v>
      </c>
      <c r="E115" s="33" t="s">
        <v>15</v>
      </c>
      <c r="F115" s="33" t="s">
        <v>15</v>
      </c>
      <c r="G115" s="45" t="s">
        <v>15</v>
      </c>
      <c r="H115" s="0"/>
      <c r="J115" s="10"/>
    </row>
    <row r="116" s="9" customFormat="true" ht="21" hidden="false" customHeight="true" outlineLevel="0" collapsed="false">
      <c r="A116" s="14" t="n">
        <v>17400</v>
      </c>
      <c r="B116" s="15" t="s">
        <v>121</v>
      </c>
      <c r="C116" s="26" t="n">
        <v>2</v>
      </c>
      <c r="D116" s="27" t="n">
        <v>3</v>
      </c>
      <c r="E116" s="18" t="n">
        <v>0.3</v>
      </c>
      <c r="F116" s="18" t="n">
        <v>0.4</v>
      </c>
      <c r="G116" s="28" t="n">
        <f aca="false">ROUND(C116*100/$C$3,1)</f>
        <v>0</v>
      </c>
      <c r="H116" s="0"/>
      <c r="J116" s="10"/>
    </row>
    <row r="117" s="9" customFormat="true" ht="21" hidden="false" customHeight="true" outlineLevel="0" collapsed="false">
      <c r="A117" s="14" t="n">
        <v>17500</v>
      </c>
      <c r="B117" s="15" t="s">
        <v>122</v>
      </c>
      <c r="C117" s="26" t="n">
        <v>3</v>
      </c>
      <c r="D117" s="27" t="n">
        <v>3</v>
      </c>
      <c r="E117" s="18" t="n">
        <v>0.4</v>
      </c>
      <c r="F117" s="18" t="n">
        <v>0.4</v>
      </c>
      <c r="G117" s="28" t="n">
        <v>0</v>
      </c>
      <c r="H117" s="0"/>
      <c r="J117" s="10"/>
    </row>
    <row r="118" s="9" customFormat="true" ht="21" hidden="false" customHeight="true" outlineLevel="0" collapsed="false">
      <c r="A118" s="20" t="n">
        <v>18000</v>
      </c>
      <c r="B118" s="47" t="s">
        <v>123</v>
      </c>
      <c r="C118" s="22" t="n">
        <v>1003</v>
      </c>
      <c r="D118" s="23" t="n">
        <v>989</v>
      </c>
      <c r="E118" s="24" t="n">
        <v>146.6</v>
      </c>
      <c r="F118" s="24" t="n">
        <v>143.6</v>
      </c>
      <c r="G118" s="28" t="n">
        <f aca="false">ROUND(C118*100/$C$3,1)</f>
        <v>10.5</v>
      </c>
      <c r="H118" s="0"/>
      <c r="J118" s="10"/>
    </row>
    <row r="119" s="9" customFormat="true" ht="21" hidden="false" customHeight="true" outlineLevel="0" collapsed="false">
      <c r="A119" s="14" t="n">
        <v>18100</v>
      </c>
      <c r="B119" s="15" t="s">
        <v>124</v>
      </c>
      <c r="C119" s="26" t="n">
        <v>908</v>
      </c>
      <c r="D119" s="27" t="n">
        <v>918</v>
      </c>
      <c r="E119" s="18" t="n">
        <v>132.7</v>
      </c>
      <c r="F119" s="18" t="n">
        <v>133.2</v>
      </c>
      <c r="G119" s="28" t="n">
        <f aca="false">ROUND(C119*100/$C$3,1)</f>
        <v>9.5</v>
      </c>
      <c r="H119" s="0"/>
      <c r="J119" s="10"/>
    </row>
    <row r="120" s="9" customFormat="true" ht="21" hidden="false" customHeight="true" outlineLevel="0" collapsed="false">
      <c r="A120" s="14" t="n">
        <v>18200</v>
      </c>
      <c r="B120" s="15" t="s">
        <v>125</v>
      </c>
      <c r="C120" s="35" t="n">
        <v>1</v>
      </c>
      <c r="D120" s="36" t="n">
        <v>1</v>
      </c>
      <c r="E120" s="18" t="n">
        <v>0.1</v>
      </c>
      <c r="F120" s="18" t="n">
        <v>0.1</v>
      </c>
      <c r="G120" s="28" t="n">
        <f aca="false">ROUND(C120*100/$C$3,1)</f>
        <v>0</v>
      </c>
      <c r="H120" s="0"/>
      <c r="J120" s="10"/>
    </row>
    <row r="121" s="9" customFormat="true" ht="21" hidden="false" customHeight="true" outlineLevel="0" collapsed="false">
      <c r="A121" s="14" t="n">
        <v>18300</v>
      </c>
      <c r="B121" s="40" t="s">
        <v>126</v>
      </c>
      <c r="C121" s="26" t="n">
        <v>94</v>
      </c>
      <c r="D121" s="27" t="n">
        <v>70</v>
      </c>
      <c r="E121" s="18" t="n">
        <v>13.7</v>
      </c>
      <c r="F121" s="18" t="n">
        <v>10.2</v>
      </c>
      <c r="G121" s="28" t="n">
        <f aca="false">ROUND(C121*100/$C$3,1)</f>
        <v>1</v>
      </c>
      <c r="H121" s="0"/>
      <c r="J121" s="10"/>
    </row>
    <row r="122" s="9" customFormat="true" ht="21" hidden="false" customHeight="true" outlineLevel="0" collapsed="false">
      <c r="A122" s="20" t="n">
        <v>20000</v>
      </c>
      <c r="B122" s="21" t="s">
        <v>127</v>
      </c>
      <c r="C122" s="22" t="n">
        <v>479</v>
      </c>
      <c r="D122" s="23" t="n">
        <v>509</v>
      </c>
      <c r="E122" s="24" t="n">
        <v>70</v>
      </c>
      <c r="F122" s="24" t="n">
        <v>73.9</v>
      </c>
      <c r="G122" s="25" t="n">
        <f aca="false">ROUND(C122*100/$C$3,1)</f>
        <v>5</v>
      </c>
      <c r="H122" s="0"/>
      <c r="J122" s="10"/>
    </row>
    <row r="123" s="9" customFormat="true" ht="21" hidden="false" customHeight="true" outlineLevel="0" collapsed="false">
      <c r="A123" s="14" t="n">
        <v>20100</v>
      </c>
      <c r="B123" s="15" t="s">
        <v>128</v>
      </c>
      <c r="C123" s="26" t="n">
        <v>286</v>
      </c>
      <c r="D123" s="27" t="n">
        <v>273</v>
      </c>
      <c r="E123" s="18" t="n">
        <v>41.8</v>
      </c>
      <c r="F123" s="18" t="n">
        <v>39.6</v>
      </c>
      <c r="G123" s="28" t="n">
        <f aca="false">ROUND(C123*100/$C$3,1)</f>
        <v>3</v>
      </c>
      <c r="H123" s="0"/>
      <c r="J123" s="10"/>
    </row>
    <row r="124" s="9" customFormat="true" ht="21" hidden="false" customHeight="true" outlineLevel="0" collapsed="false">
      <c r="A124" s="14" t="n">
        <v>20101</v>
      </c>
      <c r="B124" s="15" t="s">
        <v>129</v>
      </c>
      <c r="C124" s="26" t="n">
        <v>30</v>
      </c>
      <c r="D124" s="27" t="n">
        <v>45</v>
      </c>
      <c r="E124" s="18" t="n">
        <v>4.4</v>
      </c>
      <c r="F124" s="18" t="n">
        <v>6.5</v>
      </c>
      <c r="G124" s="28" t="n">
        <f aca="false">ROUND(C124*100/$C$3,1)</f>
        <v>0.3</v>
      </c>
      <c r="H124" s="0"/>
      <c r="J124" s="10"/>
    </row>
    <row r="125" s="9" customFormat="true" ht="21" hidden="false" customHeight="true" outlineLevel="0" collapsed="false">
      <c r="A125" s="14" t="n">
        <v>20102</v>
      </c>
      <c r="B125" s="15" t="s">
        <v>130</v>
      </c>
      <c r="C125" s="26" t="n">
        <v>68</v>
      </c>
      <c r="D125" s="27" t="n">
        <v>47</v>
      </c>
      <c r="E125" s="18" t="n">
        <v>9.9</v>
      </c>
      <c r="F125" s="18" t="n">
        <v>6.8</v>
      </c>
      <c r="G125" s="28" t="n">
        <f aca="false">ROUND(C125*100/$C$3,1)</f>
        <v>0.7</v>
      </c>
      <c r="H125" s="0"/>
      <c r="J125" s="10"/>
    </row>
    <row r="126" s="9" customFormat="true" ht="21" hidden="false" customHeight="true" outlineLevel="0" collapsed="false">
      <c r="A126" s="14" t="n">
        <v>20103</v>
      </c>
      <c r="B126" s="15" t="s">
        <v>131</v>
      </c>
      <c r="C126" s="26" t="n">
        <v>46</v>
      </c>
      <c r="D126" s="27" t="n">
        <v>31</v>
      </c>
      <c r="E126" s="18" t="n">
        <v>6.7</v>
      </c>
      <c r="F126" s="18" t="n">
        <v>4.5</v>
      </c>
      <c r="G126" s="28" t="n">
        <f aca="false">ROUND(C126*100/$C$3,1)</f>
        <v>0.5</v>
      </c>
      <c r="H126" s="0"/>
      <c r="J126" s="10"/>
    </row>
    <row r="127" s="9" customFormat="true" ht="21" hidden="false" customHeight="true" outlineLevel="0" collapsed="false">
      <c r="A127" s="14" t="n">
        <v>20104</v>
      </c>
      <c r="B127" s="15" t="s">
        <v>132</v>
      </c>
      <c r="C127" s="26" t="n">
        <v>88</v>
      </c>
      <c r="D127" s="27" t="n">
        <v>106</v>
      </c>
      <c r="E127" s="18" t="n">
        <v>12.9</v>
      </c>
      <c r="F127" s="18" t="n">
        <v>15.4</v>
      </c>
      <c r="G127" s="28" t="n">
        <f aca="false">ROUND(C127*100/$C$3,1)</f>
        <v>0.9</v>
      </c>
      <c r="H127" s="0"/>
      <c r="J127" s="10"/>
    </row>
    <row r="128" s="9" customFormat="true" ht="21" hidden="false" customHeight="true" outlineLevel="0" collapsed="false">
      <c r="A128" s="14" t="n">
        <v>20105</v>
      </c>
      <c r="B128" s="15" t="s">
        <v>133</v>
      </c>
      <c r="C128" s="26" t="n">
        <v>6</v>
      </c>
      <c r="D128" s="27" t="n">
        <v>2</v>
      </c>
      <c r="E128" s="18" t="n">
        <v>0.9</v>
      </c>
      <c r="F128" s="18" t="n">
        <v>0.3</v>
      </c>
      <c r="G128" s="28" t="n">
        <f aca="false">ROUND(C128*100/$C$3,1)</f>
        <v>0.1</v>
      </c>
      <c r="H128" s="0"/>
      <c r="J128" s="10"/>
    </row>
    <row r="129" s="9" customFormat="true" ht="21" hidden="false" customHeight="true" outlineLevel="0" collapsed="false">
      <c r="A129" s="14" t="n">
        <v>20106</v>
      </c>
      <c r="B129" s="40" t="s">
        <v>134</v>
      </c>
      <c r="C129" s="26" t="n">
        <v>2</v>
      </c>
      <c r="D129" s="27" t="n">
        <v>3</v>
      </c>
      <c r="E129" s="18" t="n">
        <v>0.3</v>
      </c>
      <c r="F129" s="18" t="n">
        <v>0.4</v>
      </c>
      <c r="G129" s="28" t="n">
        <f aca="false">ROUND(C129*100/$C$3,1)</f>
        <v>0</v>
      </c>
      <c r="H129" s="0"/>
      <c r="J129" s="10"/>
    </row>
    <row r="130" s="9" customFormat="true" ht="21" hidden="false" customHeight="true" outlineLevel="0" collapsed="false">
      <c r="A130" s="14" t="n">
        <v>20107</v>
      </c>
      <c r="B130" s="15" t="s">
        <v>135</v>
      </c>
      <c r="C130" s="26" t="n">
        <v>46</v>
      </c>
      <c r="D130" s="27" t="n">
        <v>39</v>
      </c>
      <c r="E130" s="18" t="n">
        <v>6.7</v>
      </c>
      <c r="F130" s="18" t="n">
        <v>5.7</v>
      </c>
      <c r="G130" s="28" t="n">
        <f aca="false">ROUND(C130*100/$C$3,1)</f>
        <v>0.5</v>
      </c>
      <c r="H130" s="0"/>
      <c r="J130" s="10"/>
    </row>
    <row r="131" s="9" customFormat="true" ht="21" hidden="false" customHeight="true" outlineLevel="0" collapsed="false">
      <c r="A131" s="14" t="n">
        <v>20200</v>
      </c>
      <c r="B131" s="15" t="s">
        <v>136</v>
      </c>
      <c r="C131" s="26" t="n">
        <v>130</v>
      </c>
      <c r="D131" s="27" t="n">
        <v>158</v>
      </c>
      <c r="E131" s="18" t="n">
        <v>19</v>
      </c>
      <c r="F131" s="18" t="n">
        <v>22.9</v>
      </c>
      <c r="G131" s="28" t="n">
        <f aca="false">ROUND(C131*100/$C$3,1)</f>
        <v>1.4</v>
      </c>
      <c r="H131" s="0"/>
      <c r="J131" s="10"/>
    </row>
    <row r="132" s="9" customFormat="true" ht="21" hidden="false" customHeight="true" outlineLevel="0" collapsed="false">
      <c r="A132" s="14" t="n">
        <v>20300</v>
      </c>
      <c r="B132" s="15" t="s">
        <v>137</v>
      </c>
      <c r="C132" s="26" t="n">
        <v>2</v>
      </c>
      <c r="D132" s="27" t="n">
        <v>0</v>
      </c>
      <c r="E132" s="18" t="n">
        <v>0.3</v>
      </c>
      <c r="F132" s="33" t="s">
        <v>15</v>
      </c>
      <c r="G132" s="28" t="n">
        <f aca="false">ROUND(C132*100/$C$3,1)</f>
        <v>0</v>
      </c>
      <c r="H132" s="0"/>
      <c r="J132" s="10"/>
    </row>
    <row r="133" s="9" customFormat="true" ht="21" hidden="false" customHeight="true" outlineLevel="0" collapsed="false">
      <c r="A133" s="14" t="n">
        <v>20400</v>
      </c>
      <c r="B133" s="15" t="s">
        <v>138</v>
      </c>
      <c r="C133" s="26" t="n">
        <v>61</v>
      </c>
      <c r="D133" s="27" t="n">
        <v>78</v>
      </c>
      <c r="E133" s="18" t="n">
        <v>8.9</v>
      </c>
      <c r="F133" s="18" t="n">
        <v>11.3</v>
      </c>
      <c r="G133" s="28" t="n">
        <f aca="false">ROUND(C133*100/$C$3,1)</f>
        <v>0.6</v>
      </c>
      <c r="H133" s="0"/>
      <c r="J133" s="10"/>
    </row>
    <row r="134" s="9" customFormat="true" ht="21" hidden="false" customHeight="true" outlineLevel="0" collapsed="false">
      <c r="A134" s="14" t="n">
        <v>22000</v>
      </c>
      <c r="B134" s="15" t="s">
        <v>139</v>
      </c>
      <c r="C134" s="35" t="s">
        <v>15</v>
      </c>
      <c r="D134" s="27" t="n">
        <v>0</v>
      </c>
      <c r="E134" s="33" t="s">
        <v>15</v>
      </c>
      <c r="F134" s="33" t="s">
        <v>15</v>
      </c>
      <c r="G134" s="45" t="s">
        <v>15</v>
      </c>
      <c r="H134" s="0"/>
      <c r="J134" s="10"/>
    </row>
    <row r="135" s="9" customFormat="true" ht="21" hidden="false" customHeight="true" outlineLevel="0" collapsed="false">
      <c r="A135" s="48" t="n">
        <v>22100</v>
      </c>
      <c r="B135" s="49" t="s">
        <v>140</v>
      </c>
      <c r="C135" s="50" t="s">
        <v>15</v>
      </c>
      <c r="D135" s="51" t="n">
        <v>0</v>
      </c>
      <c r="E135" s="33" t="s">
        <v>15</v>
      </c>
      <c r="F135" s="33" t="s">
        <v>15</v>
      </c>
      <c r="G135" s="45" t="s">
        <v>15</v>
      </c>
      <c r="H135" s="0"/>
      <c r="J135" s="10"/>
    </row>
    <row r="136" customFormat="false" ht="21" hidden="false" customHeight="true" outlineLevel="0" collapsed="false">
      <c r="A136" s="9"/>
      <c r="B136" s="52" t="s">
        <v>141</v>
      </c>
      <c r="E136" s="53"/>
      <c r="F136" s="54"/>
      <c r="G136" s="53"/>
    </row>
    <row r="137" customFormat="false" ht="21" hidden="false" customHeight="true" outlineLevel="0" collapsed="false">
      <c r="B137" s="52"/>
    </row>
    <row r="138" customFormat="false" ht="21" hidden="false" customHeight="true" outlineLevel="0" collapsed="false">
      <c r="B138" s="52"/>
    </row>
    <row r="139" customFormat="false" ht="21" hidden="false" customHeight="true" outlineLevel="0" collapsed="false">
      <c r="B139" s="52"/>
    </row>
    <row r="140" customFormat="false" ht="21" hidden="false" customHeight="true" outlineLevel="0" collapsed="false">
      <c r="B140" s="52"/>
    </row>
    <row r="141" customFormat="false" ht="21" hidden="false" customHeight="true" outlineLevel="0" collapsed="false">
      <c r="B141" s="52"/>
    </row>
    <row r="142" customFormat="false" ht="21" hidden="false" customHeight="true" outlineLevel="0" collapsed="false">
      <c r="B142" s="52"/>
    </row>
    <row r="143" customFormat="false" ht="21" hidden="false" customHeight="true" outlineLevel="0" collapsed="false">
      <c r="B143" s="52"/>
    </row>
    <row r="144" customFormat="false" ht="21" hidden="false" customHeight="true" outlineLevel="0" collapsed="false">
      <c r="B144" s="52"/>
    </row>
    <row r="145" customFormat="false" ht="21" hidden="false" customHeight="true" outlineLevel="0" collapsed="false">
      <c r="B145" s="52"/>
    </row>
    <row r="146" customFormat="false" ht="21" hidden="false" customHeight="true" outlineLevel="0" collapsed="false">
      <c r="B146" s="52"/>
    </row>
    <row r="147" customFormat="false" ht="21" hidden="false" customHeight="true" outlineLevel="0" collapsed="false">
      <c r="B147" s="52"/>
    </row>
    <row r="148" customFormat="false" ht="21" hidden="false" customHeight="true" outlineLevel="0" collapsed="false">
      <c r="B148" s="52"/>
    </row>
    <row r="149" customFormat="false" ht="21" hidden="false" customHeight="true" outlineLevel="0" collapsed="false">
      <c r="B149" s="52"/>
    </row>
    <row r="150" customFormat="false" ht="21" hidden="false" customHeight="true" outlineLevel="0" collapsed="false">
      <c r="B150" s="52"/>
    </row>
    <row r="151" customFormat="false" ht="21" hidden="false" customHeight="true" outlineLevel="0" collapsed="false">
      <c r="B151" s="52"/>
    </row>
    <row r="152" customFormat="false" ht="21" hidden="false" customHeight="true" outlineLevel="0" collapsed="false">
      <c r="B152" s="52"/>
    </row>
    <row r="153" customFormat="false" ht="21" hidden="false" customHeight="true" outlineLevel="0" collapsed="false">
      <c r="B153" s="52"/>
    </row>
    <row r="154" customFormat="false" ht="21" hidden="false" customHeight="true" outlineLevel="0" collapsed="false">
      <c r="B154" s="52"/>
    </row>
    <row r="155" customFormat="false" ht="21" hidden="false" customHeight="true" outlineLevel="0" collapsed="false">
      <c r="B155" s="52"/>
    </row>
    <row r="156" customFormat="false" ht="21" hidden="false" customHeight="true" outlineLevel="0" collapsed="false">
      <c r="B156" s="52"/>
    </row>
    <row r="157" customFormat="false" ht="21" hidden="false" customHeight="true" outlineLevel="0" collapsed="false">
      <c r="B157" s="52"/>
    </row>
    <row r="158" customFormat="false" ht="21" hidden="false" customHeight="true" outlineLevel="0" collapsed="false">
      <c r="B158" s="52"/>
    </row>
    <row r="159" customFormat="false" ht="21" hidden="false" customHeight="true" outlineLevel="0" collapsed="false">
      <c r="B159" s="52"/>
    </row>
    <row r="160" customFormat="false" ht="21" hidden="false" customHeight="true" outlineLevel="0" collapsed="false">
      <c r="B160" s="52"/>
    </row>
    <row r="161" customFormat="false" ht="21" hidden="false" customHeight="true" outlineLevel="0" collapsed="false">
      <c r="B161" s="52"/>
    </row>
    <row r="162" customFormat="false" ht="21" hidden="false" customHeight="true" outlineLevel="0" collapsed="false">
      <c r="B162" s="52"/>
    </row>
    <row r="163" customFormat="false" ht="21" hidden="false" customHeight="true" outlineLevel="0" collapsed="false">
      <c r="B163" s="52"/>
    </row>
    <row r="164" customFormat="false" ht="21" hidden="false" customHeight="true" outlineLevel="0" collapsed="false">
      <c r="B164" s="52"/>
    </row>
    <row r="165" customFormat="false" ht="21" hidden="false" customHeight="true" outlineLevel="0" collapsed="false">
      <c r="B165" s="52"/>
    </row>
    <row r="166" customFormat="false" ht="21" hidden="false" customHeight="true" outlineLevel="0" collapsed="false">
      <c r="B166" s="52"/>
    </row>
    <row r="167" customFormat="false" ht="21" hidden="false" customHeight="true" outlineLevel="0" collapsed="false">
      <c r="B167" s="52"/>
    </row>
    <row r="168" customFormat="false" ht="21" hidden="false" customHeight="true" outlineLevel="0" collapsed="false">
      <c r="B168" s="52"/>
    </row>
    <row r="169" customFormat="false" ht="21" hidden="false" customHeight="true" outlineLevel="0" collapsed="false">
      <c r="B169" s="52"/>
    </row>
    <row r="170" customFormat="false" ht="21" hidden="false" customHeight="true" outlineLevel="0" collapsed="false">
      <c r="B170" s="52"/>
    </row>
    <row r="171" customFormat="false" ht="21" hidden="false" customHeight="true" outlineLevel="0" collapsed="false">
      <c r="B171" s="52"/>
    </row>
    <row r="172" customFormat="false" ht="21" hidden="false" customHeight="true" outlineLevel="0" collapsed="false">
      <c r="B172" s="52"/>
    </row>
    <row r="173" customFormat="false" ht="21" hidden="false" customHeight="true" outlineLevel="0" collapsed="false">
      <c r="B173" s="52"/>
    </row>
    <row r="174" customFormat="false" ht="21" hidden="false" customHeight="true" outlineLevel="0" collapsed="false">
      <c r="B174" s="52"/>
    </row>
    <row r="175" customFormat="false" ht="21" hidden="false" customHeight="true" outlineLevel="0" collapsed="false">
      <c r="B175" s="52"/>
    </row>
    <row r="176" customFormat="false" ht="21" hidden="false" customHeight="true" outlineLevel="0" collapsed="false">
      <c r="B176" s="52"/>
    </row>
    <row r="177" customFormat="false" ht="21" hidden="false" customHeight="true" outlineLevel="0" collapsed="false">
      <c r="B177" s="52"/>
    </row>
    <row r="178" customFormat="false" ht="21" hidden="false" customHeight="true" outlineLevel="0" collapsed="false">
      <c r="B178" s="52"/>
    </row>
    <row r="179" customFormat="false" ht="21" hidden="false" customHeight="true" outlineLevel="0" collapsed="false">
      <c r="B179" s="52"/>
    </row>
    <row r="180" customFormat="false" ht="21" hidden="false" customHeight="true" outlineLevel="0" collapsed="false">
      <c r="B180" s="52"/>
    </row>
    <row r="181" customFormat="false" ht="21" hidden="false" customHeight="true" outlineLevel="0" collapsed="false">
      <c r="B181" s="52"/>
    </row>
    <row r="182" customFormat="false" ht="21" hidden="false" customHeight="true" outlineLevel="0" collapsed="false">
      <c r="B182" s="52"/>
    </row>
    <row r="183" customFormat="false" ht="21" hidden="false" customHeight="true" outlineLevel="0" collapsed="false">
      <c r="B183" s="52"/>
    </row>
    <row r="184" customFormat="false" ht="21" hidden="false" customHeight="true" outlineLevel="0" collapsed="false">
      <c r="B184" s="52"/>
    </row>
    <row r="185" customFormat="false" ht="21" hidden="false" customHeight="true" outlineLevel="0" collapsed="false">
      <c r="B185" s="52"/>
    </row>
    <row r="186" customFormat="false" ht="21" hidden="false" customHeight="true" outlineLevel="0" collapsed="false">
      <c r="B186" s="52"/>
    </row>
    <row r="187" customFormat="false" ht="21" hidden="false" customHeight="true" outlineLevel="0" collapsed="false">
      <c r="B187" s="52"/>
    </row>
    <row r="188" customFormat="false" ht="21" hidden="false" customHeight="true" outlineLevel="0" collapsed="false">
      <c r="B188" s="52"/>
    </row>
    <row r="189" customFormat="false" ht="21" hidden="false" customHeight="true" outlineLevel="0" collapsed="false">
      <c r="B189" s="52"/>
    </row>
    <row r="190" customFormat="false" ht="21" hidden="false" customHeight="true" outlineLevel="0" collapsed="false">
      <c r="B190" s="52"/>
    </row>
    <row r="191" customFormat="false" ht="21" hidden="false" customHeight="true" outlineLevel="0" collapsed="false">
      <c r="B191" s="52"/>
    </row>
    <row r="192" customFormat="false" ht="21" hidden="false" customHeight="true" outlineLevel="0" collapsed="false">
      <c r="B192" s="52"/>
    </row>
    <row r="193" customFormat="false" ht="21" hidden="false" customHeight="true" outlineLevel="0" collapsed="false">
      <c r="B193" s="52"/>
    </row>
    <row r="194" customFormat="false" ht="21" hidden="false" customHeight="true" outlineLevel="0" collapsed="false">
      <c r="B194" s="52"/>
    </row>
    <row r="195" customFormat="false" ht="21" hidden="false" customHeight="true" outlineLevel="0" collapsed="false">
      <c r="B195" s="52"/>
    </row>
    <row r="196" customFormat="false" ht="21" hidden="false" customHeight="true" outlineLevel="0" collapsed="false">
      <c r="B196" s="52"/>
    </row>
    <row r="197" customFormat="false" ht="21" hidden="false" customHeight="true" outlineLevel="0" collapsed="false">
      <c r="B197" s="52"/>
    </row>
    <row r="198" customFormat="false" ht="21" hidden="false" customHeight="true" outlineLevel="0" collapsed="false">
      <c r="B198" s="52"/>
    </row>
    <row r="199" customFormat="false" ht="21" hidden="false" customHeight="true" outlineLevel="0" collapsed="false">
      <c r="B199" s="52"/>
    </row>
    <row r="200" customFormat="false" ht="21" hidden="false" customHeight="true" outlineLevel="0" collapsed="false">
      <c r="B200" s="52"/>
    </row>
    <row r="201" customFormat="false" ht="21" hidden="false" customHeight="true" outlineLevel="0" collapsed="false">
      <c r="B201" s="52"/>
    </row>
    <row r="202" customFormat="false" ht="21" hidden="false" customHeight="true" outlineLevel="0" collapsed="false">
      <c r="B202" s="52"/>
    </row>
    <row r="203" customFormat="false" ht="21" hidden="false" customHeight="true" outlineLevel="0" collapsed="false">
      <c r="B203" s="52"/>
    </row>
    <row r="204" customFormat="false" ht="21" hidden="false" customHeight="true" outlineLevel="0" collapsed="false">
      <c r="B204" s="52"/>
    </row>
    <row r="205" customFormat="false" ht="21" hidden="false" customHeight="true" outlineLevel="0" collapsed="false">
      <c r="B205" s="52"/>
    </row>
    <row r="206" customFormat="false" ht="21" hidden="false" customHeight="true" outlineLevel="0" collapsed="false">
      <c r="B206" s="52"/>
    </row>
    <row r="207" customFormat="false" ht="21" hidden="false" customHeight="true" outlineLevel="0" collapsed="false">
      <c r="B207" s="52"/>
    </row>
    <row r="208" customFormat="false" ht="21" hidden="false" customHeight="true" outlineLevel="0" collapsed="false">
      <c r="B208" s="52"/>
    </row>
    <row r="209" customFormat="false" ht="21" hidden="false" customHeight="true" outlineLevel="0" collapsed="false">
      <c r="B209" s="52"/>
    </row>
    <row r="210" customFormat="false" ht="21" hidden="false" customHeight="true" outlineLevel="0" collapsed="false">
      <c r="B210" s="52"/>
    </row>
    <row r="211" customFormat="false" ht="21" hidden="false" customHeight="true" outlineLevel="0" collapsed="false">
      <c r="B211" s="52"/>
    </row>
    <row r="212" customFormat="false" ht="21" hidden="false" customHeight="true" outlineLevel="0" collapsed="false">
      <c r="B212" s="52"/>
    </row>
    <row r="213" customFormat="false" ht="21" hidden="false" customHeight="true" outlineLevel="0" collapsed="false">
      <c r="B213" s="52"/>
    </row>
    <row r="214" customFormat="false" ht="21" hidden="false" customHeight="true" outlineLevel="0" collapsed="false">
      <c r="B214" s="52"/>
    </row>
    <row r="215" customFormat="false" ht="21" hidden="false" customHeight="true" outlineLevel="0" collapsed="false">
      <c r="B215" s="52"/>
    </row>
    <row r="216" customFormat="false" ht="21" hidden="false" customHeight="true" outlineLevel="0" collapsed="false">
      <c r="B216" s="52"/>
    </row>
    <row r="217" customFormat="false" ht="21" hidden="false" customHeight="true" outlineLevel="0" collapsed="false">
      <c r="B217" s="52"/>
    </row>
    <row r="218" customFormat="false" ht="21" hidden="false" customHeight="true" outlineLevel="0" collapsed="false">
      <c r="B218" s="52"/>
    </row>
    <row r="219" customFormat="false" ht="21" hidden="false" customHeight="true" outlineLevel="0" collapsed="false">
      <c r="B219" s="52"/>
    </row>
    <row r="220" customFormat="false" ht="21" hidden="false" customHeight="true" outlineLevel="0" collapsed="false">
      <c r="B220" s="52"/>
    </row>
    <row r="221" customFormat="false" ht="21" hidden="false" customHeight="true" outlineLevel="0" collapsed="false">
      <c r="B221" s="52"/>
    </row>
    <row r="222" customFormat="false" ht="21" hidden="false" customHeight="true" outlineLevel="0" collapsed="false">
      <c r="B222" s="52"/>
    </row>
    <row r="223" customFormat="false" ht="21" hidden="false" customHeight="true" outlineLevel="0" collapsed="false">
      <c r="B223" s="52"/>
    </row>
    <row r="224" customFormat="false" ht="21" hidden="false" customHeight="true" outlineLevel="0" collapsed="false">
      <c r="B224" s="52"/>
    </row>
    <row r="225" customFormat="false" ht="21" hidden="false" customHeight="true" outlineLevel="0" collapsed="false">
      <c r="B225" s="52"/>
    </row>
    <row r="226" customFormat="false" ht="21" hidden="false" customHeight="true" outlineLevel="0" collapsed="false">
      <c r="B226" s="52"/>
    </row>
    <row r="227" customFormat="false" ht="21" hidden="false" customHeight="true" outlineLevel="0" collapsed="false">
      <c r="B227" s="52"/>
    </row>
    <row r="228" customFormat="false" ht="21" hidden="false" customHeight="true" outlineLevel="0" collapsed="false">
      <c r="B228" s="52"/>
    </row>
    <row r="229" customFormat="false" ht="21" hidden="false" customHeight="true" outlineLevel="0" collapsed="false">
      <c r="B229" s="52"/>
    </row>
    <row r="230" customFormat="false" ht="21" hidden="false" customHeight="true" outlineLevel="0" collapsed="false">
      <c r="B230" s="52"/>
    </row>
    <row r="231" customFormat="false" ht="21" hidden="false" customHeight="true" outlineLevel="0" collapsed="false">
      <c r="B231" s="52"/>
    </row>
    <row r="232" customFormat="false" ht="21" hidden="false" customHeight="true" outlineLevel="0" collapsed="false">
      <c r="B232" s="52"/>
    </row>
    <row r="233" customFormat="false" ht="21" hidden="false" customHeight="true" outlineLevel="0" collapsed="false">
      <c r="B233" s="52"/>
    </row>
    <row r="234" customFormat="false" ht="21" hidden="false" customHeight="true" outlineLevel="0" collapsed="false">
      <c r="B234" s="52"/>
    </row>
    <row r="235" customFormat="false" ht="21" hidden="false" customHeight="true" outlineLevel="0" collapsed="false">
      <c r="B235" s="52"/>
    </row>
    <row r="236" customFormat="false" ht="21" hidden="false" customHeight="true" outlineLevel="0" collapsed="false">
      <c r="B236" s="52"/>
    </row>
    <row r="237" customFormat="false" ht="21" hidden="false" customHeight="true" outlineLevel="0" collapsed="false">
      <c r="B237" s="52"/>
    </row>
    <row r="238" customFormat="false" ht="21" hidden="false" customHeight="true" outlineLevel="0" collapsed="false">
      <c r="B238" s="52"/>
    </row>
    <row r="239" customFormat="false" ht="21" hidden="false" customHeight="true" outlineLevel="0" collapsed="false">
      <c r="B239" s="52"/>
    </row>
    <row r="240" customFormat="false" ht="21" hidden="false" customHeight="true" outlineLevel="0" collapsed="false">
      <c r="B240" s="52"/>
    </row>
    <row r="241" customFormat="false" ht="21" hidden="false" customHeight="true" outlineLevel="0" collapsed="false">
      <c r="B241" s="52"/>
    </row>
    <row r="242" customFormat="false" ht="21" hidden="false" customHeight="true" outlineLevel="0" collapsed="false">
      <c r="B242" s="52"/>
    </row>
    <row r="243" customFormat="false" ht="21" hidden="false" customHeight="true" outlineLevel="0" collapsed="false">
      <c r="B243" s="52"/>
    </row>
    <row r="244" customFormat="false" ht="21" hidden="false" customHeight="true" outlineLevel="0" collapsed="false">
      <c r="B244" s="52"/>
    </row>
    <row r="245" customFormat="false" ht="21" hidden="false" customHeight="true" outlineLevel="0" collapsed="false">
      <c r="B245" s="52"/>
    </row>
    <row r="246" customFormat="false" ht="21" hidden="false" customHeight="true" outlineLevel="0" collapsed="false">
      <c r="B246" s="52"/>
    </row>
    <row r="247" customFormat="false" ht="21" hidden="false" customHeight="true" outlineLevel="0" collapsed="false">
      <c r="B247" s="52"/>
    </row>
    <row r="248" customFormat="false" ht="21" hidden="false" customHeight="true" outlineLevel="0" collapsed="false">
      <c r="B248" s="52"/>
    </row>
    <row r="249" customFormat="false" ht="21" hidden="false" customHeight="true" outlineLevel="0" collapsed="false">
      <c r="B249" s="52"/>
    </row>
    <row r="250" customFormat="false" ht="21" hidden="false" customHeight="true" outlineLevel="0" collapsed="false">
      <c r="B250" s="52"/>
    </row>
    <row r="251" customFormat="false" ht="21" hidden="false" customHeight="true" outlineLevel="0" collapsed="false">
      <c r="B251" s="52"/>
    </row>
    <row r="252" customFormat="false" ht="21" hidden="false" customHeight="true" outlineLevel="0" collapsed="false">
      <c r="B252" s="52"/>
    </row>
    <row r="253" customFormat="false" ht="21" hidden="false" customHeight="true" outlineLevel="0" collapsed="false">
      <c r="B253" s="52"/>
    </row>
    <row r="254" customFormat="false" ht="21" hidden="false" customHeight="true" outlineLevel="0" collapsed="false">
      <c r="B254" s="52"/>
    </row>
    <row r="255" customFormat="false" ht="21" hidden="false" customHeight="true" outlineLevel="0" collapsed="false">
      <c r="B255" s="52"/>
    </row>
    <row r="256" customFormat="false" ht="21" hidden="false" customHeight="true" outlineLevel="0" collapsed="false">
      <c r="B256" s="52"/>
    </row>
    <row r="257" customFormat="false" ht="21" hidden="false" customHeight="true" outlineLevel="0" collapsed="false">
      <c r="B257" s="52"/>
    </row>
    <row r="258" customFormat="false" ht="21" hidden="false" customHeight="true" outlineLevel="0" collapsed="false">
      <c r="B258" s="52"/>
    </row>
    <row r="259" customFormat="false" ht="21" hidden="false" customHeight="true" outlineLevel="0" collapsed="false">
      <c r="B259" s="52"/>
    </row>
    <row r="260" customFormat="false" ht="21" hidden="false" customHeight="true" outlineLevel="0" collapsed="false">
      <c r="B260" s="52"/>
    </row>
    <row r="261" customFormat="false" ht="21" hidden="false" customHeight="true" outlineLevel="0" collapsed="false">
      <c r="B261" s="52"/>
    </row>
    <row r="262" customFormat="false" ht="21" hidden="false" customHeight="true" outlineLevel="0" collapsed="false">
      <c r="B262" s="52"/>
    </row>
    <row r="263" customFormat="false" ht="21" hidden="false" customHeight="true" outlineLevel="0" collapsed="false">
      <c r="B263" s="52"/>
    </row>
    <row r="264" customFormat="false" ht="21" hidden="false" customHeight="true" outlineLevel="0" collapsed="false">
      <c r="B264" s="52"/>
    </row>
    <row r="265" customFormat="false" ht="21" hidden="false" customHeight="true" outlineLevel="0" collapsed="false">
      <c r="B265" s="52"/>
    </row>
    <row r="266" customFormat="false" ht="21" hidden="false" customHeight="true" outlineLevel="0" collapsed="false">
      <c r="B266" s="52"/>
    </row>
    <row r="267" customFormat="false" ht="21" hidden="false" customHeight="true" outlineLevel="0" collapsed="false">
      <c r="B267" s="52"/>
    </row>
    <row r="268" customFormat="false" ht="21" hidden="false" customHeight="true" outlineLevel="0" collapsed="false">
      <c r="B268" s="52"/>
    </row>
    <row r="269" customFormat="false" ht="21" hidden="false" customHeight="true" outlineLevel="0" collapsed="false">
      <c r="B269" s="52"/>
    </row>
    <row r="270" customFormat="false" ht="21" hidden="false" customHeight="true" outlineLevel="0" collapsed="false">
      <c r="B270" s="52"/>
    </row>
    <row r="271" customFormat="false" ht="21" hidden="false" customHeight="true" outlineLevel="0" collapsed="false">
      <c r="B271" s="52"/>
    </row>
    <row r="272" customFormat="false" ht="21" hidden="false" customHeight="true" outlineLevel="0" collapsed="false">
      <c r="B272" s="52"/>
    </row>
    <row r="273" customFormat="false" ht="21" hidden="false" customHeight="true" outlineLevel="0" collapsed="false">
      <c r="B273" s="52"/>
    </row>
    <row r="274" customFormat="false" ht="21" hidden="false" customHeight="true" outlineLevel="0" collapsed="false">
      <c r="B274" s="52"/>
    </row>
    <row r="275" customFormat="false" ht="21" hidden="false" customHeight="true" outlineLevel="0" collapsed="false">
      <c r="B275" s="52"/>
    </row>
    <row r="276" customFormat="false" ht="21" hidden="false" customHeight="true" outlineLevel="0" collapsed="false">
      <c r="B276" s="52"/>
    </row>
    <row r="277" customFormat="false" ht="21" hidden="false" customHeight="true" outlineLevel="0" collapsed="false">
      <c r="B277" s="52"/>
    </row>
    <row r="278" customFormat="false" ht="21" hidden="false" customHeight="true" outlineLevel="0" collapsed="false">
      <c r="B278" s="52"/>
    </row>
    <row r="279" customFormat="false" ht="21" hidden="false" customHeight="true" outlineLevel="0" collapsed="false">
      <c r="B279" s="52"/>
    </row>
    <row r="280" customFormat="false" ht="21" hidden="false" customHeight="true" outlineLevel="0" collapsed="false">
      <c r="B280" s="52"/>
    </row>
    <row r="281" customFormat="false" ht="21" hidden="false" customHeight="true" outlineLevel="0" collapsed="false">
      <c r="B281" s="52"/>
    </row>
    <row r="282" customFormat="false" ht="21" hidden="false" customHeight="true" outlineLevel="0" collapsed="false">
      <c r="B282" s="55"/>
    </row>
    <row r="283" customFormat="false" ht="21" hidden="false" customHeight="true" outlineLevel="0" collapsed="false">
      <c r="B283" s="55"/>
    </row>
    <row r="284" customFormat="false" ht="21" hidden="false" customHeight="true" outlineLevel="0" collapsed="false">
      <c r="B284" s="55"/>
    </row>
    <row r="285" customFormat="false" ht="21" hidden="false" customHeight="true" outlineLevel="0" collapsed="false">
      <c r="B285" s="55"/>
    </row>
    <row r="286" customFormat="false" ht="21" hidden="false" customHeight="true" outlineLevel="0" collapsed="false">
      <c r="B286" s="55"/>
    </row>
    <row r="287" customFormat="false" ht="21" hidden="false" customHeight="true" outlineLevel="0" collapsed="false">
      <c r="B287" s="55"/>
    </row>
    <row r="288" customFormat="false" ht="21" hidden="false" customHeight="true" outlineLevel="0" collapsed="false">
      <c r="B288" s="55"/>
    </row>
    <row r="289" customFormat="false" ht="21" hidden="false" customHeight="true" outlineLevel="0" collapsed="false">
      <c r="B289" s="55"/>
    </row>
    <row r="290" customFormat="false" ht="21" hidden="false" customHeight="true" outlineLevel="0" collapsed="false">
      <c r="B290" s="55"/>
    </row>
    <row r="291" customFormat="false" ht="21" hidden="false" customHeight="true" outlineLevel="0" collapsed="false">
      <c r="B291" s="55"/>
    </row>
    <row r="292" customFormat="false" ht="21" hidden="false" customHeight="true" outlineLevel="0" collapsed="false">
      <c r="B292" s="55"/>
    </row>
    <row r="293" customFormat="false" ht="21" hidden="false" customHeight="true" outlineLevel="0" collapsed="false">
      <c r="B293" s="55"/>
    </row>
    <row r="294" customFormat="false" ht="21" hidden="false" customHeight="true" outlineLevel="0" collapsed="false">
      <c r="B294" s="55"/>
    </row>
    <row r="295" customFormat="false" ht="21" hidden="false" customHeight="true" outlineLevel="0" collapsed="false">
      <c r="B295" s="55"/>
    </row>
    <row r="296" customFormat="false" ht="21" hidden="false" customHeight="true" outlineLevel="0" collapsed="false">
      <c r="B296" s="55"/>
    </row>
    <row r="297" customFormat="false" ht="21" hidden="false" customHeight="true" outlineLevel="0" collapsed="false">
      <c r="B297" s="55"/>
    </row>
    <row r="298" customFormat="false" ht="21" hidden="false" customHeight="true" outlineLevel="0" collapsed="false">
      <c r="B298" s="55"/>
    </row>
    <row r="299" customFormat="false" ht="21" hidden="false" customHeight="true" outlineLevel="0" collapsed="false">
      <c r="B299" s="55"/>
    </row>
    <row r="300" customFormat="false" ht="21" hidden="false" customHeight="true" outlineLevel="0" collapsed="false">
      <c r="B300" s="55"/>
    </row>
    <row r="301" customFormat="false" ht="21" hidden="false" customHeight="true" outlineLevel="0" collapsed="false">
      <c r="B301" s="55"/>
    </row>
    <row r="302" customFormat="false" ht="21" hidden="false" customHeight="true" outlineLevel="0" collapsed="false">
      <c r="B302" s="55"/>
    </row>
    <row r="303" customFormat="false" ht="21" hidden="false" customHeight="true" outlineLevel="0" collapsed="false">
      <c r="B303" s="55"/>
    </row>
    <row r="304" customFormat="false" ht="21" hidden="false" customHeight="true" outlineLevel="0" collapsed="false">
      <c r="B304" s="55"/>
    </row>
    <row r="305" customFormat="false" ht="21" hidden="false" customHeight="true" outlineLevel="0" collapsed="false">
      <c r="B305" s="55"/>
    </row>
    <row r="306" customFormat="false" ht="21" hidden="false" customHeight="true" outlineLevel="0" collapsed="false">
      <c r="B306" s="55"/>
    </row>
    <row r="307" customFormat="false" ht="21" hidden="false" customHeight="true" outlineLevel="0" collapsed="false">
      <c r="B307" s="55"/>
    </row>
    <row r="308" customFormat="false" ht="21" hidden="false" customHeight="true" outlineLevel="0" collapsed="false">
      <c r="B308" s="55"/>
    </row>
    <row r="309" customFormat="false" ht="21" hidden="false" customHeight="true" outlineLevel="0" collapsed="false">
      <c r="B309" s="55"/>
    </row>
    <row r="310" customFormat="false" ht="21" hidden="false" customHeight="true" outlineLevel="0" collapsed="false">
      <c r="B310" s="55"/>
    </row>
    <row r="311" customFormat="false" ht="21" hidden="false" customHeight="true" outlineLevel="0" collapsed="false">
      <c r="B311" s="55"/>
    </row>
    <row r="312" customFormat="false" ht="21" hidden="false" customHeight="true" outlineLevel="0" collapsed="false">
      <c r="B312" s="55"/>
    </row>
    <row r="313" customFormat="false" ht="21" hidden="false" customHeight="true" outlineLevel="0" collapsed="false">
      <c r="B313" s="55"/>
    </row>
    <row r="314" customFormat="false" ht="21" hidden="false" customHeight="true" outlineLevel="0" collapsed="false">
      <c r="B314" s="55"/>
    </row>
    <row r="315" customFormat="false" ht="21" hidden="false" customHeight="true" outlineLevel="0" collapsed="false">
      <c r="B315" s="55"/>
    </row>
    <row r="316" customFormat="false" ht="21" hidden="false" customHeight="true" outlineLevel="0" collapsed="false">
      <c r="B316" s="55"/>
    </row>
    <row r="317" customFormat="false" ht="21" hidden="false" customHeight="true" outlineLevel="0" collapsed="false">
      <c r="B317" s="55"/>
    </row>
    <row r="318" customFormat="false" ht="21" hidden="false" customHeight="true" outlineLevel="0" collapsed="false">
      <c r="B318" s="55"/>
    </row>
    <row r="319" customFormat="false" ht="21" hidden="false" customHeight="true" outlineLevel="0" collapsed="false">
      <c r="B319" s="55"/>
    </row>
    <row r="320" customFormat="false" ht="21" hidden="false" customHeight="true" outlineLevel="0" collapsed="false">
      <c r="B320" s="55"/>
    </row>
    <row r="321" customFormat="false" ht="21" hidden="false" customHeight="true" outlineLevel="0" collapsed="false">
      <c r="B321" s="55"/>
    </row>
    <row r="322" customFormat="false" ht="21" hidden="false" customHeight="true" outlineLevel="0" collapsed="false">
      <c r="B322" s="55"/>
    </row>
    <row r="323" customFormat="false" ht="21" hidden="false" customHeight="true" outlineLevel="0" collapsed="false">
      <c r="B323" s="55"/>
    </row>
    <row r="324" customFormat="false" ht="21" hidden="false" customHeight="true" outlineLevel="0" collapsed="false">
      <c r="B324" s="55"/>
    </row>
    <row r="325" customFormat="false" ht="21" hidden="false" customHeight="true" outlineLevel="0" collapsed="false">
      <c r="B325" s="55"/>
    </row>
    <row r="326" customFormat="false" ht="21" hidden="false" customHeight="true" outlineLevel="0" collapsed="false">
      <c r="B326" s="55"/>
    </row>
    <row r="327" customFormat="false" ht="21" hidden="false" customHeight="true" outlineLevel="0" collapsed="false">
      <c r="B327" s="55"/>
    </row>
    <row r="328" customFormat="false" ht="21" hidden="false" customHeight="true" outlineLevel="0" collapsed="false">
      <c r="B328" s="55"/>
    </row>
    <row r="329" customFormat="false" ht="21" hidden="false" customHeight="true" outlineLevel="0" collapsed="false">
      <c r="B329" s="55"/>
    </row>
    <row r="330" customFormat="false" ht="21" hidden="false" customHeight="true" outlineLevel="0" collapsed="false">
      <c r="B330" s="55"/>
    </row>
    <row r="331" customFormat="false" ht="21" hidden="false" customHeight="true" outlineLevel="0" collapsed="false">
      <c r="B331" s="55"/>
    </row>
    <row r="332" customFormat="false" ht="21" hidden="false" customHeight="true" outlineLevel="0" collapsed="false">
      <c r="B332" s="55"/>
    </row>
    <row r="333" customFormat="false" ht="21" hidden="false" customHeight="true" outlineLevel="0" collapsed="false">
      <c r="B333" s="55"/>
    </row>
    <row r="334" customFormat="false" ht="21" hidden="false" customHeight="true" outlineLevel="0" collapsed="false">
      <c r="B334" s="55"/>
    </row>
    <row r="335" customFormat="false" ht="21" hidden="false" customHeight="true" outlineLevel="0" collapsed="false">
      <c r="B335" s="55"/>
    </row>
    <row r="336" customFormat="false" ht="21" hidden="false" customHeight="true" outlineLevel="0" collapsed="false">
      <c r="B336" s="55"/>
    </row>
    <row r="337" customFormat="false" ht="21" hidden="false" customHeight="true" outlineLevel="0" collapsed="false">
      <c r="B337" s="55"/>
    </row>
    <row r="338" customFormat="false" ht="21" hidden="false" customHeight="true" outlineLevel="0" collapsed="false">
      <c r="B338" s="55"/>
    </row>
    <row r="339" customFormat="false" ht="21" hidden="false" customHeight="true" outlineLevel="0" collapsed="false">
      <c r="B339" s="55"/>
    </row>
    <row r="340" customFormat="false" ht="21" hidden="false" customHeight="true" outlineLevel="0" collapsed="false">
      <c r="B340" s="55"/>
    </row>
    <row r="341" customFormat="false" ht="21" hidden="false" customHeight="true" outlineLevel="0" collapsed="false">
      <c r="B341" s="55"/>
    </row>
    <row r="342" customFormat="false" ht="21" hidden="false" customHeight="true" outlineLevel="0" collapsed="false">
      <c r="B342" s="55"/>
    </row>
    <row r="343" customFormat="false" ht="21" hidden="false" customHeight="true" outlineLevel="0" collapsed="false">
      <c r="B343" s="55"/>
    </row>
    <row r="344" customFormat="false" ht="21" hidden="false" customHeight="true" outlineLevel="0" collapsed="false">
      <c r="B344" s="55"/>
    </row>
    <row r="345" customFormat="false" ht="21" hidden="false" customHeight="true" outlineLevel="0" collapsed="false">
      <c r="B345" s="55"/>
    </row>
    <row r="346" customFormat="false" ht="21" hidden="false" customHeight="true" outlineLevel="0" collapsed="false">
      <c r="B346" s="55"/>
    </row>
    <row r="347" customFormat="false" ht="21" hidden="false" customHeight="true" outlineLevel="0" collapsed="false">
      <c r="B347" s="55"/>
    </row>
    <row r="348" customFormat="false" ht="21" hidden="false" customHeight="true" outlineLevel="0" collapsed="false">
      <c r="B348" s="55"/>
    </row>
    <row r="349" customFormat="false" ht="21" hidden="false" customHeight="true" outlineLevel="0" collapsed="false">
      <c r="B349" s="55"/>
    </row>
    <row r="350" customFormat="false" ht="21" hidden="false" customHeight="true" outlineLevel="0" collapsed="false">
      <c r="B350" s="55"/>
    </row>
    <row r="351" customFormat="false" ht="21" hidden="false" customHeight="true" outlineLevel="0" collapsed="false">
      <c r="B351" s="55"/>
    </row>
    <row r="352" customFormat="false" ht="21" hidden="false" customHeight="true" outlineLevel="0" collapsed="false">
      <c r="B352" s="55"/>
    </row>
    <row r="353" customFormat="false" ht="21" hidden="false" customHeight="true" outlineLevel="0" collapsed="false">
      <c r="B353" s="55"/>
    </row>
    <row r="354" customFormat="false" ht="21" hidden="false" customHeight="true" outlineLevel="0" collapsed="false">
      <c r="B354" s="55"/>
    </row>
    <row r="355" customFormat="false" ht="21" hidden="false" customHeight="true" outlineLevel="0" collapsed="false">
      <c r="B355" s="55"/>
    </row>
    <row r="356" customFormat="false" ht="21" hidden="false" customHeight="true" outlineLevel="0" collapsed="false">
      <c r="B356" s="55"/>
    </row>
    <row r="357" customFormat="false" ht="21" hidden="false" customHeight="true" outlineLevel="0" collapsed="false">
      <c r="B357" s="55"/>
    </row>
    <row r="358" customFormat="false" ht="21" hidden="false" customHeight="true" outlineLevel="0" collapsed="false">
      <c r="B358" s="55"/>
    </row>
    <row r="359" customFormat="false" ht="21" hidden="false" customHeight="true" outlineLevel="0" collapsed="false">
      <c r="B359" s="55"/>
    </row>
    <row r="360" customFormat="false" ht="21" hidden="false" customHeight="true" outlineLevel="0" collapsed="false">
      <c r="B360" s="55"/>
    </row>
    <row r="361" customFormat="false" ht="21" hidden="false" customHeight="true" outlineLevel="0" collapsed="false">
      <c r="B361" s="55"/>
    </row>
    <row r="362" customFormat="false" ht="21" hidden="false" customHeight="true" outlineLevel="0" collapsed="false">
      <c r="B362" s="55"/>
    </row>
    <row r="363" customFormat="false" ht="21" hidden="false" customHeight="true" outlineLevel="0" collapsed="false">
      <c r="B363" s="55"/>
    </row>
    <row r="364" customFormat="false" ht="21" hidden="false" customHeight="true" outlineLevel="0" collapsed="false">
      <c r="B364" s="55"/>
    </row>
    <row r="365" customFormat="false" ht="21" hidden="false" customHeight="true" outlineLevel="0" collapsed="false">
      <c r="B365" s="55"/>
    </row>
    <row r="366" customFormat="false" ht="21" hidden="false" customHeight="true" outlineLevel="0" collapsed="false">
      <c r="B366" s="55"/>
    </row>
    <row r="367" customFormat="false" ht="21" hidden="false" customHeight="true" outlineLevel="0" collapsed="false">
      <c r="B367" s="55"/>
    </row>
    <row r="368" customFormat="false" ht="21" hidden="false" customHeight="true" outlineLevel="0" collapsed="false">
      <c r="B368" s="55"/>
    </row>
    <row r="369" customFormat="false" ht="21" hidden="false" customHeight="true" outlineLevel="0" collapsed="false">
      <c r="B369" s="55"/>
    </row>
    <row r="370" customFormat="false" ht="21" hidden="false" customHeight="true" outlineLevel="0" collapsed="false">
      <c r="B370" s="55"/>
    </row>
    <row r="371" customFormat="false" ht="21" hidden="false" customHeight="true" outlineLevel="0" collapsed="false">
      <c r="B371" s="55"/>
    </row>
    <row r="372" customFormat="false" ht="21" hidden="false" customHeight="true" outlineLevel="0" collapsed="false">
      <c r="B372" s="55"/>
    </row>
    <row r="373" customFormat="false" ht="21" hidden="false" customHeight="true" outlineLevel="0" collapsed="false">
      <c r="B373" s="55"/>
    </row>
    <row r="374" customFormat="false" ht="21" hidden="false" customHeight="true" outlineLevel="0" collapsed="false">
      <c r="B374" s="55"/>
    </row>
    <row r="375" customFormat="false" ht="21" hidden="false" customHeight="true" outlineLevel="0" collapsed="false">
      <c r="B375" s="55"/>
    </row>
    <row r="376" customFormat="false" ht="21" hidden="false" customHeight="true" outlineLevel="0" collapsed="false">
      <c r="B376" s="55"/>
    </row>
    <row r="377" customFormat="false" ht="21" hidden="false" customHeight="true" outlineLevel="0" collapsed="false">
      <c r="B377" s="55"/>
    </row>
    <row r="378" customFormat="false" ht="21" hidden="false" customHeight="true" outlineLevel="0" collapsed="false">
      <c r="B378" s="55"/>
    </row>
    <row r="379" customFormat="false" ht="21" hidden="false" customHeight="true" outlineLevel="0" collapsed="false">
      <c r="B379" s="55"/>
    </row>
    <row r="380" customFormat="false" ht="21" hidden="false" customHeight="true" outlineLevel="0" collapsed="false">
      <c r="B380" s="55"/>
    </row>
    <row r="381" customFormat="false" ht="21" hidden="false" customHeight="true" outlineLevel="0" collapsed="false">
      <c r="B381" s="55"/>
    </row>
    <row r="382" customFormat="false" ht="21" hidden="false" customHeight="true" outlineLevel="0" collapsed="false">
      <c r="B382" s="55"/>
    </row>
    <row r="383" customFormat="false" ht="21" hidden="false" customHeight="true" outlineLevel="0" collapsed="false">
      <c r="B383" s="55"/>
    </row>
    <row r="384" customFormat="false" ht="21" hidden="false" customHeight="true" outlineLevel="0" collapsed="false">
      <c r="B384" s="55"/>
    </row>
    <row r="385" customFormat="false" ht="21" hidden="false" customHeight="true" outlineLevel="0" collapsed="false">
      <c r="B385" s="55"/>
    </row>
    <row r="386" customFormat="false" ht="21" hidden="false" customHeight="true" outlineLevel="0" collapsed="false">
      <c r="B386" s="55"/>
    </row>
    <row r="387" customFormat="false" ht="21" hidden="false" customHeight="true" outlineLevel="0" collapsed="false">
      <c r="B387" s="55"/>
    </row>
  </sheetData>
  <mergeCells count="4">
    <mergeCell ref="A1:B2"/>
    <mergeCell ref="C1:D1"/>
    <mergeCell ref="E1:F1"/>
    <mergeCell ref="G1:G2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1:29Z</dcterms:created>
  <dc:creator>s02164</dc:creator>
  <dc:description/>
  <dc:language>en-US</dc:language>
  <cp:lastModifiedBy>Windows ユーザー</cp:lastModifiedBy>
  <cp:lastPrinted>2017-08-24T05:35:06Z</cp:lastPrinted>
  <dcterms:modified xsi:type="dcterms:W3CDTF">2017-11-17T0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