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0">
  <si>
    <t xml:space="preserve">第３表　母の年齢（５歳階級）別出生数の年次推移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～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年  次</t>
  </si>
  <si>
    <t xml:space="preserve">総  数</t>
  </si>
  <si>
    <t xml:space="preserve">　母の年齢　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</t>
    </r>
  </si>
  <si>
    <t xml:space="preserve">不　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t xml:space="preserve">-</t>
  </si>
  <si>
    <t xml:space="preserve">平成元年</t>
  </si>
  <si>
    <r>
      <rPr>
        <sz val="10"/>
        <color rgb="FF000000"/>
        <rFont val="Noto Sans"/>
        <family val="2"/>
      </rPr>
      <t xml:space="preserve">注 ：平成</t>
    </r>
    <r>
      <rPr>
        <sz val="10"/>
        <color rgb="FF000000"/>
        <rFont val="ＭＳ 明朝"/>
        <family val="1"/>
      </rPr>
      <t xml:space="preserve">20</t>
    </r>
    <r>
      <rPr>
        <sz val="10"/>
        <color rgb="FF00000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4"/>
      <color rgb="FF000000"/>
      <name val="ＭＳ 明朝"/>
      <family val="1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25" activeCellId="0" sqref="H25"/>
    </sheetView>
  </sheetViews>
  <sheetFormatPr defaultColWidth="11.9921875" defaultRowHeight="21.75" zeroHeight="false" outlineLevelRow="0" outlineLevelCol="0"/>
  <cols>
    <col collapsed="false" customWidth="true" hidden="false" outlineLevel="0" max="12" min="1" style="1" width="7.24"/>
    <col collapsed="false" customWidth="true" hidden="false" outlineLevel="0" max="13" min="13" style="1" width="1.12"/>
    <col collapsed="false" customWidth="false" hidden="false" outlineLevel="0" max="257" min="14" style="1" width="11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3"/>
    </row>
    <row r="3" customFormat="false" ht="21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3"/>
    </row>
    <row r="4" customFormat="false" ht="21.75" hidden="false" customHeight="true" outlineLevel="0" collapsed="false">
      <c r="A4" s="7"/>
      <c r="B4" s="8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2" t="s">
        <v>15</v>
      </c>
      <c r="M4" s="3"/>
    </row>
    <row r="5" s="17" customFormat="true" ht="21.75" hidden="false" customHeight="true" outlineLevel="0" collapsed="false">
      <c r="A5" s="13" t="s">
        <v>16</v>
      </c>
      <c r="B5" s="14" t="n">
        <f aca="false">SUM(C5:L5)</f>
        <v>11796</v>
      </c>
      <c r="C5" s="15" t="n">
        <v>1</v>
      </c>
      <c r="D5" s="15" t="n">
        <v>87</v>
      </c>
      <c r="E5" s="15" t="n">
        <v>2961</v>
      </c>
      <c r="F5" s="15" t="n">
        <v>5628</v>
      </c>
      <c r="G5" s="15" t="n">
        <v>2512</v>
      </c>
      <c r="H5" s="15" t="n">
        <v>530</v>
      </c>
      <c r="I5" s="15" t="n">
        <v>72</v>
      </c>
      <c r="J5" s="15" t="n">
        <v>4</v>
      </c>
      <c r="K5" s="15" t="n">
        <v>1</v>
      </c>
      <c r="L5" s="16" t="s">
        <v>17</v>
      </c>
      <c r="M5" s="3"/>
    </row>
    <row r="6" s="17" customFormat="true" ht="21.75" hidden="false" customHeight="true" outlineLevel="0" collapsed="false">
      <c r="A6" s="18" t="n">
        <v>45</v>
      </c>
      <c r="B6" s="19" t="n">
        <f aca="false">SUM(C6:L6)</f>
        <v>10539</v>
      </c>
      <c r="C6" s="20" t="s">
        <v>17</v>
      </c>
      <c r="D6" s="21" t="n">
        <v>72</v>
      </c>
      <c r="E6" s="21" t="n">
        <v>2691</v>
      </c>
      <c r="F6" s="21" t="n">
        <v>5263</v>
      </c>
      <c r="G6" s="21" t="n">
        <v>1976</v>
      </c>
      <c r="H6" s="21" t="n">
        <v>470</v>
      </c>
      <c r="I6" s="21" t="n">
        <v>56</v>
      </c>
      <c r="J6" s="21" t="n">
        <v>8</v>
      </c>
      <c r="K6" s="21" t="n">
        <v>1</v>
      </c>
      <c r="L6" s="22" t="n">
        <v>2</v>
      </c>
      <c r="M6" s="3"/>
    </row>
    <row r="7" s="17" customFormat="true" ht="21.75" hidden="false" customHeight="true" outlineLevel="0" collapsed="false">
      <c r="A7" s="18" t="n">
        <v>50</v>
      </c>
      <c r="B7" s="19" t="n">
        <f aca="false">SUM(C7:L7)</f>
        <v>10939</v>
      </c>
      <c r="C7" s="20" t="s">
        <v>17</v>
      </c>
      <c r="D7" s="21" t="n">
        <v>68</v>
      </c>
      <c r="E7" s="21" t="n">
        <v>2764</v>
      </c>
      <c r="F7" s="21" t="n">
        <v>5931</v>
      </c>
      <c r="G7" s="21" t="n">
        <v>1805</v>
      </c>
      <c r="H7" s="21" t="n">
        <v>329</v>
      </c>
      <c r="I7" s="21" t="n">
        <v>42</v>
      </c>
      <c r="J7" s="20" t="s">
        <v>17</v>
      </c>
      <c r="K7" s="20" t="s">
        <v>17</v>
      </c>
      <c r="L7" s="23" t="s">
        <v>17</v>
      </c>
      <c r="M7" s="3"/>
    </row>
    <row r="8" s="17" customFormat="true" ht="21.75" hidden="false" customHeight="true" outlineLevel="0" collapsed="false">
      <c r="A8" s="18" t="n">
        <v>51</v>
      </c>
      <c r="B8" s="19" t="n">
        <f aca="false">SUM(C8:L8)</f>
        <v>10511</v>
      </c>
      <c r="C8" s="20" t="s">
        <v>17</v>
      </c>
      <c r="D8" s="21" t="n">
        <v>63</v>
      </c>
      <c r="E8" s="21" t="n">
        <v>2537</v>
      </c>
      <c r="F8" s="21" t="n">
        <v>6037</v>
      </c>
      <c r="G8" s="21" t="n">
        <v>1524</v>
      </c>
      <c r="H8" s="21" t="n">
        <v>302</v>
      </c>
      <c r="I8" s="21" t="n">
        <v>45</v>
      </c>
      <c r="J8" s="21" t="n">
        <v>3</v>
      </c>
      <c r="K8" s="20" t="s">
        <v>17</v>
      </c>
      <c r="L8" s="23" t="s">
        <v>17</v>
      </c>
      <c r="M8" s="3"/>
    </row>
    <row r="9" s="17" customFormat="true" ht="21.75" hidden="false" customHeight="true" outlineLevel="0" collapsed="false">
      <c r="A9" s="18" t="n">
        <v>52</v>
      </c>
      <c r="B9" s="19" t="n">
        <f aca="false">SUM(C9:L9)</f>
        <v>10381</v>
      </c>
      <c r="C9" s="20" t="s">
        <v>17</v>
      </c>
      <c r="D9" s="21" t="n">
        <v>64</v>
      </c>
      <c r="E9" s="21" t="n">
        <v>2264</v>
      </c>
      <c r="F9" s="21" t="n">
        <v>6076</v>
      </c>
      <c r="G9" s="21" t="n">
        <v>1664</v>
      </c>
      <c r="H9" s="21" t="n">
        <v>269</v>
      </c>
      <c r="I9" s="21" t="n">
        <v>41</v>
      </c>
      <c r="J9" s="21" t="n">
        <v>3</v>
      </c>
      <c r="K9" s="20" t="s">
        <v>17</v>
      </c>
      <c r="L9" s="23" t="s">
        <v>17</v>
      </c>
      <c r="M9" s="3"/>
    </row>
    <row r="10" s="17" customFormat="true" ht="21.75" hidden="false" customHeight="true" outlineLevel="0" collapsed="false">
      <c r="A10" s="18" t="n">
        <v>53</v>
      </c>
      <c r="B10" s="19" t="n">
        <v>10247</v>
      </c>
      <c r="C10" s="20" t="s">
        <v>17</v>
      </c>
      <c r="D10" s="21" t="n">
        <v>51</v>
      </c>
      <c r="E10" s="21" t="n">
        <v>2131</v>
      </c>
      <c r="F10" s="21" t="n">
        <v>5807</v>
      </c>
      <c r="G10" s="21" t="n">
        <v>1914</v>
      </c>
      <c r="H10" s="21" t="n">
        <v>305</v>
      </c>
      <c r="I10" s="21" t="n">
        <v>35</v>
      </c>
      <c r="J10" s="21" t="n">
        <v>4</v>
      </c>
      <c r="K10" s="20" t="s">
        <v>17</v>
      </c>
      <c r="L10" s="23" t="s">
        <v>17</v>
      </c>
      <c r="M10" s="3"/>
    </row>
    <row r="11" s="17" customFormat="true" ht="21.75" hidden="false" customHeight="true" outlineLevel="0" collapsed="false">
      <c r="A11" s="18" t="n">
        <v>54</v>
      </c>
      <c r="B11" s="19" t="n">
        <v>10136</v>
      </c>
      <c r="C11" s="20" t="s">
        <v>17</v>
      </c>
      <c r="D11" s="21" t="n">
        <v>44</v>
      </c>
      <c r="E11" s="21" t="n">
        <v>2079</v>
      </c>
      <c r="F11" s="21" t="n">
        <v>5497</v>
      </c>
      <c r="G11" s="21" t="n">
        <v>2213</v>
      </c>
      <c r="H11" s="21" t="n">
        <v>265</v>
      </c>
      <c r="I11" s="21" t="n">
        <v>37</v>
      </c>
      <c r="J11" s="21" t="n">
        <v>1</v>
      </c>
      <c r="K11" s="20" t="s">
        <v>17</v>
      </c>
      <c r="L11" s="23" t="s">
        <v>17</v>
      </c>
      <c r="M11" s="3"/>
    </row>
    <row r="12" s="17" customFormat="true" ht="21.75" hidden="false" customHeight="true" outlineLevel="0" collapsed="false">
      <c r="A12" s="18" t="n">
        <v>55</v>
      </c>
      <c r="B12" s="19" t="n">
        <v>9959</v>
      </c>
      <c r="C12" s="20" t="s">
        <v>17</v>
      </c>
      <c r="D12" s="21" t="n">
        <v>54</v>
      </c>
      <c r="E12" s="21" t="n">
        <v>1923</v>
      </c>
      <c r="F12" s="21" t="n">
        <v>5257</v>
      </c>
      <c r="G12" s="21" t="n">
        <v>2371</v>
      </c>
      <c r="H12" s="21" t="n">
        <v>311</v>
      </c>
      <c r="I12" s="21" t="n">
        <v>43</v>
      </c>
      <c r="J12" s="20" t="s">
        <v>17</v>
      </c>
      <c r="K12" s="20" t="s">
        <v>17</v>
      </c>
      <c r="L12" s="23" t="s">
        <v>17</v>
      </c>
      <c r="M12" s="3"/>
    </row>
    <row r="13" s="17" customFormat="true" ht="21.75" hidden="false" customHeight="true" outlineLevel="0" collapsed="false">
      <c r="A13" s="18" t="n">
        <v>56</v>
      </c>
      <c r="B13" s="19" t="n">
        <v>9720</v>
      </c>
      <c r="C13" s="20" t="s">
        <v>17</v>
      </c>
      <c r="D13" s="21" t="n">
        <v>55</v>
      </c>
      <c r="E13" s="21" t="n">
        <v>1802</v>
      </c>
      <c r="F13" s="21" t="n">
        <v>5065</v>
      </c>
      <c r="G13" s="21" t="n">
        <v>2469</v>
      </c>
      <c r="H13" s="21" t="n">
        <v>290</v>
      </c>
      <c r="I13" s="21" t="n">
        <v>39</v>
      </c>
      <c r="J13" s="20" t="s">
        <v>17</v>
      </c>
      <c r="K13" s="20" t="s">
        <v>17</v>
      </c>
      <c r="L13" s="23" t="s">
        <v>17</v>
      </c>
      <c r="M13" s="3"/>
    </row>
    <row r="14" s="17" customFormat="true" ht="21.75" hidden="false" customHeight="true" outlineLevel="0" collapsed="false">
      <c r="A14" s="18" t="n">
        <v>57</v>
      </c>
      <c r="B14" s="19" t="n">
        <v>9366</v>
      </c>
      <c r="C14" s="20" t="s">
        <v>17</v>
      </c>
      <c r="D14" s="21" t="n">
        <v>53</v>
      </c>
      <c r="E14" s="21" t="n">
        <v>1762</v>
      </c>
      <c r="F14" s="21" t="n">
        <v>4749</v>
      </c>
      <c r="G14" s="21" t="n">
        <v>2408</v>
      </c>
      <c r="H14" s="21" t="n">
        <v>365</v>
      </c>
      <c r="I14" s="21" t="n">
        <v>28</v>
      </c>
      <c r="J14" s="21" t="n">
        <v>1</v>
      </c>
      <c r="K14" s="20" t="s">
        <v>17</v>
      </c>
      <c r="L14" s="23" t="s">
        <v>17</v>
      </c>
      <c r="M14" s="3"/>
    </row>
    <row r="15" s="17" customFormat="true" ht="21.75" hidden="false" customHeight="true" outlineLevel="0" collapsed="false">
      <c r="A15" s="18" t="n">
        <v>58</v>
      </c>
      <c r="B15" s="19" t="n">
        <v>9536</v>
      </c>
      <c r="C15" s="20" t="s">
        <v>17</v>
      </c>
      <c r="D15" s="21" t="n">
        <v>75</v>
      </c>
      <c r="E15" s="21" t="n">
        <v>1777</v>
      </c>
      <c r="F15" s="21" t="n">
        <v>4821</v>
      </c>
      <c r="G15" s="21" t="n">
        <v>2377</v>
      </c>
      <c r="H15" s="21" t="n">
        <v>448</v>
      </c>
      <c r="I15" s="21" t="n">
        <v>37</v>
      </c>
      <c r="J15" s="21" t="n">
        <v>1</v>
      </c>
      <c r="K15" s="20" t="s">
        <v>17</v>
      </c>
      <c r="L15" s="23" t="s">
        <v>17</v>
      </c>
      <c r="M15" s="3"/>
    </row>
    <row r="16" s="17" customFormat="true" ht="21.75" hidden="false" customHeight="true" outlineLevel="0" collapsed="false">
      <c r="A16" s="18" t="n">
        <v>59</v>
      </c>
      <c r="B16" s="19" t="n">
        <v>9278</v>
      </c>
      <c r="C16" s="20" t="s">
        <v>17</v>
      </c>
      <c r="D16" s="21" t="n">
        <v>79</v>
      </c>
      <c r="E16" s="21" t="n">
        <v>1613</v>
      </c>
      <c r="F16" s="21" t="n">
        <v>4697</v>
      </c>
      <c r="G16" s="21" t="n">
        <v>2342</v>
      </c>
      <c r="H16" s="21" t="n">
        <v>504</v>
      </c>
      <c r="I16" s="21" t="n">
        <v>41</v>
      </c>
      <c r="J16" s="21" t="n">
        <v>2</v>
      </c>
      <c r="K16" s="20" t="s">
        <v>17</v>
      </c>
      <c r="L16" s="23" t="s">
        <v>17</v>
      </c>
      <c r="M16" s="3"/>
    </row>
    <row r="17" s="17" customFormat="true" ht="21.75" hidden="false" customHeight="true" outlineLevel="0" collapsed="false">
      <c r="A17" s="18" t="n">
        <v>60</v>
      </c>
      <c r="B17" s="19" t="n">
        <v>9051</v>
      </c>
      <c r="C17" s="20" t="s">
        <v>17</v>
      </c>
      <c r="D17" s="21" t="n">
        <v>94</v>
      </c>
      <c r="E17" s="21" t="n">
        <v>1491</v>
      </c>
      <c r="F17" s="21" t="n">
        <v>4614</v>
      </c>
      <c r="G17" s="21" t="n">
        <v>2286</v>
      </c>
      <c r="H17" s="21" t="n">
        <v>519</v>
      </c>
      <c r="I17" s="21" t="n">
        <v>45</v>
      </c>
      <c r="J17" s="21" t="n">
        <v>2</v>
      </c>
      <c r="K17" s="20" t="s">
        <v>17</v>
      </c>
      <c r="L17" s="23" t="s">
        <v>17</v>
      </c>
      <c r="M17" s="3"/>
    </row>
    <row r="18" s="17" customFormat="true" ht="21.75" hidden="false" customHeight="true" outlineLevel="0" collapsed="false">
      <c r="A18" s="18" t="n">
        <v>61</v>
      </c>
      <c r="B18" s="19" t="n">
        <v>8828</v>
      </c>
      <c r="C18" s="20" t="s">
        <v>17</v>
      </c>
      <c r="D18" s="21" t="n">
        <v>68</v>
      </c>
      <c r="E18" s="21" t="n">
        <v>1432</v>
      </c>
      <c r="F18" s="21" t="n">
        <v>4428</v>
      </c>
      <c r="G18" s="21" t="n">
        <v>2323</v>
      </c>
      <c r="H18" s="21" t="n">
        <v>541</v>
      </c>
      <c r="I18" s="21" t="n">
        <v>36</v>
      </c>
      <c r="J18" s="20" t="s">
        <v>17</v>
      </c>
      <c r="K18" s="20" t="s">
        <v>17</v>
      </c>
      <c r="L18" s="23" t="s">
        <v>17</v>
      </c>
      <c r="M18" s="3"/>
    </row>
    <row r="19" s="17" customFormat="true" ht="21.75" hidden="false" customHeight="true" outlineLevel="0" collapsed="false">
      <c r="A19" s="18" t="n">
        <v>62</v>
      </c>
      <c r="B19" s="19" t="n">
        <v>8523</v>
      </c>
      <c r="C19" s="20" t="s">
        <v>17</v>
      </c>
      <c r="D19" s="21" t="n">
        <v>86</v>
      </c>
      <c r="E19" s="21" t="n">
        <v>1389</v>
      </c>
      <c r="F19" s="21" t="n">
        <v>4184</v>
      </c>
      <c r="G19" s="21" t="n">
        <v>2296</v>
      </c>
      <c r="H19" s="21" t="n">
        <v>515</v>
      </c>
      <c r="I19" s="21" t="n">
        <v>52</v>
      </c>
      <c r="J19" s="21" t="n">
        <v>1</v>
      </c>
      <c r="K19" s="20" t="s">
        <v>17</v>
      </c>
      <c r="L19" s="23" t="s">
        <v>17</v>
      </c>
      <c r="M19" s="3"/>
    </row>
    <row r="20" s="17" customFormat="true" ht="21.75" hidden="false" customHeight="true" outlineLevel="0" collapsed="false">
      <c r="A20" s="18" t="n">
        <v>63</v>
      </c>
      <c r="B20" s="19" t="n">
        <v>8156</v>
      </c>
      <c r="C20" s="20" t="s">
        <v>17</v>
      </c>
      <c r="D20" s="21" t="n">
        <v>64</v>
      </c>
      <c r="E20" s="21" t="n">
        <v>1194</v>
      </c>
      <c r="F20" s="21" t="n">
        <v>3988</v>
      </c>
      <c r="G20" s="21" t="n">
        <v>2373</v>
      </c>
      <c r="H20" s="21" t="n">
        <v>477</v>
      </c>
      <c r="I20" s="21" t="n">
        <v>59</v>
      </c>
      <c r="J20" s="21" t="n">
        <v>1</v>
      </c>
      <c r="K20" s="20" t="s">
        <v>17</v>
      </c>
      <c r="L20" s="23" t="s">
        <v>17</v>
      </c>
      <c r="M20" s="3"/>
    </row>
    <row r="21" s="17" customFormat="true" ht="21.75" hidden="false" customHeight="true" outlineLevel="0" collapsed="false">
      <c r="A21" s="24" t="s">
        <v>18</v>
      </c>
      <c r="B21" s="19" t="n">
        <v>7759</v>
      </c>
      <c r="C21" s="20" t="s">
        <v>17</v>
      </c>
      <c r="D21" s="21" t="n">
        <v>70</v>
      </c>
      <c r="E21" s="21" t="n">
        <v>1170</v>
      </c>
      <c r="F21" s="21" t="n">
        <v>3638</v>
      </c>
      <c r="G21" s="21" t="n">
        <v>2310</v>
      </c>
      <c r="H21" s="21" t="n">
        <v>498</v>
      </c>
      <c r="I21" s="21" t="n">
        <v>72</v>
      </c>
      <c r="J21" s="21" t="n">
        <v>1</v>
      </c>
      <c r="K21" s="20" t="s">
        <v>17</v>
      </c>
      <c r="L21" s="23" t="s">
        <v>17</v>
      </c>
      <c r="M21" s="3"/>
    </row>
    <row r="22" s="17" customFormat="true" ht="21.75" hidden="false" customHeight="true" outlineLevel="0" collapsed="false">
      <c r="A22" s="18" t="n">
        <v>2</v>
      </c>
      <c r="B22" s="19" t="n">
        <v>7510</v>
      </c>
      <c r="C22" s="20" t="s">
        <v>17</v>
      </c>
      <c r="D22" s="21" t="n">
        <v>89</v>
      </c>
      <c r="E22" s="21" t="n">
        <v>1175</v>
      </c>
      <c r="F22" s="21" t="n">
        <v>3391</v>
      </c>
      <c r="G22" s="21" t="n">
        <v>2242</v>
      </c>
      <c r="H22" s="21" t="n">
        <v>535</v>
      </c>
      <c r="I22" s="21" t="n">
        <v>77</v>
      </c>
      <c r="J22" s="21" t="n">
        <v>1</v>
      </c>
      <c r="K22" s="20" t="s">
        <v>17</v>
      </c>
      <c r="L22" s="23" t="s">
        <v>17</v>
      </c>
      <c r="M22" s="3"/>
    </row>
    <row r="23" s="17" customFormat="true" ht="21.75" hidden="false" customHeight="true" outlineLevel="0" collapsed="false">
      <c r="A23" s="18" t="n">
        <v>3</v>
      </c>
      <c r="B23" s="19" t="n">
        <f aca="false">SUM(C23:L23)</f>
        <v>7390</v>
      </c>
      <c r="C23" s="20" t="s">
        <v>17</v>
      </c>
      <c r="D23" s="21" t="n">
        <v>113</v>
      </c>
      <c r="E23" s="21" t="n">
        <v>1138</v>
      </c>
      <c r="F23" s="21" t="n">
        <v>3191</v>
      </c>
      <c r="G23" s="21" t="n">
        <v>2329</v>
      </c>
      <c r="H23" s="21" t="n">
        <v>551</v>
      </c>
      <c r="I23" s="21" t="n">
        <v>68</v>
      </c>
      <c r="J23" s="20" t="s">
        <v>17</v>
      </c>
      <c r="K23" s="20" t="s">
        <v>17</v>
      </c>
      <c r="L23" s="23" t="s">
        <v>17</v>
      </c>
      <c r="M23" s="3"/>
    </row>
    <row r="24" s="17" customFormat="true" ht="21.75" hidden="false" customHeight="true" outlineLevel="0" collapsed="false">
      <c r="A24" s="18" t="n">
        <v>4</v>
      </c>
      <c r="B24" s="19" t="n">
        <f aca="false">SUM(C24:L24)</f>
        <v>7081</v>
      </c>
      <c r="C24" s="20" t="s">
        <v>17</v>
      </c>
      <c r="D24" s="21" t="n">
        <v>88</v>
      </c>
      <c r="E24" s="21" t="n">
        <v>1191</v>
      </c>
      <c r="F24" s="21" t="n">
        <v>3011</v>
      </c>
      <c r="G24" s="21" t="n">
        <v>2212</v>
      </c>
      <c r="H24" s="21" t="n">
        <v>519</v>
      </c>
      <c r="I24" s="21" t="n">
        <v>59</v>
      </c>
      <c r="J24" s="21" t="n">
        <v>1</v>
      </c>
      <c r="K24" s="20" t="s">
        <v>17</v>
      </c>
      <c r="L24" s="23" t="s">
        <v>17</v>
      </c>
      <c r="M24" s="3"/>
    </row>
    <row r="25" s="17" customFormat="true" ht="21.75" hidden="false" customHeight="true" outlineLevel="0" collapsed="false">
      <c r="A25" s="18" t="n">
        <v>5</v>
      </c>
      <c r="B25" s="19" t="n">
        <f aca="false">SUM(C25:L25)</f>
        <v>6959</v>
      </c>
      <c r="C25" s="21" t="n">
        <v>1</v>
      </c>
      <c r="D25" s="21" t="n">
        <v>91</v>
      </c>
      <c r="E25" s="21" t="n">
        <v>1184</v>
      </c>
      <c r="F25" s="21" t="n">
        <v>2885</v>
      </c>
      <c r="G25" s="21" t="n">
        <v>2190</v>
      </c>
      <c r="H25" s="21" t="n">
        <v>549</v>
      </c>
      <c r="I25" s="21" t="n">
        <v>58</v>
      </c>
      <c r="J25" s="21" t="n">
        <v>1</v>
      </c>
      <c r="K25" s="20" t="s">
        <v>17</v>
      </c>
      <c r="L25" s="23" t="s">
        <v>17</v>
      </c>
      <c r="M25" s="3"/>
    </row>
    <row r="26" s="17" customFormat="true" ht="21.75" hidden="false" customHeight="true" outlineLevel="0" collapsed="false">
      <c r="A26" s="18" t="n">
        <v>6</v>
      </c>
      <c r="B26" s="19" t="n">
        <f aca="false">SUM(C26:L26)</f>
        <v>7068</v>
      </c>
      <c r="C26" s="20" t="s">
        <v>17</v>
      </c>
      <c r="D26" s="21" t="n">
        <v>107</v>
      </c>
      <c r="E26" s="21" t="n">
        <v>1208</v>
      </c>
      <c r="F26" s="21" t="n">
        <v>2909</v>
      </c>
      <c r="G26" s="21" t="n">
        <v>2196</v>
      </c>
      <c r="H26" s="21" t="n">
        <v>601</v>
      </c>
      <c r="I26" s="21" t="n">
        <v>47</v>
      </c>
      <c r="J26" s="20" t="s">
        <v>17</v>
      </c>
      <c r="K26" s="20" t="s">
        <v>17</v>
      </c>
      <c r="L26" s="23" t="s">
        <v>17</v>
      </c>
      <c r="M26" s="3"/>
    </row>
    <row r="27" s="17" customFormat="true" ht="21.75" hidden="false" customHeight="true" outlineLevel="0" collapsed="false">
      <c r="A27" s="18" t="n">
        <v>7</v>
      </c>
      <c r="B27" s="19" t="n">
        <f aca="false">SUM(C27:L27)</f>
        <v>6764</v>
      </c>
      <c r="C27" s="20" t="s">
        <v>17</v>
      </c>
      <c r="D27" s="21" t="n">
        <v>109</v>
      </c>
      <c r="E27" s="21" t="n">
        <v>1155</v>
      </c>
      <c r="F27" s="21" t="n">
        <v>2694</v>
      </c>
      <c r="G27" s="21" t="n">
        <v>2144</v>
      </c>
      <c r="H27" s="21" t="n">
        <v>599</v>
      </c>
      <c r="I27" s="21" t="n">
        <v>62</v>
      </c>
      <c r="J27" s="21" t="n">
        <v>1</v>
      </c>
      <c r="K27" s="20" t="s">
        <v>17</v>
      </c>
      <c r="L27" s="23" t="s">
        <v>17</v>
      </c>
      <c r="M27" s="3"/>
    </row>
    <row r="28" s="17" customFormat="true" ht="21.75" hidden="false" customHeight="true" outlineLevel="0" collapsed="false">
      <c r="A28" s="18" t="n">
        <v>8</v>
      </c>
      <c r="B28" s="19" t="n">
        <f aca="false">SUM(C28:L28)</f>
        <v>6828</v>
      </c>
      <c r="C28" s="21" t="n">
        <v>1</v>
      </c>
      <c r="D28" s="21" t="n">
        <v>83</v>
      </c>
      <c r="E28" s="21" t="n">
        <v>1175</v>
      </c>
      <c r="F28" s="21" t="n">
        <v>2815</v>
      </c>
      <c r="G28" s="21" t="n">
        <v>2071</v>
      </c>
      <c r="H28" s="21" t="n">
        <v>614</v>
      </c>
      <c r="I28" s="21" t="n">
        <v>67</v>
      </c>
      <c r="J28" s="21" t="n">
        <v>2</v>
      </c>
      <c r="K28" s="20" t="s">
        <v>17</v>
      </c>
      <c r="L28" s="23" t="s">
        <v>17</v>
      </c>
      <c r="M28" s="3"/>
    </row>
    <row r="29" s="17" customFormat="true" ht="21.75" hidden="false" customHeight="true" outlineLevel="0" collapsed="false">
      <c r="A29" s="18" t="n">
        <v>9</v>
      </c>
      <c r="B29" s="19" t="n">
        <f aca="false">SUM(C29:L29)</f>
        <v>6518</v>
      </c>
      <c r="C29" s="20" t="s">
        <v>17</v>
      </c>
      <c r="D29" s="21" t="n">
        <v>64</v>
      </c>
      <c r="E29" s="21" t="n">
        <v>1170</v>
      </c>
      <c r="F29" s="21" t="n">
        <v>2604</v>
      </c>
      <c r="G29" s="21" t="n">
        <v>1982</v>
      </c>
      <c r="H29" s="21" t="n">
        <v>622</v>
      </c>
      <c r="I29" s="21" t="n">
        <v>72</v>
      </c>
      <c r="J29" s="21" t="n">
        <v>4</v>
      </c>
      <c r="K29" s="20" t="s">
        <v>17</v>
      </c>
      <c r="L29" s="23" t="s">
        <v>17</v>
      </c>
      <c r="M29" s="3"/>
    </row>
    <row r="30" s="17" customFormat="true" ht="21.75" hidden="false" customHeight="true" outlineLevel="0" collapsed="false">
      <c r="A30" s="18" t="n">
        <v>10</v>
      </c>
      <c r="B30" s="19" t="n">
        <f aca="false">SUM(C30:L30)</f>
        <v>6491</v>
      </c>
      <c r="C30" s="20" t="s">
        <v>17</v>
      </c>
      <c r="D30" s="21" t="n">
        <v>73</v>
      </c>
      <c r="E30" s="21" t="n">
        <v>1052</v>
      </c>
      <c r="F30" s="21" t="n">
        <v>2661</v>
      </c>
      <c r="G30" s="21" t="n">
        <v>2003</v>
      </c>
      <c r="H30" s="21" t="n">
        <v>623</v>
      </c>
      <c r="I30" s="21" t="n">
        <v>76</v>
      </c>
      <c r="J30" s="21" t="n">
        <v>3</v>
      </c>
      <c r="K30" s="20" t="s">
        <v>17</v>
      </c>
      <c r="L30" s="23" t="s">
        <v>17</v>
      </c>
      <c r="M30" s="3"/>
    </row>
    <row r="31" s="17" customFormat="true" ht="21.75" hidden="false" customHeight="true" outlineLevel="0" collapsed="false">
      <c r="A31" s="18" t="n">
        <v>11</v>
      </c>
      <c r="B31" s="19" t="n">
        <f aca="false">SUM(C31:L31)</f>
        <v>6394</v>
      </c>
      <c r="C31" s="20" t="s">
        <v>17</v>
      </c>
      <c r="D31" s="21" t="n">
        <v>76</v>
      </c>
      <c r="E31" s="21" t="n">
        <v>1004</v>
      </c>
      <c r="F31" s="21" t="n">
        <v>2630</v>
      </c>
      <c r="G31" s="21" t="n">
        <v>1974</v>
      </c>
      <c r="H31" s="21" t="n">
        <v>637</v>
      </c>
      <c r="I31" s="21" t="n">
        <v>71</v>
      </c>
      <c r="J31" s="21" t="n">
        <v>2</v>
      </c>
      <c r="K31" s="20" t="s">
        <v>17</v>
      </c>
      <c r="L31" s="23" t="s">
        <v>17</v>
      </c>
      <c r="M31" s="3"/>
    </row>
    <row r="32" s="17" customFormat="true" ht="21.75" hidden="false" customHeight="true" outlineLevel="0" collapsed="false">
      <c r="A32" s="18" t="n">
        <v>12</v>
      </c>
      <c r="B32" s="19" t="n">
        <v>6522</v>
      </c>
      <c r="C32" s="20" t="s">
        <v>17</v>
      </c>
      <c r="D32" s="21" t="n">
        <v>93</v>
      </c>
      <c r="E32" s="21" t="n">
        <v>988</v>
      </c>
      <c r="F32" s="21" t="n">
        <v>2624</v>
      </c>
      <c r="G32" s="21" t="n">
        <v>1978</v>
      </c>
      <c r="H32" s="21" t="n">
        <v>735</v>
      </c>
      <c r="I32" s="21" t="n">
        <v>101</v>
      </c>
      <c r="J32" s="21" t="n">
        <v>3</v>
      </c>
      <c r="K32" s="20" t="s">
        <v>17</v>
      </c>
      <c r="L32" s="23" t="s">
        <v>17</v>
      </c>
      <c r="M32" s="3"/>
    </row>
    <row r="33" s="17" customFormat="true" ht="21.75" hidden="false" customHeight="true" outlineLevel="0" collapsed="false">
      <c r="A33" s="18" t="n">
        <v>13</v>
      </c>
      <c r="B33" s="19" t="n">
        <v>6640</v>
      </c>
      <c r="C33" s="20" t="s">
        <v>17</v>
      </c>
      <c r="D33" s="21" t="n">
        <v>120</v>
      </c>
      <c r="E33" s="21" t="n">
        <v>1012</v>
      </c>
      <c r="F33" s="21" t="n">
        <v>2723</v>
      </c>
      <c r="G33" s="21" t="n">
        <v>2014</v>
      </c>
      <c r="H33" s="21" t="n">
        <v>684</v>
      </c>
      <c r="I33" s="21" t="n">
        <v>84</v>
      </c>
      <c r="J33" s="21" t="n">
        <v>3</v>
      </c>
      <c r="K33" s="20" t="s">
        <v>17</v>
      </c>
      <c r="L33" s="23" t="s">
        <v>17</v>
      </c>
      <c r="M33" s="3"/>
    </row>
    <row r="34" s="17" customFormat="true" ht="21.75" hidden="false" customHeight="true" outlineLevel="0" collapsed="false">
      <c r="A34" s="18" t="n">
        <v>14</v>
      </c>
      <c r="B34" s="19" t="n">
        <v>6318</v>
      </c>
      <c r="C34" s="20" t="s">
        <v>17</v>
      </c>
      <c r="D34" s="21" t="n">
        <v>114</v>
      </c>
      <c r="E34" s="21" t="n">
        <v>984</v>
      </c>
      <c r="F34" s="21" t="n">
        <v>2453</v>
      </c>
      <c r="G34" s="21" t="n">
        <v>1974</v>
      </c>
      <c r="H34" s="21" t="n">
        <v>705</v>
      </c>
      <c r="I34" s="21" t="n">
        <v>83</v>
      </c>
      <c r="J34" s="21" t="n">
        <v>3</v>
      </c>
      <c r="K34" s="21" t="n">
        <v>2</v>
      </c>
      <c r="L34" s="23" t="s">
        <v>17</v>
      </c>
      <c r="M34" s="3"/>
    </row>
    <row r="35" s="17" customFormat="true" ht="21.75" hidden="false" customHeight="true" outlineLevel="0" collapsed="false">
      <c r="A35" s="18" t="n">
        <v>15</v>
      </c>
      <c r="B35" s="19" t="n">
        <v>6092</v>
      </c>
      <c r="C35" s="21" t="n">
        <v>2</v>
      </c>
      <c r="D35" s="21" t="n">
        <v>105</v>
      </c>
      <c r="E35" s="21" t="n">
        <v>923</v>
      </c>
      <c r="F35" s="21" t="n">
        <v>2276</v>
      </c>
      <c r="G35" s="21" t="n">
        <v>1985</v>
      </c>
      <c r="H35" s="21" t="n">
        <v>712</v>
      </c>
      <c r="I35" s="21" t="n">
        <v>85</v>
      </c>
      <c r="J35" s="21" t="n">
        <v>4</v>
      </c>
      <c r="K35" s="20" t="s">
        <v>17</v>
      </c>
      <c r="L35" s="23" t="s">
        <v>17</v>
      </c>
      <c r="M35" s="3"/>
    </row>
    <row r="36" s="17" customFormat="true" ht="21.75" hidden="false" customHeight="true" outlineLevel="0" collapsed="false">
      <c r="A36" s="18" t="n">
        <v>16</v>
      </c>
      <c r="B36" s="19" t="n">
        <v>6104</v>
      </c>
      <c r="C36" s="20" t="s">
        <v>17</v>
      </c>
      <c r="D36" s="21" t="n">
        <v>94</v>
      </c>
      <c r="E36" s="21" t="n">
        <v>894</v>
      </c>
      <c r="F36" s="21" t="n">
        <v>2204</v>
      </c>
      <c r="G36" s="21" t="n">
        <v>2066</v>
      </c>
      <c r="H36" s="21" t="n">
        <v>732</v>
      </c>
      <c r="I36" s="21" t="n">
        <v>112</v>
      </c>
      <c r="J36" s="21" t="n">
        <v>2</v>
      </c>
      <c r="K36" s="20" t="s">
        <v>17</v>
      </c>
      <c r="L36" s="23" t="s">
        <v>17</v>
      </c>
      <c r="M36" s="3"/>
    </row>
    <row r="37" s="17" customFormat="true" ht="21.75" hidden="false" customHeight="true" outlineLevel="0" collapsed="false">
      <c r="A37" s="18" t="n">
        <v>17</v>
      </c>
      <c r="B37" s="19" t="n">
        <v>5697</v>
      </c>
      <c r="C37" s="20" t="s">
        <v>17</v>
      </c>
      <c r="D37" s="21" t="n">
        <v>104</v>
      </c>
      <c r="E37" s="21" t="n">
        <v>780</v>
      </c>
      <c r="F37" s="21" t="n">
        <v>2006</v>
      </c>
      <c r="G37" s="21" t="n">
        <v>1987</v>
      </c>
      <c r="H37" s="21" t="n">
        <v>721</v>
      </c>
      <c r="I37" s="21" t="n">
        <v>96</v>
      </c>
      <c r="J37" s="21" t="n">
        <v>3</v>
      </c>
      <c r="K37" s="20" t="s">
        <v>17</v>
      </c>
      <c r="L37" s="23" t="s">
        <v>17</v>
      </c>
      <c r="M37" s="3"/>
    </row>
    <row r="38" s="17" customFormat="true" ht="21.75" hidden="false" customHeight="true" outlineLevel="0" collapsed="false">
      <c r="A38" s="18" t="n">
        <v>18</v>
      </c>
      <c r="B38" s="19" t="n">
        <v>6011</v>
      </c>
      <c r="C38" s="20" t="s">
        <v>17</v>
      </c>
      <c r="D38" s="21" t="n">
        <v>95</v>
      </c>
      <c r="E38" s="21" t="n">
        <v>796</v>
      </c>
      <c r="F38" s="21" t="n">
        <v>2015</v>
      </c>
      <c r="G38" s="21" t="n">
        <v>2223</v>
      </c>
      <c r="H38" s="21" t="n">
        <v>766</v>
      </c>
      <c r="I38" s="21" t="n">
        <v>114</v>
      </c>
      <c r="J38" s="21" t="n">
        <v>2</v>
      </c>
      <c r="K38" s="20" t="s">
        <v>17</v>
      </c>
      <c r="L38" s="23" t="s">
        <v>17</v>
      </c>
      <c r="M38" s="3"/>
    </row>
    <row r="39" s="17" customFormat="true" ht="21.75" hidden="false" customHeight="true" outlineLevel="0" collapsed="false">
      <c r="A39" s="18" t="n">
        <v>19</v>
      </c>
      <c r="B39" s="19" t="n">
        <f aca="false">SUM(C39:L39)</f>
        <v>5914</v>
      </c>
      <c r="C39" s="20" t="s">
        <v>17</v>
      </c>
      <c r="D39" s="21" t="n">
        <v>70</v>
      </c>
      <c r="E39" s="21" t="n">
        <v>791</v>
      </c>
      <c r="F39" s="21" t="n">
        <v>1971</v>
      </c>
      <c r="G39" s="21" t="n">
        <v>2101</v>
      </c>
      <c r="H39" s="21" t="n">
        <v>852</v>
      </c>
      <c r="I39" s="21" t="n">
        <v>125</v>
      </c>
      <c r="J39" s="21" t="n">
        <v>4</v>
      </c>
      <c r="K39" s="20" t="s">
        <v>17</v>
      </c>
      <c r="L39" s="23" t="s">
        <v>17</v>
      </c>
      <c r="M39" s="3"/>
    </row>
    <row r="40" s="17" customFormat="true" ht="21.75" hidden="false" customHeight="true" outlineLevel="0" collapsed="false">
      <c r="A40" s="25" t="n">
        <v>20</v>
      </c>
      <c r="B40" s="26" t="n">
        <f aca="false">SUM(C40:L40)</f>
        <v>5685</v>
      </c>
      <c r="C40" s="27" t="s">
        <v>17</v>
      </c>
      <c r="D40" s="28" t="n">
        <v>79</v>
      </c>
      <c r="E40" s="28" t="n">
        <v>682</v>
      </c>
      <c r="F40" s="28" t="n">
        <v>1807</v>
      </c>
      <c r="G40" s="28" t="n">
        <v>2026</v>
      </c>
      <c r="H40" s="28" t="n">
        <v>976</v>
      </c>
      <c r="I40" s="28" t="n">
        <v>113</v>
      </c>
      <c r="J40" s="28" t="n">
        <v>2</v>
      </c>
      <c r="K40" s="27" t="s">
        <v>17</v>
      </c>
      <c r="L40" s="29" t="s">
        <v>17</v>
      </c>
      <c r="M40" s="3"/>
    </row>
    <row r="41" customFormat="false" ht="21.75" hidden="false" customHeight="true" outlineLevel="0" collapsed="false">
      <c r="A41" s="30" t="s">
        <v>19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</sheetData>
  <mergeCells count="4">
    <mergeCell ref="J2:L2"/>
    <mergeCell ref="A3:A4"/>
    <mergeCell ref="B3:B4"/>
    <mergeCell ref="C3:L3"/>
  </mergeCells>
  <printOptions headings="false" gridLines="false" gridLinesSet="true" horizontalCentered="true" verticalCentered="true"/>
  <pageMargins left="0.984027777777778" right="0.7875" top="0.7875" bottom="0.7875" header="0.511811023622047" footer="0.511805555555556"/>
  <pageSetup paperSize="9" scale="89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Georgi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7:22:34Z</dcterms:created>
  <dc:creator> </dc:creator>
  <dc:description/>
  <dc:language>en-US</dc:language>
  <cp:lastModifiedBy>杉谷裕子</cp:lastModifiedBy>
  <cp:lastPrinted>2009-06-11T01:30:21Z</cp:lastPrinted>
  <dcterms:modified xsi:type="dcterms:W3CDTF">2009-06-11T01:30:25Z</dcterms:modified>
  <cp:revision>0</cp:revision>
  <dc:subject/>
  <dc:title/>
</cp:coreProperties>
</file>