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表６" sheetId="1" state="visible" r:id="rId2"/>
  </sheets>
  <definedNames>
    <definedName function="false" hidden="false" localSheetId="0" name="_xlnm.Print_Titles" vbProcedure="false">表６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0">
  <si>
    <t xml:space="preserve">第６表　市町村別人口動態総覧（実数）</t>
  </si>
  <si>
    <t xml:space="preserve">市町村</t>
  </si>
  <si>
    <t xml:space="preserve">出生数</t>
  </si>
  <si>
    <t xml:space="preserve">死亡数</t>
  </si>
  <si>
    <t xml:space="preserve">（再　　　　　　　　　　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（再掲）</t>
    </r>
  </si>
  <si>
    <t xml:space="preserve">乳児死亡数</t>
  </si>
  <si>
    <t xml:space="preserve">新生児死亡数</t>
  </si>
  <si>
    <t xml:space="preserve">自然</t>
  </si>
  <si>
    <t xml:space="preserve">人工</t>
  </si>
  <si>
    <t xml:space="preserve">妊娠満
２２週以
後の死産</t>
  </si>
  <si>
    <t xml:space="preserve">早期新生
児死亡</t>
  </si>
  <si>
    <t xml:space="preserve">島根県</t>
  </si>
  <si>
    <t xml:space="preserve">【保健所】</t>
  </si>
  <si>
    <t xml:space="preserve">保健所</t>
  </si>
  <si>
    <t xml:space="preserve">  松江</t>
  </si>
  <si>
    <t xml:space="preserve">  雲南</t>
  </si>
  <si>
    <t xml:space="preserve">-</t>
  </si>
  <si>
    <t xml:space="preserve">  出雲</t>
  </si>
  <si>
    <t xml:space="preserve">  県央</t>
  </si>
  <si>
    <t xml:space="preserve">  浜田</t>
  </si>
  <si>
    <t xml:space="preserve">  益田</t>
  </si>
  <si>
    <t xml:space="preserve">  隠岐</t>
  </si>
  <si>
    <t xml:space="preserve">【市町村】</t>
  </si>
  <si>
    <t xml:space="preserve">  松江市</t>
  </si>
  <si>
    <t xml:space="preserve">  浜田市</t>
  </si>
  <si>
    <t xml:space="preserve">  出雲市</t>
  </si>
  <si>
    <t xml:space="preserve">  益田市</t>
  </si>
  <si>
    <t xml:space="preserve">  大田市　</t>
  </si>
  <si>
    <t xml:space="preserve">  安来市</t>
  </si>
  <si>
    <t xml:space="preserve">  江津市</t>
  </si>
  <si>
    <t xml:space="preserve">  雲南市</t>
  </si>
  <si>
    <t xml:space="preserve">八束郡</t>
  </si>
  <si>
    <t xml:space="preserve">　東出雲町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簸川郡</t>
  </si>
  <si>
    <t xml:space="preserve">　斐川町</t>
  </si>
  <si>
    <t xml:space="preserve">邑智郡</t>
  </si>
  <si>
    <t xml:space="preserve">　川本町</t>
  </si>
  <si>
    <t xml:space="preserve">  美郷町</t>
  </si>
  <si>
    <t xml:space="preserve">  邑南町</t>
  </si>
  <si>
    <t xml:space="preserve">鹿足郡</t>
  </si>
  <si>
    <t xml:space="preserve">  津和野町</t>
  </si>
  <si>
    <t xml:space="preserve">　吉賀町</t>
  </si>
  <si>
    <t xml:space="preserve">隠岐郡</t>
  </si>
  <si>
    <t xml:space="preserve">  隠岐の島町</t>
  </si>
  <si>
    <t xml:space="preserve">  海士町</t>
  </si>
  <si>
    <t xml:space="preserve">  西ノ島町</t>
  </si>
  <si>
    <t xml:space="preserve">　知夫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6"/>
    <col collapsed="false" customWidth="true" hidden="false" outlineLevel="0" max="3" min="3" style="1" width="7.99"/>
    <col collapsed="false" customWidth="true" hidden="false" outlineLevel="0" max="5" min="4" style="1" width="6.49"/>
    <col collapsed="false" customWidth="true" hidden="false" outlineLevel="0" max="6" min="6" style="2" width="6.49"/>
    <col collapsed="false" customWidth="true" hidden="false" outlineLevel="0" max="8" min="7" style="1" width="6.74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7" min="11" style="1" width="6.49"/>
    <col collapsed="false" customWidth="true" hidden="false" outlineLevel="0" max="18" min="18" style="2" width="7.87"/>
    <col collapsed="false" customWidth="true" hidden="false" outlineLevel="0" max="26" min="19" style="1" width="6.49"/>
    <col collapsed="false" customWidth="true" hidden="false" outlineLevel="0" max="27" min="27" style="1" width="1.36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 t="s">
        <v>4</v>
      </c>
      <c r="M2" s="6"/>
      <c r="N2" s="6"/>
      <c r="O2" s="6"/>
      <c r="P2" s="6"/>
      <c r="Q2" s="6"/>
      <c r="R2" s="7" t="s">
        <v>5</v>
      </c>
      <c r="S2" s="6" t="s">
        <v>6</v>
      </c>
      <c r="T2" s="6"/>
      <c r="U2" s="6"/>
      <c r="V2" s="6" t="s">
        <v>7</v>
      </c>
      <c r="W2" s="6"/>
      <c r="X2" s="6"/>
      <c r="Y2" s="8" t="s">
        <v>8</v>
      </c>
      <c r="Z2" s="9" t="s">
        <v>9</v>
      </c>
      <c r="AA2" s="4" t="s">
        <v>1</v>
      </c>
      <c r="AB2" s="4"/>
    </row>
    <row r="3" customFormat="false" ht="13.5" hidden="false" customHeight="true" outlineLevel="0" collapsed="false">
      <c r="A3" s="4"/>
      <c r="B3" s="4"/>
      <c r="C3" s="10" t="s">
        <v>10</v>
      </c>
      <c r="D3" s="11" t="s">
        <v>11</v>
      </c>
      <c r="E3" s="11" t="s">
        <v>12</v>
      </c>
      <c r="F3" s="12" t="s">
        <v>13</v>
      </c>
      <c r="G3" s="12"/>
      <c r="H3" s="12"/>
      <c r="I3" s="6"/>
      <c r="J3" s="6"/>
      <c r="K3" s="6"/>
      <c r="L3" s="13" t="s">
        <v>14</v>
      </c>
      <c r="M3" s="13"/>
      <c r="N3" s="13"/>
      <c r="O3" s="13" t="s">
        <v>15</v>
      </c>
      <c r="P3" s="13"/>
      <c r="Q3" s="13"/>
      <c r="R3" s="7"/>
      <c r="S3" s="11" t="s">
        <v>10</v>
      </c>
      <c r="T3" s="11" t="s">
        <v>16</v>
      </c>
      <c r="U3" s="11" t="s">
        <v>17</v>
      </c>
      <c r="V3" s="11" t="s">
        <v>10</v>
      </c>
      <c r="W3" s="14" t="s">
        <v>18</v>
      </c>
      <c r="X3" s="14" t="s">
        <v>19</v>
      </c>
      <c r="Y3" s="8"/>
      <c r="Z3" s="9"/>
      <c r="AA3" s="4"/>
      <c r="AB3" s="4"/>
    </row>
    <row r="4" customFormat="false" ht="30" hidden="false" customHeight="true" outlineLevel="0" collapsed="false">
      <c r="A4" s="4"/>
      <c r="B4" s="4"/>
      <c r="C4" s="10"/>
      <c r="D4" s="11"/>
      <c r="E4" s="11"/>
      <c r="F4" s="15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1" t="s">
        <v>12</v>
      </c>
      <c r="L4" s="11" t="s">
        <v>10</v>
      </c>
      <c r="M4" s="11" t="s">
        <v>11</v>
      </c>
      <c r="N4" s="11" t="s">
        <v>12</v>
      </c>
      <c r="O4" s="11" t="s">
        <v>10</v>
      </c>
      <c r="P4" s="11" t="s">
        <v>11</v>
      </c>
      <c r="Q4" s="11" t="s">
        <v>12</v>
      </c>
      <c r="R4" s="7"/>
      <c r="S4" s="11"/>
      <c r="T4" s="11"/>
      <c r="U4" s="11"/>
      <c r="V4" s="11"/>
      <c r="W4" s="14"/>
      <c r="X4" s="14"/>
      <c r="Y4" s="8"/>
      <c r="Z4" s="9"/>
      <c r="AA4" s="4"/>
      <c r="AB4" s="4"/>
    </row>
    <row r="5" s="22" customFormat="true" ht="15" hidden="false" customHeight="true" outlineLevel="0" collapsed="false">
      <c r="A5" s="16"/>
      <c r="B5" s="17" t="s">
        <v>20</v>
      </c>
      <c r="C5" s="18" t="n">
        <v>5914</v>
      </c>
      <c r="D5" s="19" t="n">
        <v>3051</v>
      </c>
      <c r="E5" s="19" t="n">
        <v>2863</v>
      </c>
      <c r="F5" s="19" t="n">
        <v>525</v>
      </c>
      <c r="G5" s="19" t="n">
        <v>228</v>
      </c>
      <c r="H5" s="19" t="n">
        <v>297</v>
      </c>
      <c r="I5" s="19" t="n">
        <v>8660</v>
      </c>
      <c r="J5" s="19" t="n">
        <v>4521</v>
      </c>
      <c r="K5" s="19" t="n">
        <v>4139</v>
      </c>
      <c r="L5" s="19" t="n">
        <v>13</v>
      </c>
      <c r="M5" s="19" t="n">
        <v>8</v>
      </c>
      <c r="N5" s="19" t="n">
        <v>5</v>
      </c>
      <c r="O5" s="19" t="n">
        <v>6</v>
      </c>
      <c r="P5" s="19" t="n">
        <v>2</v>
      </c>
      <c r="Q5" s="19" t="n">
        <v>4</v>
      </c>
      <c r="R5" s="19" t="n">
        <v>-2746</v>
      </c>
      <c r="S5" s="19" t="n">
        <v>155</v>
      </c>
      <c r="T5" s="19" t="n">
        <v>67</v>
      </c>
      <c r="U5" s="19" t="n">
        <v>88</v>
      </c>
      <c r="V5" s="19" t="n">
        <v>31</v>
      </c>
      <c r="W5" s="19" t="n">
        <v>27</v>
      </c>
      <c r="X5" s="19" t="n">
        <v>4</v>
      </c>
      <c r="Y5" s="19" t="n">
        <v>3203</v>
      </c>
      <c r="Z5" s="20" t="n">
        <v>1119</v>
      </c>
      <c r="AA5" s="21"/>
      <c r="AB5" s="17" t="s">
        <v>20</v>
      </c>
    </row>
    <row r="6" customFormat="false" ht="15" hidden="false" customHeight="true" outlineLevel="0" collapsed="false">
      <c r="A6" s="23"/>
      <c r="B6" s="24" t="s">
        <v>21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4" t="s">
        <v>22</v>
      </c>
    </row>
    <row r="7" customFormat="false" ht="15" hidden="false" customHeight="true" outlineLevel="0" collapsed="false">
      <c r="A7" s="23"/>
      <c r="B7" s="24" t="s">
        <v>23</v>
      </c>
      <c r="C7" s="25" t="n">
        <v>2222</v>
      </c>
      <c r="D7" s="26" t="n">
        <v>1146</v>
      </c>
      <c r="E7" s="26" t="n">
        <v>1076</v>
      </c>
      <c r="F7" s="26" t="n">
        <v>204</v>
      </c>
      <c r="G7" s="26" t="n">
        <v>96</v>
      </c>
      <c r="H7" s="26" t="n">
        <v>108</v>
      </c>
      <c r="I7" s="26" t="n">
        <v>2461</v>
      </c>
      <c r="J7" s="26" t="n">
        <v>1301</v>
      </c>
      <c r="K7" s="26" t="n">
        <v>1160</v>
      </c>
      <c r="L7" s="26" t="n">
        <v>3</v>
      </c>
      <c r="M7" s="26" t="n">
        <v>1</v>
      </c>
      <c r="N7" s="26" t="n">
        <v>2</v>
      </c>
      <c r="O7" s="26" t="n">
        <v>3</v>
      </c>
      <c r="P7" s="26" t="n">
        <v>1</v>
      </c>
      <c r="Q7" s="26" t="n">
        <v>2</v>
      </c>
      <c r="R7" s="26" t="n">
        <v>-239</v>
      </c>
      <c r="S7" s="26" t="n">
        <v>61</v>
      </c>
      <c r="T7" s="26" t="n">
        <v>28</v>
      </c>
      <c r="U7" s="26" t="n">
        <v>33</v>
      </c>
      <c r="V7" s="26" t="n">
        <v>18</v>
      </c>
      <c r="W7" s="26" t="n">
        <v>16</v>
      </c>
      <c r="X7" s="26" t="n">
        <v>2</v>
      </c>
      <c r="Y7" s="26" t="n">
        <v>1226</v>
      </c>
      <c r="Z7" s="27" t="n">
        <v>393</v>
      </c>
      <c r="AA7" s="28"/>
      <c r="AB7" s="24" t="s">
        <v>23</v>
      </c>
    </row>
    <row r="8" customFormat="false" ht="15" hidden="false" customHeight="true" outlineLevel="0" collapsed="false">
      <c r="A8" s="23"/>
      <c r="B8" s="24" t="s">
        <v>24</v>
      </c>
      <c r="C8" s="25" t="n">
        <v>442</v>
      </c>
      <c r="D8" s="26" t="n">
        <v>223</v>
      </c>
      <c r="E8" s="26" t="n">
        <v>219</v>
      </c>
      <c r="F8" s="26" t="n">
        <v>42</v>
      </c>
      <c r="G8" s="26" t="n">
        <v>13</v>
      </c>
      <c r="H8" s="26" t="n">
        <v>29</v>
      </c>
      <c r="I8" s="26" t="n">
        <v>890</v>
      </c>
      <c r="J8" s="26" t="n">
        <v>465</v>
      </c>
      <c r="K8" s="26" t="n">
        <v>425</v>
      </c>
      <c r="L8" s="26" t="n">
        <v>1</v>
      </c>
      <c r="M8" s="26" t="s">
        <v>25</v>
      </c>
      <c r="N8" s="26" t="n">
        <v>1</v>
      </c>
      <c r="O8" s="26" t="n">
        <v>1</v>
      </c>
      <c r="P8" s="26" t="s">
        <v>25</v>
      </c>
      <c r="Q8" s="26" t="n">
        <v>1</v>
      </c>
      <c r="R8" s="26" t="n">
        <v>-448</v>
      </c>
      <c r="S8" s="26" t="n">
        <v>13</v>
      </c>
      <c r="T8" s="26" t="n">
        <v>6</v>
      </c>
      <c r="U8" s="26" t="n">
        <v>7</v>
      </c>
      <c r="V8" s="26" t="n">
        <v>2</v>
      </c>
      <c r="W8" s="26" t="n">
        <v>1</v>
      </c>
      <c r="X8" s="26" t="n">
        <v>1</v>
      </c>
      <c r="Y8" s="26" t="n">
        <v>243</v>
      </c>
      <c r="Z8" s="27" t="n">
        <v>77</v>
      </c>
      <c r="AA8" s="29"/>
      <c r="AB8" s="24" t="s">
        <v>24</v>
      </c>
    </row>
    <row r="9" customFormat="false" ht="15" hidden="false" customHeight="true" outlineLevel="0" collapsed="false">
      <c r="A9" s="23"/>
      <c r="B9" s="24" t="s">
        <v>26</v>
      </c>
      <c r="C9" s="25" t="n">
        <v>1540</v>
      </c>
      <c r="D9" s="26" t="n">
        <v>785</v>
      </c>
      <c r="E9" s="26" t="n">
        <v>755</v>
      </c>
      <c r="F9" s="26" t="n">
        <v>134</v>
      </c>
      <c r="G9" s="26" t="n">
        <v>55</v>
      </c>
      <c r="H9" s="26" t="n">
        <v>79</v>
      </c>
      <c r="I9" s="26" t="n">
        <v>1834</v>
      </c>
      <c r="J9" s="26" t="n">
        <v>960</v>
      </c>
      <c r="K9" s="26" t="n">
        <v>874</v>
      </c>
      <c r="L9" s="26" t="n">
        <v>5</v>
      </c>
      <c r="M9" s="26" t="n">
        <v>4</v>
      </c>
      <c r="N9" s="26" t="n">
        <v>1</v>
      </c>
      <c r="O9" s="26" t="n">
        <v>2</v>
      </c>
      <c r="P9" s="26" t="n">
        <v>1</v>
      </c>
      <c r="Q9" s="26" t="n">
        <v>1</v>
      </c>
      <c r="R9" s="26" t="n">
        <v>-294</v>
      </c>
      <c r="S9" s="26" t="n">
        <v>35</v>
      </c>
      <c r="T9" s="26" t="n">
        <v>14</v>
      </c>
      <c r="U9" s="26" t="n">
        <v>21</v>
      </c>
      <c r="V9" s="26" t="n">
        <v>2</v>
      </c>
      <c r="W9" s="26" t="n">
        <v>1</v>
      </c>
      <c r="X9" s="26" t="n">
        <v>1</v>
      </c>
      <c r="Y9" s="26" t="n">
        <v>793</v>
      </c>
      <c r="Z9" s="27" t="n">
        <v>253</v>
      </c>
      <c r="AA9" s="28"/>
      <c r="AB9" s="24" t="s">
        <v>26</v>
      </c>
    </row>
    <row r="10" customFormat="false" ht="15" hidden="false" customHeight="true" outlineLevel="0" collapsed="false">
      <c r="A10" s="23"/>
      <c r="B10" s="24" t="s">
        <v>27</v>
      </c>
      <c r="C10" s="25" t="n">
        <v>430</v>
      </c>
      <c r="D10" s="26" t="n">
        <v>223</v>
      </c>
      <c r="E10" s="26" t="n">
        <v>207</v>
      </c>
      <c r="F10" s="26" t="n">
        <v>30</v>
      </c>
      <c r="G10" s="26" t="n">
        <v>10</v>
      </c>
      <c r="H10" s="26" t="n">
        <v>20</v>
      </c>
      <c r="I10" s="26" t="n">
        <v>994</v>
      </c>
      <c r="J10" s="26" t="n">
        <v>495</v>
      </c>
      <c r="K10" s="26" t="n">
        <v>499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n">
        <v>-564</v>
      </c>
      <c r="S10" s="26" t="n">
        <v>9</v>
      </c>
      <c r="T10" s="26" t="n">
        <v>2</v>
      </c>
      <c r="U10" s="26" t="n">
        <v>7</v>
      </c>
      <c r="V10" s="26" t="s">
        <v>25</v>
      </c>
      <c r="W10" s="26" t="s">
        <v>25</v>
      </c>
      <c r="X10" s="26" t="s">
        <v>25</v>
      </c>
      <c r="Y10" s="26" t="n">
        <v>237</v>
      </c>
      <c r="Z10" s="27" t="n">
        <v>81</v>
      </c>
      <c r="AA10" s="28"/>
      <c r="AB10" s="24" t="s">
        <v>27</v>
      </c>
    </row>
    <row r="11" customFormat="false" ht="15" hidden="false" customHeight="true" outlineLevel="0" collapsed="false">
      <c r="A11" s="23"/>
      <c r="B11" s="24" t="s">
        <v>28</v>
      </c>
      <c r="C11" s="25" t="n">
        <v>638</v>
      </c>
      <c r="D11" s="26" t="n">
        <v>338</v>
      </c>
      <c r="E11" s="26" t="n">
        <v>300</v>
      </c>
      <c r="F11" s="26" t="n">
        <v>61</v>
      </c>
      <c r="G11" s="26" t="n">
        <v>30</v>
      </c>
      <c r="H11" s="26" t="n">
        <v>31</v>
      </c>
      <c r="I11" s="26" t="n">
        <v>1208</v>
      </c>
      <c r="J11" s="26" t="n">
        <v>650</v>
      </c>
      <c r="K11" s="26" t="n">
        <v>558</v>
      </c>
      <c r="L11" s="26" t="n">
        <v>3</v>
      </c>
      <c r="M11" s="26" t="n">
        <v>3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n">
        <v>-570</v>
      </c>
      <c r="S11" s="26" t="n">
        <v>14</v>
      </c>
      <c r="T11" s="26" t="n">
        <v>5</v>
      </c>
      <c r="U11" s="26" t="n">
        <v>9</v>
      </c>
      <c r="V11" s="26" t="n">
        <v>3</v>
      </c>
      <c r="W11" s="26" t="n">
        <v>3</v>
      </c>
      <c r="X11" s="26" t="s">
        <v>25</v>
      </c>
      <c r="Y11" s="26" t="n">
        <v>353</v>
      </c>
      <c r="Z11" s="27" t="n">
        <v>143</v>
      </c>
      <c r="AA11" s="28"/>
      <c r="AB11" s="24" t="s">
        <v>28</v>
      </c>
    </row>
    <row r="12" customFormat="false" ht="15" hidden="false" customHeight="true" outlineLevel="0" collapsed="false">
      <c r="A12" s="23"/>
      <c r="B12" s="24" t="s">
        <v>29</v>
      </c>
      <c r="C12" s="25" t="n">
        <v>493</v>
      </c>
      <c r="D12" s="26" t="n">
        <v>269</v>
      </c>
      <c r="E12" s="26" t="n">
        <v>224</v>
      </c>
      <c r="F12" s="26" t="n">
        <v>38</v>
      </c>
      <c r="G12" s="26" t="n">
        <v>17</v>
      </c>
      <c r="H12" s="26" t="n">
        <v>21</v>
      </c>
      <c r="I12" s="26" t="n">
        <v>912</v>
      </c>
      <c r="J12" s="26" t="n">
        <v>474</v>
      </c>
      <c r="K12" s="26" t="n">
        <v>438</v>
      </c>
      <c r="L12" s="26" t="n">
        <v>1</v>
      </c>
      <c r="M12" s="26" t="s">
        <v>25</v>
      </c>
      <c r="N12" s="26" t="n">
        <v>1</v>
      </c>
      <c r="O12" s="26" t="s">
        <v>25</v>
      </c>
      <c r="P12" s="26" t="s">
        <v>25</v>
      </c>
      <c r="Q12" s="26" t="s">
        <v>25</v>
      </c>
      <c r="R12" s="26" t="n">
        <v>-419</v>
      </c>
      <c r="S12" s="26" t="n">
        <v>18</v>
      </c>
      <c r="T12" s="26" t="n">
        <v>10</v>
      </c>
      <c r="U12" s="26" t="n">
        <v>8</v>
      </c>
      <c r="V12" s="26" t="n">
        <v>5</v>
      </c>
      <c r="W12" s="26" t="n">
        <v>5</v>
      </c>
      <c r="X12" s="26" t="s">
        <v>25</v>
      </c>
      <c r="Y12" s="26" t="n">
        <v>268</v>
      </c>
      <c r="Z12" s="27" t="n">
        <v>134</v>
      </c>
      <c r="AA12" s="28"/>
      <c r="AB12" s="24" t="s">
        <v>29</v>
      </c>
    </row>
    <row r="13" customFormat="false" ht="15" hidden="false" customHeight="true" outlineLevel="0" collapsed="false">
      <c r="A13" s="23"/>
      <c r="B13" s="24" t="s">
        <v>30</v>
      </c>
      <c r="C13" s="25" t="n">
        <v>149</v>
      </c>
      <c r="D13" s="26" t="n">
        <v>67</v>
      </c>
      <c r="E13" s="26" t="n">
        <v>82</v>
      </c>
      <c r="F13" s="26" t="n">
        <v>16</v>
      </c>
      <c r="G13" s="26" t="n">
        <v>7</v>
      </c>
      <c r="H13" s="26" t="n">
        <v>9</v>
      </c>
      <c r="I13" s="26" t="n">
        <v>361</v>
      </c>
      <c r="J13" s="26" t="n">
        <v>176</v>
      </c>
      <c r="K13" s="26" t="n">
        <v>18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n">
        <v>-212</v>
      </c>
      <c r="S13" s="26" t="n">
        <v>5</v>
      </c>
      <c r="T13" s="26" t="n">
        <v>2</v>
      </c>
      <c r="U13" s="26" t="n">
        <v>3</v>
      </c>
      <c r="V13" s="26" t="n">
        <v>1</v>
      </c>
      <c r="W13" s="26" t="n">
        <v>1</v>
      </c>
      <c r="X13" s="26" t="s">
        <v>25</v>
      </c>
      <c r="Y13" s="26" t="n">
        <v>83</v>
      </c>
      <c r="Z13" s="27" t="n">
        <v>38</v>
      </c>
      <c r="AA13" s="28"/>
      <c r="AB13" s="24" t="s">
        <v>30</v>
      </c>
    </row>
    <row r="14" s="2" customFormat="true" ht="15" hidden="false" customHeight="true" outlineLevel="0" collapsed="false">
      <c r="A14" s="30"/>
      <c r="B14" s="31" t="s">
        <v>31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32"/>
      <c r="S14" s="26"/>
      <c r="T14" s="26"/>
      <c r="U14" s="26"/>
      <c r="V14" s="26"/>
      <c r="W14" s="26"/>
      <c r="X14" s="26"/>
      <c r="Y14" s="26"/>
      <c r="Z14" s="27"/>
      <c r="AA14" s="33"/>
      <c r="AB14" s="31" t="s">
        <v>1</v>
      </c>
    </row>
    <row r="15" customFormat="false" ht="15" hidden="false" customHeight="true" outlineLevel="0" collapsed="false">
      <c r="A15" s="23"/>
      <c r="B15" s="24" t="s">
        <v>32</v>
      </c>
      <c r="C15" s="25" t="n">
        <v>1757</v>
      </c>
      <c r="D15" s="26" t="n">
        <v>907</v>
      </c>
      <c r="E15" s="26" t="n">
        <v>850</v>
      </c>
      <c r="F15" s="26" t="n">
        <v>165</v>
      </c>
      <c r="G15" s="26" t="n">
        <v>78</v>
      </c>
      <c r="H15" s="26" t="n">
        <v>87</v>
      </c>
      <c r="I15" s="26" t="n">
        <v>1805</v>
      </c>
      <c r="J15" s="26" t="n">
        <v>944</v>
      </c>
      <c r="K15" s="26" t="n">
        <v>861</v>
      </c>
      <c r="L15" s="26" t="n">
        <v>3</v>
      </c>
      <c r="M15" s="26" t="n">
        <v>1</v>
      </c>
      <c r="N15" s="26" t="n">
        <v>2</v>
      </c>
      <c r="O15" s="26" t="n">
        <v>3</v>
      </c>
      <c r="P15" s="26" t="n">
        <v>1</v>
      </c>
      <c r="Q15" s="26" t="n">
        <v>2</v>
      </c>
      <c r="R15" s="32" t="n">
        <v>-48</v>
      </c>
      <c r="S15" s="26" t="n">
        <v>50</v>
      </c>
      <c r="T15" s="26" t="n">
        <v>21</v>
      </c>
      <c r="U15" s="26" t="n">
        <v>29</v>
      </c>
      <c r="V15" s="26" t="n">
        <v>13</v>
      </c>
      <c r="W15" s="26" t="n">
        <v>11</v>
      </c>
      <c r="X15" s="26" t="n">
        <v>2</v>
      </c>
      <c r="Y15" s="26" t="n">
        <v>970</v>
      </c>
      <c r="Z15" s="27" t="n">
        <v>304</v>
      </c>
      <c r="AA15" s="28"/>
      <c r="AB15" s="24" t="s">
        <v>32</v>
      </c>
    </row>
    <row r="16" customFormat="false" ht="15" hidden="false" customHeight="true" outlineLevel="0" collapsed="false">
      <c r="A16" s="23"/>
      <c r="B16" s="24" t="s">
        <v>33</v>
      </c>
      <c r="C16" s="25" t="n">
        <v>448</v>
      </c>
      <c r="D16" s="26" t="n">
        <v>229</v>
      </c>
      <c r="E16" s="26" t="n">
        <v>219</v>
      </c>
      <c r="F16" s="26" t="n">
        <v>37</v>
      </c>
      <c r="G16" s="26" t="n">
        <v>17</v>
      </c>
      <c r="H16" s="26" t="n">
        <v>20</v>
      </c>
      <c r="I16" s="26" t="n">
        <v>799</v>
      </c>
      <c r="J16" s="26" t="n">
        <v>423</v>
      </c>
      <c r="K16" s="26" t="n">
        <v>376</v>
      </c>
      <c r="L16" s="26" t="n">
        <v>3</v>
      </c>
      <c r="M16" s="26" t="n">
        <v>3</v>
      </c>
      <c r="N16" s="26" t="s">
        <v>25</v>
      </c>
      <c r="O16" s="26" t="s">
        <v>25</v>
      </c>
      <c r="P16" s="26" t="s">
        <v>25</v>
      </c>
      <c r="Q16" s="26" t="s">
        <v>25</v>
      </c>
      <c r="R16" s="32" t="n">
        <v>-351</v>
      </c>
      <c r="S16" s="26" t="n">
        <v>9</v>
      </c>
      <c r="T16" s="26" t="n">
        <v>3</v>
      </c>
      <c r="U16" s="26" t="n">
        <v>6</v>
      </c>
      <c r="V16" s="26" t="n">
        <v>3</v>
      </c>
      <c r="W16" s="26" t="n">
        <v>3</v>
      </c>
      <c r="X16" s="26" t="s">
        <v>25</v>
      </c>
      <c r="Y16" s="26" t="n">
        <v>254</v>
      </c>
      <c r="Z16" s="27" t="n">
        <v>103</v>
      </c>
      <c r="AA16" s="28"/>
      <c r="AB16" s="24" t="s">
        <v>33</v>
      </c>
    </row>
    <row r="17" customFormat="false" ht="15" hidden="false" customHeight="true" outlineLevel="0" collapsed="false">
      <c r="A17" s="23"/>
      <c r="B17" s="24" t="s">
        <v>34</v>
      </c>
      <c r="C17" s="25" t="n">
        <v>1290</v>
      </c>
      <c r="D17" s="26" t="n">
        <v>667</v>
      </c>
      <c r="E17" s="26" t="n">
        <v>623</v>
      </c>
      <c r="F17" s="26" t="n">
        <v>108</v>
      </c>
      <c r="G17" s="26" t="n">
        <v>47</v>
      </c>
      <c r="H17" s="26" t="n">
        <v>61</v>
      </c>
      <c r="I17" s="26" t="n">
        <v>1572</v>
      </c>
      <c r="J17" s="26" t="n">
        <v>821</v>
      </c>
      <c r="K17" s="26" t="n">
        <v>751</v>
      </c>
      <c r="L17" s="26" t="n">
        <v>2</v>
      </c>
      <c r="M17" s="26" t="n">
        <v>1</v>
      </c>
      <c r="N17" s="26" t="n">
        <v>1</v>
      </c>
      <c r="O17" s="26" t="n">
        <v>2</v>
      </c>
      <c r="P17" s="26" t="n">
        <v>1</v>
      </c>
      <c r="Q17" s="26" t="n">
        <v>1</v>
      </c>
      <c r="R17" s="32" t="n">
        <v>-282</v>
      </c>
      <c r="S17" s="26" t="n">
        <v>29</v>
      </c>
      <c r="T17" s="26" t="n">
        <v>13</v>
      </c>
      <c r="U17" s="26" t="n">
        <v>16</v>
      </c>
      <c r="V17" s="26" t="n">
        <v>2</v>
      </c>
      <c r="W17" s="26" t="n">
        <v>1</v>
      </c>
      <c r="X17" s="26" t="n">
        <v>1</v>
      </c>
      <c r="Y17" s="26" t="n">
        <v>675</v>
      </c>
      <c r="Z17" s="27" t="n">
        <v>211</v>
      </c>
      <c r="AA17" s="28"/>
      <c r="AB17" s="24" t="s">
        <v>34</v>
      </c>
    </row>
    <row r="18" customFormat="false" ht="15" hidden="false" customHeight="true" outlineLevel="0" collapsed="false">
      <c r="A18" s="23"/>
      <c r="B18" s="24" t="s">
        <v>35</v>
      </c>
      <c r="C18" s="25" t="n">
        <v>411</v>
      </c>
      <c r="D18" s="26" t="n">
        <v>222</v>
      </c>
      <c r="E18" s="26" t="n">
        <v>189</v>
      </c>
      <c r="F18" s="26" t="n">
        <v>35</v>
      </c>
      <c r="G18" s="26" t="n">
        <v>17</v>
      </c>
      <c r="H18" s="26" t="n">
        <v>18</v>
      </c>
      <c r="I18" s="26" t="n">
        <v>618</v>
      </c>
      <c r="J18" s="26" t="n">
        <v>338</v>
      </c>
      <c r="K18" s="26" t="n">
        <v>280</v>
      </c>
      <c r="L18" s="26" t="n">
        <v>1</v>
      </c>
      <c r="M18" s="26" t="s">
        <v>25</v>
      </c>
      <c r="N18" s="26" t="n">
        <v>1</v>
      </c>
      <c r="O18" s="26" t="s">
        <v>25</v>
      </c>
      <c r="P18" s="26" t="s">
        <v>25</v>
      </c>
      <c r="Q18" s="26" t="s">
        <v>25</v>
      </c>
      <c r="R18" s="32" t="n">
        <v>-207</v>
      </c>
      <c r="S18" s="26" t="n">
        <v>13</v>
      </c>
      <c r="T18" s="26" t="n">
        <v>6</v>
      </c>
      <c r="U18" s="26" t="n">
        <v>7</v>
      </c>
      <c r="V18" s="26" t="n">
        <v>2</v>
      </c>
      <c r="W18" s="26" t="n">
        <v>2</v>
      </c>
      <c r="X18" s="26" t="s">
        <v>25</v>
      </c>
      <c r="Y18" s="26" t="n">
        <v>214</v>
      </c>
      <c r="Z18" s="27" t="n">
        <v>107</v>
      </c>
      <c r="AA18" s="28"/>
      <c r="AB18" s="24" t="s">
        <v>35</v>
      </c>
    </row>
    <row r="19" customFormat="false" ht="15" hidden="false" customHeight="true" outlineLevel="0" collapsed="false">
      <c r="A19" s="23"/>
      <c r="B19" s="24" t="s">
        <v>36</v>
      </c>
      <c r="C19" s="25" t="n">
        <v>277</v>
      </c>
      <c r="D19" s="26" t="n">
        <v>145</v>
      </c>
      <c r="E19" s="26" t="n">
        <v>132</v>
      </c>
      <c r="F19" s="26" t="n">
        <v>19</v>
      </c>
      <c r="G19" s="26" t="n">
        <v>6</v>
      </c>
      <c r="H19" s="26" t="n">
        <v>13</v>
      </c>
      <c r="I19" s="26" t="n">
        <v>578</v>
      </c>
      <c r="J19" s="26" t="n">
        <v>288</v>
      </c>
      <c r="K19" s="26" t="n">
        <v>290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32" t="n">
        <v>-301</v>
      </c>
      <c r="S19" s="26" t="n">
        <v>6</v>
      </c>
      <c r="T19" s="26" t="s">
        <v>25</v>
      </c>
      <c r="U19" s="26" t="n">
        <v>6</v>
      </c>
      <c r="V19" s="26" t="s">
        <v>25</v>
      </c>
      <c r="W19" s="26" t="s">
        <v>25</v>
      </c>
      <c r="X19" s="26" t="s">
        <v>25</v>
      </c>
      <c r="Y19" s="26" t="n">
        <v>160</v>
      </c>
      <c r="Z19" s="27" t="n">
        <v>51</v>
      </c>
      <c r="AA19" s="28"/>
      <c r="AB19" s="24" t="s">
        <v>36</v>
      </c>
    </row>
    <row r="20" customFormat="false" ht="15" hidden="false" customHeight="true" outlineLevel="0" collapsed="false">
      <c r="A20" s="23"/>
      <c r="B20" s="24" t="s">
        <v>37</v>
      </c>
      <c r="C20" s="25" t="n">
        <v>332</v>
      </c>
      <c r="D20" s="26" t="n">
        <v>167</v>
      </c>
      <c r="E20" s="26" t="n">
        <v>165</v>
      </c>
      <c r="F20" s="26" t="n">
        <v>27</v>
      </c>
      <c r="G20" s="26" t="n">
        <v>13</v>
      </c>
      <c r="H20" s="26" t="n">
        <v>14</v>
      </c>
      <c r="I20" s="26" t="n">
        <v>531</v>
      </c>
      <c r="J20" s="26" t="n">
        <v>287</v>
      </c>
      <c r="K20" s="26" t="n">
        <v>244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32" t="n">
        <v>-199</v>
      </c>
      <c r="S20" s="26" t="n">
        <v>5</v>
      </c>
      <c r="T20" s="26" t="n">
        <v>4</v>
      </c>
      <c r="U20" s="26" t="n">
        <v>1</v>
      </c>
      <c r="V20" s="26" t="n">
        <v>3</v>
      </c>
      <c r="W20" s="26" t="n">
        <v>3</v>
      </c>
      <c r="X20" s="26" t="s">
        <v>25</v>
      </c>
      <c r="Y20" s="26" t="n">
        <v>184</v>
      </c>
      <c r="Z20" s="27" t="n">
        <v>62</v>
      </c>
      <c r="AA20" s="28"/>
      <c r="AB20" s="24" t="s">
        <v>37</v>
      </c>
    </row>
    <row r="21" customFormat="false" ht="15" hidden="false" customHeight="true" outlineLevel="0" collapsed="false">
      <c r="A21" s="23"/>
      <c r="B21" s="24" t="s">
        <v>38</v>
      </c>
      <c r="C21" s="25" t="n">
        <v>190</v>
      </c>
      <c r="D21" s="26" t="n">
        <v>109</v>
      </c>
      <c r="E21" s="26" t="n">
        <v>81</v>
      </c>
      <c r="F21" s="26" t="n">
        <v>24</v>
      </c>
      <c r="G21" s="26" t="n">
        <v>13</v>
      </c>
      <c r="H21" s="26" t="n">
        <v>11</v>
      </c>
      <c r="I21" s="26" t="n">
        <v>409</v>
      </c>
      <c r="J21" s="26" t="n">
        <v>227</v>
      </c>
      <c r="K21" s="26" t="n">
        <v>182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32" t="n">
        <v>-219</v>
      </c>
      <c r="S21" s="26" t="n">
        <v>5</v>
      </c>
      <c r="T21" s="26" t="n">
        <v>2</v>
      </c>
      <c r="U21" s="26" t="n">
        <v>3</v>
      </c>
      <c r="V21" s="26" t="s">
        <v>25</v>
      </c>
      <c r="W21" s="26" t="s">
        <v>25</v>
      </c>
      <c r="X21" s="26" t="s">
        <v>25</v>
      </c>
      <c r="Y21" s="26" t="n">
        <v>99</v>
      </c>
      <c r="Z21" s="27" t="n">
        <v>40</v>
      </c>
      <c r="AA21" s="28"/>
      <c r="AB21" s="24" t="s">
        <v>38</v>
      </c>
    </row>
    <row r="22" customFormat="false" ht="15" hidden="false" customHeight="true" outlineLevel="0" collapsed="false">
      <c r="A22" s="23"/>
      <c r="B22" s="24" t="s">
        <v>39</v>
      </c>
      <c r="C22" s="25" t="n">
        <v>307</v>
      </c>
      <c r="D22" s="26" t="n">
        <v>159</v>
      </c>
      <c r="E22" s="26" t="n">
        <v>148</v>
      </c>
      <c r="F22" s="26" t="n">
        <v>28</v>
      </c>
      <c r="G22" s="26" t="n">
        <v>7</v>
      </c>
      <c r="H22" s="26" t="n">
        <v>21</v>
      </c>
      <c r="I22" s="26" t="n">
        <v>579</v>
      </c>
      <c r="J22" s="26" t="n">
        <v>308</v>
      </c>
      <c r="K22" s="26" t="n">
        <v>271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32" t="n">
        <v>-272</v>
      </c>
      <c r="S22" s="26" t="n">
        <v>9</v>
      </c>
      <c r="T22" s="26" t="n">
        <v>5</v>
      </c>
      <c r="U22" s="26" t="n">
        <v>4</v>
      </c>
      <c r="V22" s="26" t="n">
        <v>1</v>
      </c>
      <c r="W22" s="26" t="n">
        <v>1</v>
      </c>
      <c r="X22" s="26" t="s">
        <v>25</v>
      </c>
      <c r="Y22" s="26" t="n">
        <v>178</v>
      </c>
      <c r="Z22" s="27" t="n">
        <v>57</v>
      </c>
      <c r="AA22" s="28"/>
      <c r="AB22" s="24" t="s">
        <v>39</v>
      </c>
    </row>
    <row r="23" s="22" customFormat="true" ht="15" hidden="false" customHeight="true" outlineLevel="0" collapsed="false">
      <c r="A23" s="34"/>
      <c r="B23" s="35" t="s">
        <v>40</v>
      </c>
      <c r="C23" s="36" t="n">
        <v>133</v>
      </c>
      <c r="D23" s="37" t="n">
        <v>72</v>
      </c>
      <c r="E23" s="37" t="n">
        <v>61</v>
      </c>
      <c r="F23" s="37" t="n">
        <v>12</v>
      </c>
      <c r="G23" s="37" t="n">
        <v>5</v>
      </c>
      <c r="H23" s="37" t="n">
        <v>7</v>
      </c>
      <c r="I23" s="37" t="n">
        <v>125</v>
      </c>
      <c r="J23" s="37" t="n">
        <v>70</v>
      </c>
      <c r="K23" s="37" t="n">
        <v>55</v>
      </c>
      <c r="L23" s="37" t="s">
        <v>25</v>
      </c>
      <c r="M23" s="37" t="s">
        <v>25</v>
      </c>
      <c r="N23" s="37" t="s">
        <v>25</v>
      </c>
      <c r="O23" s="37" t="s">
        <v>25</v>
      </c>
      <c r="P23" s="37" t="s">
        <v>25</v>
      </c>
      <c r="Q23" s="37" t="s">
        <v>25</v>
      </c>
      <c r="R23" s="32" t="n">
        <v>8</v>
      </c>
      <c r="S23" s="37" t="n">
        <v>6</v>
      </c>
      <c r="T23" s="37" t="n">
        <v>3</v>
      </c>
      <c r="U23" s="37" t="n">
        <v>3</v>
      </c>
      <c r="V23" s="37" t="n">
        <v>2</v>
      </c>
      <c r="W23" s="37" t="n">
        <v>2</v>
      </c>
      <c r="X23" s="37" t="s">
        <v>25</v>
      </c>
      <c r="Y23" s="37" t="n">
        <v>72</v>
      </c>
      <c r="Z23" s="37" t="n">
        <v>27</v>
      </c>
      <c r="AA23" s="21"/>
      <c r="AB23" s="35" t="s">
        <v>40</v>
      </c>
    </row>
    <row r="24" customFormat="false" ht="15" hidden="false" customHeight="true" outlineLevel="0" collapsed="false">
      <c r="A24" s="23"/>
      <c r="B24" s="24" t="s">
        <v>41</v>
      </c>
      <c r="C24" s="25" t="n">
        <v>133</v>
      </c>
      <c r="D24" s="26" t="n">
        <v>72</v>
      </c>
      <c r="E24" s="26" t="n">
        <v>61</v>
      </c>
      <c r="F24" s="26" t="n">
        <v>12</v>
      </c>
      <c r="G24" s="26" t="n">
        <v>5</v>
      </c>
      <c r="H24" s="26" t="n">
        <v>7</v>
      </c>
      <c r="I24" s="26" t="n">
        <v>125</v>
      </c>
      <c r="J24" s="26" t="n">
        <v>70</v>
      </c>
      <c r="K24" s="26" t="n">
        <v>5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38" t="n">
        <v>8</v>
      </c>
      <c r="S24" s="26" t="n">
        <v>6</v>
      </c>
      <c r="T24" s="26" t="n">
        <v>3</v>
      </c>
      <c r="U24" s="26" t="n">
        <v>3</v>
      </c>
      <c r="V24" s="26" t="n">
        <v>2</v>
      </c>
      <c r="W24" s="26" t="n">
        <v>2</v>
      </c>
      <c r="X24" s="26" t="s">
        <v>25</v>
      </c>
      <c r="Y24" s="26" t="n">
        <v>72</v>
      </c>
      <c r="Z24" s="27" t="n">
        <v>27</v>
      </c>
      <c r="AA24" s="28"/>
      <c r="AB24" s="24" t="s">
        <v>41</v>
      </c>
    </row>
    <row r="25" s="22" customFormat="true" ht="15" hidden="false" customHeight="true" outlineLevel="0" collapsed="false">
      <c r="A25" s="34"/>
      <c r="B25" s="35" t="s">
        <v>42</v>
      </c>
      <c r="C25" s="36" t="n">
        <v>99</v>
      </c>
      <c r="D25" s="37" t="n">
        <v>48</v>
      </c>
      <c r="E25" s="37" t="n">
        <v>51</v>
      </c>
      <c r="F25" s="37" t="n">
        <v>9</v>
      </c>
      <c r="G25" s="37" t="n">
        <v>4</v>
      </c>
      <c r="H25" s="37" t="n">
        <v>5</v>
      </c>
      <c r="I25" s="37" t="n">
        <v>192</v>
      </c>
      <c r="J25" s="37" t="n">
        <v>100</v>
      </c>
      <c r="K25" s="37" t="n">
        <v>92</v>
      </c>
      <c r="L25" s="37" t="n">
        <v>1</v>
      </c>
      <c r="M25" s="37" t="s">
        <v>25</v>
      </c>
      <c r="N25" s="37" t="n">
        <v>1</v>
      </c>
      <c r="O25" s="37" t="n">
        <v>1</v>
      </c>
      <c r="P25" s="37" t="s">
        <v>25</v>
      </c>
      <c r="Q25" s="37" t="n">
        <v>1</v>
      </c>
      <c r="R25" s="32" t="n">
        <v>-93</v>
      </c>
      <c r="S25" s="37" t="n">
        <v>3</v>
      </c>
      <c r="T25" s="37" t="n">
        <v>1</v>
      </c>
      <c r="U25" s="37" t="n">
        <v>2</v>
      </c>
      <c r="V25" s="37" t="n">
        <v>1</v>
      </c>
      <c r="W25" s="37" t="s">
        <v>25</v>
      </c>
      <c r="X25" s="37" t="n">
        <v>1</v>
      </c>
      <c r="Y25" s="37" t="n">
        <v>49</v>
      </c>
      <c r="Z25" s="37" t="n">
        <v>15</v>
      </c>
      <c r="AA25" s="21"/>
      <c r="AB25" s="35" t="s">
        <v>42</v>
      </c>
    </row>
    <row r="26" s="40" customFormat="true" ht="15" hidden="false" customHeight="true" outlineLevel="0" collapsed="false">
      <c r="A26" s="23"/>
      <c r="B26" s="24" t="s">
        <v>43</v>
      </c>
      <c r="C26" s="25" t="n">
        <v>99</v>
      </c>
      <c r="D26" s="26" t="n">
        <v>48</v>
      </c>
      <c r="E26" s="26" t="n">
        <v>51</v>
      </c>
      <c r="F26" s="26" t="n">
        <v>9</v>
      </c>
      <c r="G26" s="26" t="n">
        <v>4</v>
      </c>
      <c r="H26" s="26" t="n">
        <v>5</v>
      </c>
      <c r="I26" s="26" t="n">
        <v>192</v>
      </c>
      <c r="J26" s="26" t="n">
        <v>100</v>
      </c>
      <c r="K26" s="26" t="n">
        <v>92</v>
      </c>
      <c r="L26" s="26" t="n">
        <v>1</v>
      </c>
      <c r="M26" s="26" t="s">
        <v>25</v>
      </c>
      <c r="N26" s="26" t="n">
        <v>1</v>
      </c>
      <c r="O26" s="26" t="n">
        <v>1</v>
      </c>
      <c r="P26" s="26" t="s">
        <v>25</v>
      </c>
      <c r="Q26" s="26" t="n">
        <v>1</v>
      </c>
      <c r="R26" s="38" t="n">
        <v>-93</v>
      </c>
      <c r="S26" s="26" t="n">
        <v>3</v>
      </c>
      <c r="T26" s="26" t="n">
        <v>1</v>
      </c>
      <c r="U26" s="26" t="n">
        <v>2</v>
      </c>
      <c r="V26" s="26" t="n">
        <v>1</v>
      </c>
      <c r="W26" s="26" t="s">
        <v>25</v>
      </c>
      <c r="X26" s="26" t="n">
        <v>1</v>
      </c>
      <c r="Y26" s="26" t="n">
        <v>49</v>
      </c>
      <c r="Z26" s="27" t="n">
        <v>15</v>
      </c>
      <c r="AA26" s="39"/>
      <c r="AB26" s="24" t="s">
        <v>43</v>
      </c>
    </row>
    <row r="27" s="22" customFormat="true" ht="15" hidden="false" customHeight="true" outlineLevel="0" collapsed="false">
      <c r="A27" s="34"/>
      <c r="B27" s="35" t="s">
        <v>44</v>
      </c>
      <c r="C27" s="36" t="n">
        <v>36</v>
      </c>
      <c r="D27" s="37" t="n">
        <v>16</v>
      </c>
      <c r="E27" s="37" t="n">
        <v>20</v>
      </c>
      <c r="F27" s="37" t="n">
        <v>5</v>
      </c>
      <c r="G27" s="37" t="n">
        <v>2</v>
      </c>
      <c r="H27" s="37" t="n">
        <v>3</v>
      </c>
      <c r="I27" s="37" t="n">
        <v>119</v>
      </c>
      <c r="J27" s="37" t="n">
        <v>57</v>
      </c>
      <c r="K27" s="37" t="n">
        <v>62</v>
      </c>
      <c r="L27" s="37" t="s">
        <v>25</v>
      </c>
      <c r="M27" s="37" t="s">
        <v>25</v>
      </c>
      <c r="N27" s="37" t="s">
        <v>25</v>
      </c>
      <c r="O27" s="37" t="s">
        <v>25</v>
      </c>
      <c r="P27" s="37" t="s">
        <v>25</v>
      </c>
      <c r="Q27" s="37" t="s">
        <v>25</v>
      </c>
      <c r="R27" s="32" t="n">
        <v>-83</v>
      </c>
      <c r="S27" s="37" t="n">
        <v>1</v>
      </c>
      <c r="T27" s="37" t="s">
        <v>25</v>
      </c>
      <c r="U27" s="37" t="n">
        <v>1</v>
      </c>
      <c r="V27" s="37" t="s">
        <v>25</v>
      </c>
      <c r="W27" s="37" t="s">
        <v>25</v>
      </c>
      <c r="X27" s="37" t="s">
        <v>25</v>
      </c>
      <c r="Y27" s="37" t="n">
        <v>16</v>
      </c>
      <c r="Z27" s="41" t="n">
        <v>5</v>
      </c>
      <c r="AA27" s="21"/>
      <c r="AB27" s="35" t="s">
        <v>44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5" hidden="false" customHeight="true" outlineLevel="0" collapsed="false">
      <c r="A28" s="23"/>
      <c r="B28" s="24" t="s">
        <v>45</v>
      </c>
      <c r="C28" s="25" t="n">
        <v>36</v>
      </c>
      <c r="D28" s="26" t="n">
        <v>16</v>
      </c>
      <c r="E28" s="26" t="n">
        <v>20</v>
      </c>
      <c r="F28" s="26" t="n">
        <v>5</v>
      </c>
      <c r="G28" s="26" t="n">
        <v>2</v>
      </c>
      <c r="H28" s="26" t="n">
        <v>3</v>
      </c>
      <c r="I28" s="26" t="n">
        <v>119</v>
      </c>
      <c r="J28" s="26" t="n">
        <v>57</v>
      </c>
      <c r="K28" s="26" t="n">
        <v>62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38" t="n">
        <v>-83</v>
      </c>
      <c r="S28" s="26" t="n">
        <v>1</v>
      </c>
      <c r="T28" s="26" t="s">
        <v>25</v>
      </c>
      <c r="U28" s="26" t="n">
        <v>1</v>
      </c>
      <c r="V28" s="26" t="s">
        <v>25</v>
      </c>
      <c r="W28" s="26" t="s">
        <v>25</v>
      </c>
      <c r="X28" s="26" t="s">
        <v>25</v>
      </c>
      <c r="Y28" s="26" t="n">
        <v>16</v>
      </c>
      <c r="Z28" s="27" t="n">
        <v>5</v>
      </c>
      <c r="AA28" s="28"/>
      <c r="AB28" s="24" t="s">
        <v>45</v>
      </c>
    </row>
    <row r="29" s="22" customFormat="true" ht="15" hidden="false" customHeight="true" outlineLevel="0" collapsed="false">
      <c r="A29" s="34"/>
      <c r="B29" s="35" t="s">
        <v>46</v>
      </c>
      <c r="C29" s="36" t="n">
        <v>250</v>
      </c>
      <c r="D29" s="37" t="n">
        <v>118</v>
      </c>
      <c r="E29" s="37" t="n">
        <v>132</v>
      </c>
      <c r="F29" s="37" t="n">
        <v>26</v>
      </c>
      <c r="G29" s="37" t="n">
        <v>8</v>
      </c>
      <c r="H29" s="37" t="n">
        <v>18</v>
      </c>
      <c r="I29" s="37" t="n">
        <v>262</v>
      </c>
      <c r="J29" s="37" t="n">
        <v>139</v>
      </c>
      <c r="K29" s="37" t="n">
        <v>123</v>
      </c>
      <c r="L29" s="37" t="n">
        <v>3</v>
      </c>
      <c r="M29" s="37" t="n">
        <v>3</v>
      </c>
      <c r="N29" s="37" t="s">
        <v>25</v>
      </c>
      <c r="O29" s="37" t="s">
        <v>25</v>
      </c>
      <c r="P29" s="37" t="s">
        <v>25</v>
      </c>
      <c r="Q29" s="37" t="s">
        <v>25</v>
      </c>
      <c r="R29" s="32" t="n">
        <v>-12</v>
      </c>
      <c r="S29" s="37" t="n">
        <v>6</v>
      </c>
      <c r="T29" s="37" t="n">
        <v>1</v>
      </c>
      <c r="U29" s="37" t="n">
        <v>5</v>
      </c>
      <c r="V29" s="37" t="s">
        <v>25</v>
      </c>
      <c r="W29" s="37" t="s">
        <v>25</v>
      </c>
      <c r="X29" s="37" t="s">
        <v>25</v>
      </c>
      <c r="Y29" s="37" t="n">
        <v>118</v>
      </c>
      <c r="Z29" s="41" t="n">
        <v>42</v>
      </c>
      <c r="AA29" s="21"/>
      <c r="AB29" s="35" t="s">
        <v>46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" hidden="false" customHeight="true" outlineLevel="0" collapsed="false">
      <c r="A30" s="23"/>
      <c r="B30" s="24" t="s">
        <v>47</v>
      </c>
      <c r="C30" s="25" t="n">
        <v>250</v>
      </c>
      <c r="D30" s="26" t="n">
        <v>118</v>
      </c>
      <c r="E30" s="26" t="n">
        <v>132</v>
      </c>
      <c r="F30" s="26" t="n">
        <v>26</v>
      </c>
      <c r="G30" s="26" t="n">
        <v>8</v>
      </c>
      <c r="H30" s="26" t="n">
        <v>18</v>
      </c>
      <c r="I30" s="26" t="n">
        <v>262</v>
      </c>
      <c r="J30" s="26" t="n">
        <v>139</v>
      </c>
      <c r="K30" s="26" t="n">
        <v>123</v>
      </c>
      <c r="L30" s="26" t="n">
        <v>3</v>
      </c>
      <c r="M30" s="26" t="n">
        <v>3</v>
      </c>
      <c r="N30" s="26" t="s">
        <v>25</v>
      </c>
      <c r="O30" s="26" t="s">
        <v>25</v>
      </c>
      <c r="P30" s="26" t="s">
        <v>25</v>
      </c>
      <c r="Q30" s="26" t="s">
        <v>25</v>
      </c>
      <c r="R30" s="38" t="n">
        <v>-12</v>
      </c>
      <c r="S30" s="26" t="n">
        <v>6</v>
      </c>
      <c r="T30" s="26" t="n">
        <v>1</v>
      </c>
      <c r="U30" s="26" t="n">
        <v>5</v>
      </c>
      <c r="V30" s="26" t="s">
        <v>25</v>
      </c>
      <c r="W30" s="26" t="s">
        <v>25</v>
      </c>
      <c r="X30" s="26" t="s">
        <v>25</v>
      </c>
      <c r="Y30" s="26" t="n">
        <v>118</v>
      </c>
      <c r="Z30" s="27" t="n">
        <v>42</v>
      </c>
      <c r="AA30" s="28"/>
      <c r="AB30" s="24" t="s">
        <v>47</v>
      </c>
    </row>
    <row r="31" customFormat="false" ht="15" hidden="false" customHeight="true" outlineLevel="0" collapsed="false">
      <c r="A31" s="34"/>
      <c r="B31" s="35" t="s">
        <v>48</v>
      </c>
      <c r="C31" s="36" t="n">
        <v>153</v>
      </c>
      <c r="D31" s="37" t="n">
        <v>78</v>
      </c>
      <c r="E31" s="37" t="n">
        <v>75</v>
      </c>
      <c r="F31" s="37" t="n">
        <v>11</v>
      </c>
      <c r="G31" s="37" t="n">
        <v>4</v>
      </c>
      <c r="H31" s="37" t="n">
        <v>7</v>
      </c>
      <c r="I31" s="37" t="n">
        <v>416</v>
      </c>
      <c r="J31" s="37" t="n">
        <v>207</v>
      </c>
      <c r="K31" s="37" t="n">
        <v>209</v>
      </c>
      <c r="L31" s="37" t="s">
        <v>25</v>
      </c>
      <c r="M31" s="37" t="s">
        <v>25</v>
      </c>
      <c r="N31" s="37" t="s">
        <v>25</v>
      </c>
      <c r="O31" s="37" t="s">
        <v>25</v>
      </c>
      <c r="P31" s="37" t="s">
        <v>25</v>
      </c>
      <c r="Q31" s="37" t="s">
        <v>25</v>
      </c>
      <c r="R31" s="32" t="n">
        <v>-263</v>
      </c>
      <c r="S31" s="37" t="n">
        <v>3</v>
      </c>
      <c r="T31" s="37" t="n">
        <v>2</v>
      </c>
      <c r="U31" s="37" t="n">
        <v>1</v>
      </c>
      <c r="V31" s="37" t="s">
        <v>25</v>
      </c>
      <c r="W31" s="37" t="s">
        <v>25</v>
      </c>
      <c r="X31" s="37" t="s">
        <v>25</v>
      </c>
      <c r="Y31" s="37" t="n">
        <v>77</v>
      </c>
      <c r="Z31" s="41" t="n">
        <v>30</v>
      </c>
      <c r="AA31" s="21"/>
      <c r="AB31" s="35" t="s">
        <v>48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</row>
    <row r="32" s="22" customFormat="true" ht="15" hidden="false" customHeight="true" outlineLevel="0" collapsed="false">
      <c r="A32" s="23"/>
      <c r="B32" s="24" t="s">
        <v>49</v>
      </c>
      <c r="C32" s="25" t="n">
        <v>28</v>
      </c>
      <c r="D32" s="26" t="n">
        <v>13</v>
      </c>
      <c r="E32" s="26" t="n">
        <v>15</v>
      </c>
      <c r="F32" s="26" t="n">
        <v>4</v>
      </c>
      <c r="G32" s="26" t="n">
        <v>2</v>
      </c>
      <c r="H32" s="26" t="n">
        <v>2</v>
      </c>
      <c r="I32" s="26" t="n">
        <v>59</v>
      </c>
      <c r="J32" s="26" t="n">
        <v>32</v>
      </c>
      <c r="K32" s="26" t="n">
        <v>27</v>
      </c>
      <c r="L32" s="26" t="s">
        <v>25</v>
      </c>
      <c r="M32" s="26" t="s">
        <v>25</v>
      </c>
      <c r="N32" s="26" t="s">
        <v>25</v>
      </c>
      <c r="O32" s="26" t="s">
        <v>25</v>
      </c>
      <c r="P32" s="26" t="s">
        <v>25</v>
      </c>
      <c r="Q32" s="26" t="s">
        <v>25</v>
      </c>
      <c r="R32" s="38" t="n">
        <v>-31</v>
      </c>
      <c r="S32" s="26" t="s">
        <v>25</v>
      </c>
      <c r="T32" s="26" t="s">
        <v>25</v>
      </c>
      <c r="U32" s="26" t="s">
        <v>25</v>
      </c>
      <c r="V32" s="26" t="s">
        <v>25</v>
      </c>
      <c r="W32" s="26" t="s">
        <v>25</v>
      </c>
      <c r="X32" s="26" t="s">
        <v>25</v>
      </c>
      <c r="Y32" s="26" t="n">
        <v>16</v>
      </c>
      <c r="Z32" s="27" t="n">
        <v>2</v>
      </c>
      <c r="AA32" s="28"/>
      <c r="AB32" s="24" t="s">
        <v>49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5" hidden="false" customHeight="true" outlineLevel="0" collapsed="false">
      <c r="A33" s="23"/>
      <c r="B33" s="24" t="s">
        <v>50</v>
      </c>
      <c r="C33" s="25" t="n">
        <v>51</v>
      </c>
      <c r="D33" s="26" t="n">
        <v>25</v>
      </c>
      <c r="E33" s="26" t="n">
        <v>26</v>
      </c>
      <c r="F33" s="26" t="n">
        <v>2</v>
      </c>
      <c r="G33" s="26" t="s">
        <v>25</v>
      </c>
      <c r="H33" s="26" t="n">
        <v>2</v>
      </c>
      <c r="I33" s="26" t="n">
        <v>123</v>
      </c>
      <c r="J33" s="26" t="n">
        <v>59</v>
      </c>
      <c r="K33" s="26" t="n">
        <v>64</v>
      </c>
      <c r="L33" s="26" t="s">
        <v>25</v>
      </c>
      <c r="M33" s="26" t="s">
        <v>25</v>
      </c>
      <c r="N33" s="26" t="s">
        <v>25</v>
      </c>
      <c r="O33" s="26" t="s">
        <v>25</v>
      </c>
      <c r="P33" s="26" t="s">
        <v>25</v>
      </c>
      <c r="Q33" s="26" t="s">
        <v>25</v>
      </c>
      <c r="R33" s="38" t="n">
        <v>-72</v>
      </c>
      <c r="S33" s="26" t="n">
        <v>1</v>
      </c>
      <c r="T33" s="26" t="s">
        <v>25</v>
      </c>
      <c r="U33" s="26" t="n">
        <v>1</v>
      </c>
      <c r="V33" s="26" t="s">
        <v>25</v>
      </c>
      <c r="W33" s="26" t="s">
        <v>25</v>
      </c>
      <c r="X33" s="26" t="s">
        <v>25</v>
      </c>
      <c r="Y33" s="26" t="n">
        <v>24</v>
      </c>
      <c r="Z33" s="27" t="n">
        <v>6</v>
      </c>
      <c r="AA33" s="28"/>
      <c r="AB33" s="24" t="s">
        <v>50</v>
      </c>
    </row>
    <row r="34" customFormat="false" ht="15" hidden="false" customHeight="true" outlineLevel="0" collapsed="false">
      <c r="A34" s="23"/>
      <c r="B34" s="24" t="s">
        <v>51</v>
      </c>
      <c r="C34" s="25" t="n">
        <v>74</v>
      </c>
      <c r="D34" s="26" t="n">
        <v>40</v>
      </c>
      <c r="E34" s="26" t="n">
        <v>34</v>
      </c>
      <c r="F34" s="26" t="n">
        <v>5</v>
      </c>
      <c r="G34" s="26" t="n">
        <v>2</v>
      </c>
      <c r="H34" s="26" t="n">
        <v>3</v>
      </c>
      <c r="I34" s="26" t="n">
        <v>234</v>
      </c>
      <c r="J34" s="26" t="n">
        <v>116</v>
      </c>
      <c r="K34" s="26" t="n">
        <v>118</v>
      </c>
      <c r="L34" s="26" t="s">
        <v>25</v>
      </c>
      <c r="M34" s="26" t="s">
        <v>25</v>
      </c>
      <c r="N34" s="26" t="s">
        <v>25</v>
      </c>
      <c r="O34" s="26" t="s">
        <v>25</v>
      </c>
      <c r="P34" s="26" t="s">
        <v>25</v>
      </c>
      <c r="Q34" s="26" t="s">
        <v>25</v>
      </c>
      <c r="R34" s="38" t="n">
        <v>-160</v>
      </c>
      <c r="S34" s="26" t="n">
        <v>2</v>
      </c>
      <c r="T34" s="26" t="n">
        <v>2</v>
      </c>
      <c r="U34" s="26" t="s">
        <v>25</v>
      </c>
      <c r="V34" s="26" t="s">
        <v>25</v>
      </c>
      <c r="W34" s="26" t="s">
        <v>25</v>
      </c>
      <c r="X34" s="26" t="s">
        <v>25</v>
      </c>
      <c r="Y34" s="26" t="n">
        <v>37</v>
      </c>
      <c r="Z34" s="27" t="n">
        <v>22</v>
      </c>
      <c r="AA34" s="28"/>
      <c r="AB34" s="24" t="s">
        <v>51</v>
      </c>
    </row>
    <row r="35" customFormat="false" ht="15" hidden="false" customHeight="true" outlineLevel="0" collapsed="false">
      <c r="A35" s="34"/>
      <c r="B35" s="35" t="s">
        <v>52</v>
      </c>
      <c r="C35" s="36" t="n">
        <v>82</v>
      </c>
      <c r="D35" s="37" t="n">
        <v>47</v>
      </c>
      <c r="E35" s="37" t="n">
        <v>35</v>
      </c>
      <c r="F35" s="37" t="n">
        <v>3</v>
      </c>
      <c r="G35" s="37" t="s">
        <v>25</v>
      </c>
      <c r="H35" s="37" t="n">
        <v>3</v>
      </c>
      <c r="I35" s="37" t="n">
        <v>294</v>
      </c>
      <c r="J35" s="37" t="n">
        <v>136</v>
      </c>
      <c r="K35" s="37" t="n">
        <v>158</v>
      </c>
      <c r="L35" s="37" t="s">
        <v>25</v>
      </c>
      <c r="M35" s="37" t="s">
        <v>25</v>
      </c>
      <c r="N35" s="37" t="s">
        <v>25</v>
      </c>
      <c r="O35" s="37" t="s">
        <v>25</v>
      </c>
      <c r="P35" s="37" t="s">
        <v>25</v>
      </c>
      <c r="Q35" s="37" t="s">
        <v>25</v>
      </c>
      <c r="R35" s="32" t="n">
        <v>-212</v>
      </c>
      <c r="S35" s="37" t="n">
        <v>5</v>
      </c>
      <c r="T35" s="37" t="n">
        <v>4</v>
      </c>
      <c r="U35" s="37" t="n">
        <v>1</v>
      </c>
      <c r="V35" s="37" t="n">
        <v>3</v>
      </c>
      <c r="W35" s="37" t="n">
        <v>3</v>
      </c>
      <c r="X35" s="37" t="s">
        <v>25</v>
      </c>
      <c r="Y35" s="37" t="n">
        <v>54</v>
      </c>
      <c r="Z35" s="37" t="n">
        <v>27</v>
      </c>
      <c r="AA35" s="21"/>
      <c r="AB35" s="35" t="s">
        <v>52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22" customFormat="true" ht="15" hidden="false" customHeight="true" outlineLevel="0" collapsed="false">
      <c r="A36" s="23"/>
      <c r="B36" s="24" t="s">
        <v>53</v>
      </c>
      <c r="C36" s="25" t="n">
        <v>48</v>
      </c>
      <c r="D36" s="26" t="n">
        <v>26</v>
      </c>
      <c r="E36" s="26" t="n">
        <v>22</v>
      </c>
      <c r="F36" s="26" t="n">
        <v>1</v>
      </c>
      <c r="G36" s="26" t="s">
        <v>25</v>
      </c>
      <c r="H36" s="26" t="n">
        <v>1</v>
      </c>
      <c r="I36" s="26" t="n">
        <v>158</v>
      </c>
      <c r="J36" s="26" t="n">
        <v>72</v>
      </c>
      <c r="K36" s="26" t="n">
        <v>86</v>
      </c>
      <c r="L36" s="26" t="s">
        <v>25</v>
      </c>
      <c r="M36" s="26" t="s">
        <v>25</v>
      </c>
      <c r="N36" s="26" t="s">
        <v>25</v>
      </c>
      <c r="O36" s="26" t="s">
        <v>25</v>
      </c>
      <c r="P36" s="26" t="s">
        <v>25</v>
      </c>
      <c r="Q36" s="26" t="s">
        <v>25</v>
      </c>
      <c r="R36" s="38" t="n">
        <v>-110</v>
      </c>
      <c r="S36" s="26" t="n">
        <v>1</v>
      </c>
      <c r="T36" s="26" t="n">
        <v>1</v>
      </c>
      <c r="U36" s="26" t="s">
        <v>25</v>
      </c>
      <c r="V36" s="26" t="n">
        <v>1</v>
      </c>
      <c r="W36" s="26" t="n">
        <v>1</v>
      </c>
      <c r="X36" s="26" t="s">
        <v>25</v>
      </c>
      <c r="Y36" s="26" t="n">
        <v>30</v>
      </c>
      <c r="Z36" s="27" t="n">
        <v>13</v>
      </c>
      <c r="AA36" s="28"/>
      <c r="AB36" s="24" t="s">
        <v>53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5" hidden="false" customHeight="true" outlineLevel="0" collapsed="false">
      <c r="A37" s="23"/>
      <c r="B37" s="24" t="s">
        <v>54</v>
      </c>
      <c r="C37" s="25" t="n">
        <v>34</v>
      </c>
      <c r="D37" s="26" t="n">
        <v>21</v>
      </c>
      <c r="E37" s="26" t="n">
        <v>13</v>
      </c>
      <c r="F37" s="26" t="n">
        <v>2</v>
      </c>
      <c r="G37" s="26" t="s">
        <v>25</v>
      </c>
      <c r="H37" s="26" t="n">
        <v>2</v>
      </c>
      <c r="I37" s="26" t="n">
        <v>136</v>
      </c>
      <c r="J37" s="26" t="n">
        <v>64</v>
      </c>
      <c r="K37" s="26" t="n">
        <v>72</v>
      </c>
      <c r="L37" s="26" t="s">
        <v>25</v>
      </c>
      <c r="M37" s="26" t="s">
        <v>25</v>
      </c>
      <c r="N37" s="26" t="s">
        <v>25</v>
      </c>
      <c r="O37" s="26" t="s">
        <v>25</v>
      </c>
      <c r="P37" s="26" t="s">
        <v>25</v>
      </c>
      <c r="Q37" s="26" t="s">
        <v>25</v>
      </c>
      <c r="R37" s="38" t="n">
        <v>-102</v>
      </c>
      <c r="S37" s="26" t="n">
        <v>4</v>
      </c>
      <c r="T37" s="26" t="n">
        <v>3</v>
      </c>
      <c r="U37" s="26" t="n">
        <v>1</v>
      </c>
      <c r="V37" s="26" t="n">
        <v>2</v>
      </c>
      <c r="W37" s="26" t="n">
        <v>2</v>
      </c>
      <c r="X37" s="26" t="s">
        <v>25</v>
      </c>
      <c r="Y37" s="26" t="n">
        <v>24</v>
      </c>
      <c r="Z37" s="27" t="n">
        <v>14</v>
      </c>
      <c r="AA37" s="28"/>
      <c r="AB37" s="24" t="s">
        <v>54</v>
      </c>
    </row>
    <row r="38" customFormat="false" ht="15" hidden="false" customHeight="true" outlineLevel="0" collapsed="false">
      <c r="A38" s="34"/>
      <c r="B38" s="35" t="s">
        <v>55</v>
      </c>
      <c r="C38" s="36" t="n">
        <v>149</v>
      </c>
      <c r="D38" s="37" t="n">
        <v>67</v>
      </c>
      <c r="E38" s="37" t="n">
        <v>82</v>
      </c>
      <c r="F38" s="37" t="n">
        <v>16</v>
      </c>
      <c r="G38" s="37" t="n">
        <v>7</v>
      </c>
      <c r="H38" s="37" t="n">
        <v>9</v>
      </c>
      <c r="I38" s="37" t="n">
        <v>361</v>
      </c>
      <c r="J38" s="37" t="n">
        <v>176</v>
      </c>
      <c r="K38" s="37" t="n">
        <v>185</v>
      </c>
      <c r="L38" s="37" t="s">
        <v>25</v>
      </c>
      <c r="M38" s="37" t="s">
        <v>25</v>
      </c>
      <c r="N38" s="37" t="s">
        <v>25</v>
      </c>
      <c r="O38" s="37" t="s">
        <v>25</v>
      </c>
      <c r="P38" s="37" t="s">
        <v>25</v>
      </c>
      <c r="Q38" s="37" t="s">
        <v>25</v>
      </c>
      <c r="R38" s="32" t="n">
        <v>-212</v>
      </c>
      <c r="S38" s="37" t="n">
        <v>5</v>
      </c>
      <c r="T38" s="37" t="n">
        <v>2</v>
      </c>
      <c r="U38" s="37" t="n">
        <v>3</v>
      </c>
      <c r="V38" s="37" t="n">
        <v>1</v>
      </c>
      <c r="W38" s="37" t="n">
        <v>1</v>
      </c>
      <c r="X38" s="37" t="s">
        <v>25</v>
      </c>
      <c r="Y38" s="37" t="n">
        <v>83</v>
      </c>
      <c r="Z38" s="37" t="n">
        <v>38</v>
      </c>
      <c r="AA38" s="21"/>
      <c r="AB38" s="35" t="s">
        <v>55</v>
      </c>
    </row>
    <row r="39" customFormat="false" ht="15" hidden="false" customHeight="true" outlineLevel="0" collapsed="false">
      <c r="A39" s="23"/>
      <c r="B39" s="24" t="s">
        <v>56</v>
      </c>
      <c r="C39" s="25" t="n">
        <v>121</v>
      </c>
      <c r="D39" s="26" t="n">
        <v>51</v>
      </c>
      <c r="E39" s="26" t="n">
        <v>70</v>
      </c>
      <c r="F39" s="26" t="n">
        <v>13</v>
      </c>
      <c r="G39" s="26" t="n">
        <v>6</v>
      </c>
      <c r="H39" s="26" t="n">
        <v>7</v>
      </c>
      <c r="I39" s="26" t="n">
        <v>246</v>
      </c>
      <c r="J39" s="26" t="n">
        <v>116</v>
      </c>
      <c r="K39" s="26" t="n">
        <v>130</v>
      </c>
      <c r="L39" s="26" t="s">
        <v>25</v>
      </c>
      <c r="M39" s="26" t="s">
        <v>25</v>
      </c>
      <c r="N39" s="26" t="s">
        <v>25</v>
      </c>
      <c r="O39" s="26" t="s">
        <v>25</v>
      </c>
      <c r="P39" s="26" t="s">
        <v>25</v>
      </c>
      <c r="Q39" s="26" t="s">
        <v>25</v>
      </c>
      <c r="R39" s="38" t="n">
        <v>-125</v>
      </c>
      <c r="S39" s="26" t="n">
        <v>3</v>
      </c>
      <c r="T39" s="26" t="n">
        <v>2</v>
      </c>
      <c r="U39" s="26" t="n">
        <v>1</v>
      </c>
      <c r="V39" s="26" t="n">
        <v>1</v>
      </c>
      <c r="W39" s="26" t="n">
        <v>1</v>
      </c>
      <c r="X39" s="26" t="s">
        <v>25</v>
      </c>
      <c r="Y39" s="26" t="n">
        <v>67</v>
      </c>
      <c r="Z39" s="27" t="n">
        <v>26</v>
      </c>
      <c r="AA39" s="28"/>
      <c r="AB39" s="24" t="s">
        <v>56</v>
      </c>
    </row>
    <row r="40" customFormat="false" ht="15" hidden="false" customHeight="true" outlineLevel="0" collapsed="false">
      <c r="A40" s="23"/>
      <c r="B40" s="24" t="s">
        <v>57</v>
      </c>
      <c r="C40" s="25" t="n">
        <v>9</v>
      </c>
      <c r="D40" s="26" t="n">
        <v>4</v>
      </c>
      <c r="E40" s="26" t="n">
        <v>5</v>
      </c>
      <c r="F40" s="26" t="n">
        <v>1</v>
      </c>
      <c r="G40" s="26" t="s">
        <v>25</v>
      </c>
      <c r="H40" s="26" t="n">
        <v>1</v>
      </c>
      <c r="I40" s="26" t="n">
        <v>38</v>
      </c>
      <c r="J40" s="26" t="n">
        <v>20</v>
      </c>
      <c r="K40" s="26" t="n">
        <v>18</v>
      </c>
      <c r="L40" s="26" t="s">
        <v>25</v>
      </c>
      <c r="M40" s="26" t="s">
        <v>25</v>
      </c>
      <c r="N40" s="26" t="s">
        <v>25</v>
      </c>
      <c r="O40" s="26" t="s">
        <v>25</v>
      </c>
      <c r="P40" s="26" t="s">
        <v>25</v>
      </c>
      <c r="Q40" s="26" t="s">
        <v>25</v>
      </c>
      <c r="R40" s="38" t="n">
        <v>-29</v>
      </c>
      <c r="S40" s="26" t="n">
        <v>1</v>
      </c>
      <c r="T40" s="26" t="s">
        <v>25</v>
      </c>
      <c r="U40" s="26" t="n">
        <v>1</v>
      </c>
      <c r="V40" s="26" t="s">
        <v>25</v>
      </c>
      <c r="W40" s="26" t="s">
        <v>25</v>
      </c>
      <c r="X40" s="26" t="s">
        <v>25</v>
      </c>
      <c r="Y40" s="26" t="n">
        <v>5</v>
      </c>
      <c r="Z40" s="27" t="n">
        <v>7</v>
      </c>
      <c r="AA40" s="28"/>
      <c r="AB40" s="24" t="s">
        <v>57</v>
      </c>
    </row>
    <row r="41" customFormat="false" ht="15" hidden="false" customHeight="true" outlineLevel="0" collapsed="false">
      <c r="A41" s="23"/>
      <c r="B41" s="24" t="s">
        <v>58</v>
      </c>
      <c r="C41" s="25" t="n">
        <v>17</v>
      </c>
      <c r="D41" s="26" t="n">
        <v>10</v>
      </c>
      <c r="E41" s="26" t="n">
        <v>7</v>
      </c>
      <c r="F41" s="26" t="n">
        <v>2</v>
      </c>
      <c r="G41" s="26" t="n">
        <v>1</v>
      </c>
      <c r="H41" s="26" t="n">
        <v>1</v>
      </c>
      <c r="I41" s="26" t="n">
        <v>70</v>
      </c>
      <c r="J41" s="26" t="n">
        <v>35</v>
      </c>
      <c r="K41" s="26" t="n">
        <v>35</v>
      </c>
      <c r="L41" s="26" t="s">
        <v>25</v>
      </c>
      <c r="M41" s="26" t="s">
        <v>25</v>
      </c>
      <c r="N41" s="26" t="s">
        <v>25</v>
      </c>
      <c r="O41" s="26" t="s">
        <v>25</v>
      </c>
      <c r="P41" s="26" t="s">
        <v>25</v>
      </c>
      <c r="Q41" s="26" t="s">
        <v>25</v>
      </c>
      <c r="R41" s="38" t="n">
        <v>-53</v>
      </c>
      <c r="S41" s="26" t="n">
        <v>1</v>
      </c>
      <c r="T41" s="26" t="s">
        <v>25</v>
      </c>
      <c r="U41" s="26" t="n">
        <v>1</v>
      </c>
      <c r="V41" s="26" t="s">
        <v>25</v>
      </c>
      <c r="W41" s="26" t="s">
        <v>25</v>
      </c>
      <c r="X41" s="26" t="s">
        <v>25</v>
      </c>
      <c r="Y41" s="26" t="n">
        <v>9</v>
      </c>
      <c r="Z41" s="27" t="n">
        <v>5</v>
      </c>
      <c r="AA41" s="28"/>
      <c r="AB41" s="24" t="s">
        <v>58</v>
      </c>
    </row>
    <row r="42" customFormat="false" ht="15" hidden="false" customHeight="true" outlineLevel="0" collapsed="false">
      <c r="A42" s="42"/>
      <c r="B42" s="43" t="s">
        <v>59</v>
      </c>
      <c r="C42" s="44" t="n">
        <v>2</v>
      </c>
      <c r="D42" s="45" t="n">
        <v>2</v>
      </c>
      <c r="E42" s="45" t="s">
        <v>25</v>
      </c>
      <c r="F42" s="45" t="s">
        <v>25</v>
      </c>
      <c r="G42" s="45" t="s">
        <v>25</v>
      </c>
      <c r="H42" s="45" t="s">
        <v>25</v>
      </c>
      <c r="I42" s="45" t="n">
        <v>7</v>
      </c>
      <c r="J42" s="45" t="n">
        <v>5</v>
      </c>
      <c r="K42" s="45" t="n">
        <v>2</v>
      </c>
      <c r="L42" s="45" t="s">
        <v>25</v>
      </c>
      <c r="M42" s="45" t="s">
        <v>25</v>
      </c>
      <c r="N42" s="45" t="s">
        <v>25</v>
      </c>
      <c r="O42" s="45" t="s">
        <v>25</v>
      </c>
      <c r="P42" s="45" t="s">
        <v>25</v>
      </c>
      <c r="Q42" s="45" t="s">
        <v>25</v>
      </c>
      <c r="R42" s="46" t="n">
        <v>-5</v>
      </c>
      <c r="S42" s="45" t="s">
        <v>25</v>
      </c>
      <c r="T42" s="45" t="s">
        <v>25</v>
      </c>
      <c r="U42" s="45" t="s">
        <v>25</v>
      </c>
      <c r="V42" s="45" t="s">
        <v>25</v>
      </c>
      <c r="W42" s="45" t="s">
        <v>25</v>
      </c>
      <c r="X42" s="45" t="s">
        <v>25</v>
      </c>
      <c r="Y42" s="45" t="n">
        <v>2</v>
      </c>
      <c r="Z42" s="47" t="s">
        <v>25</v>
      </c>
      <c r="AA42" s="48"/>
      <c r="AB42" s="43" t="s">
        <v>59</v>
      </c>
    </row>
  </sheetData>
  <mergeCells count="23">
    <mergeCell ref="A1:G1"/>
    <mergeCell ref="A2:B4"/>
    <mergeCell ref="C2:H2"/>
    <mergeCell ref="I2:K3"/>
    <mergeCell ref="L2:Q2"/>
    <mergeCell ref="R2:R4"/>
    <mergeCell ref="S2:U2"/>
    <mergeCell ref="V2:X2"/>
    <mergeCell ref="Y2:Y4"/>
    <mergeCell ref="Z2:Z4"/>
    <mergeCell ref="AA2:AB4"/>
    <mergeCell ref="C3:C4"/>
    <mergeCell ref="D3:D4"/>
    <mergeCell ref="E3:E4"/>
    <mergeCell ref="F3:H3"/>
    <mergeCell ref="L3:N3"/>
    <mergeCell ref="O3:Q3"/>
    <mergeCell ref="S3:S4"/>
    <mergeCell ref="T3:T4"/>
    <mergeCell ref="U3:U4"/>
    <mergeCell ref="V3:V4"/>
    <mergeCell ref="W3:W4"/>
    <mergeCell ref="X3:X4"/>
  </mergeCells>
  <dataValidations count="1">
    <dataValidation allowBlank="true" errorStyle="stop" operator="between" showDropDown="false" showErrorMessage="true" showInputMessage="false" sqref="C5:Z4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92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7:13:28Z</dcterms:created>
  <dc:creator>nakama</dc:creator>
  <dc:description/>
  <dc:language>en-US</dc:language>
  <cp:lastModifiedBy>matsumoto</cp:lastModifiedBy>
  <cp:lastPrinted>2008-06-12T00:54:09Z</cp:lastPrinted>
  <dcterms:modified xsi:type="dcterms:W3CDTF">2008-06-16T03:05:17Z</dcterms:modified>
  <cp:revision>0</cp:revision>
  <dc:subject/>
  <dc:title/>
</cp:coreProperties>
</file>