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" sheetId="1" state="visible" r:id="rId2"/>
  </sheets>
  <definedNames>
    <definedName function="false" hidden="false" localSheetId="0" name="_xlnm.Print_Area" vbProcedure="false">'H26.9'!$A$1:$R$14</definedName>
    <definedName function="false" hidden="false" localSheetId="0" name="_xlnm.Print_Titles" vbProcedure="false">'H26.9'!$1:$4</definedName>
    <definedName function="false" hidden="false" localSheetId="0" name="Print_Titles_MI" vbProcedure="false">'H26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知　事　交　際　費　執　行　状　況　（　９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その他</t>
  </si>
  <si>
    <t xml:space="preserve">タイ国知事訪問（お土産）</t>
  </si>
  <si>
    <t xml:space="preserve">お祝い</t>
  </si>
  <si>
    <t xml:space="preserve">竹下亘復興大臣及び青木一彦国土交通政務官　大臣等就任祝い（生花）</t>
  </si>
  <si>
    <t xml:space="preserve">会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回東京島根県人会総会</t>
    </r>
  </si>
  <si>
    <t xml:space="preserve">しまね地産地消電車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false" rightToLeft="false" tabSelected="true" showOutlineSymbols="true" defaultGridColor="false" view="normal" topLeftCell="A4" colorId="22" zoomScale="100" zoomScaleNormal="100" zoomScalePageLayoutView="100" workbookViewId="0">
      <selection pane="topLeft" activeCell="E10" activeCellId="0" sqref="E10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5.5" hidden="false" customHeight="true" outlineLevel="0" collapsed="false">
      <c r="A5" s="19" t="n">
        <v>9</v>
      </c>
      <c r="B5" s="20" t="s">
        <v>14</v>
      </c>
      <c r="C5" s="21" t="n">
        <v>3</v>
      </c>
      <c r="D5" s="22" t="s">
        <v>15</v>
      </c>
      <c r="E5" s="23" t="s">
        <v>16</v>
      </c>
      <c r="F5" s="23"/>
      <c r="G5" s="24"/>
      <c r="H5" s="24"/>
      <c r="I5" s="24"/>
      <c r="J5" s="25"/>
      <c r="K5" s="26"/>
      <c r="L5" s="26"/>
      <c r="M5" s="26"/>
      <c r="N5" s="26"/>
      <c r="O5" s="26"/>
      <c r="P5" s="26" t="n">
        <v>3520</v>
      </c>
      <c r="Q5" s="26" t="n">
        <f aca="false">SUM(K5:P5)</f>
        <v>3520</v>
      </c>
      <c r="R5" s="16"/>
      <c r="S5" s="9"/>
    </row>
    <row r="6" customFormat="false" ht="36.75" hidden="false" customHeight="true" outlineLevel="0" collapsed="false">
      <c r="A6" s="19" t="n">
        <v>9</v>
      </c>
      <c r="B6" s="20" t="s">
        <v>14</v>
      </c>
      <c r="C6" s="21" t="n">
        <v>5</v>
      </c>
      <c r="D6" s="22" t="s">
        <v>17</v>
      </c>
      <c r="E6" s="27" t="s">
        <v>18</v>
      </c>
      <c r="F6" s="27"/>
      <c r="G6" s="27"/>
      <c r="H6" s="27"/>
      <c r="I6" s="27"/>
      <c r="J6" s="27"/>
      <c r="K6" s="26" t="n">
        <v>52000</v>
      </c>
      <c r="L6" s="26"/>
      <c r="M6" s="26"/>
      <c r="N6" s="26"/>
      <c r="O6" s="26"/>
      <c r="P6" s="26"/>
      <c r="Q6" s="26" t="n">
        <f aca="false">SUM(K6:P6)</f>
        <v>52000</v>
      </c>
      <c r="R6" s="16"/>
      <c r="S6" s="9"/>
    </row>
    <row r="7" customFormat="false" ht="35.25" hidden="false" customHeight="true" outlineLevel="0" collapsed="false">
      <c r="A7" s="19" t="n">
        <v>9</v>
      </c>
      <c r="B7" s="20" t="s">
        <v>14</v>
      </c>
      <c r="C7" s="21" t="n">
        <v>20</v>
      </c>
      <c r="D7" s="22" t="s">
        <v>19</v>
      </c>
      <c r="E7" s="27" t="s">
        <v>20</v>
      </c>
      <c r="F7" s="27"/>
      <c r="G7" s="27"/>
      <c r="H7" s="27"/>
      <c r="I7" s="27"/>
      <c r="J7" s="27"/>
      <c r="K7" s="26"/>
      <c r="L7" s="26"/>
      <c r="M7" s="26"/>
      <c r="N7" s="26"/>
      <c r="O7" s="26" t="n">
        <v>20000</v>
      </c>
      <c r="P7" s="26"/>
      <c r="Q7" s="26" t="n">
        <f aca="false">SUM(K7:P7)</f>
        <v>20000</v>
      </c>
      <c r="R7" s="16"/>
      <c r="S7" s="9"/>
    </row>
    <row r="8" customFormat="false" ht="30.75" hidden="false" customHeight="true" outlineLevel="0" collapsed="false">
      <c r="A8" s="19" t="n">
        <v>9</v>
      </c>
      <c r="B8" s="20" t="s">
        <v>14</v>
      </c>
      <c r="C8" s="21" t="n">
        <v>30</v>
      </c>
      <c r="D8" s="22" t="s">
        <v>19</v>
      </c>
      <c r="E8" s="27" t="s">
        <v>21</v>
      </c>
      <c r="F8" s="27"/>
      <c r="G8" s="27"/>
      <c r="H8" s="27"/>
      <c r="I8" s="27"/>
      <c r="J8" s="27"/>
      <c r="K8" s="26"/>
      <c r="L8" s="26"/>
      <c r="M8" s="26"/>
      <c r="N8" s="26"/>
      <c r="O8" s="26" t="n">
        <v>5000</v>
      </c>
      <c r="P8" s="26"/>
      <c r="Q8" s="26" t="n">
        <f aca="false">SUM(K8:P8)</f>
        <v>5000</v>
      </c>
      <c r="R8" s="16"/>
      <c r="S8" s="9"/>
    </row>
    <row r="9" customFormat="false" ht="18" hidden="false" customHeight="true" outlineLevel="0" collapsed="false">
      <c r="A9" s="28"/>
      <c r="B9" s="29"/>
      <c r="C9" s="29"/>
      <c r="D9" s="29"/>
      <c r="E9" s="30"/>
      <c r="F9" s="30"/>
      <c r="G9" s="30"/>
      <c r="H9" s="30"/>
      <c r="I9" s="30"/>
      <c r="J9" s="31" t="s">
        <v>22</v>
      </c>
      <c r="K9" s="32" t="n">
        <v>1</v>
      </c>
      <c r="L9" s="32"/>
      <c r="M9" s="32"/>
      <c r="N9" s="32"/>
      <c r="O9" s="32" t="n">
        <v>2</v>
      </c>
      <c r="P9" s="32" t="n">
        <v>1</v>
      </c>
      <c r="Q9" s="32" t="n">
        <f aca="false">SUM(K9:P9)</f>
        <v>4</v>
      </c>
      <c r="R9" s="16"/>
      <c r="S9" s="9"/>
    </row>
    <row r="10" customFormat="false" ht="30" hidden="false" customHeight="true" outlineLevel="0" collapsed="false">
      <c r="A10" s="17"/>
      <c r="B10" s="18"/>
      <c r="C10" s="18"/>
      <c r="D10" s="33"/>
      <c r="E10" s="18"/>
      <c r="F10" s="18"/>
      <c r="G10" s="18"/>
      <c r="H10" s="18"/>
      <c r="I10" s="34" t="s">
        <v>23</v>
      </c>
      <c r="J10" s="35"/>
      <c r="K10" s="36" t="n">
        <f aca="false">SUM(K5:K8)</f>
        <v>52000</v>
      </c>
      <c r="L10" s="36" t="n">
        <f aca="false">SUM(L5:L8)</f>
        <v>0</v>
      </c>
      <c r="M10" s="36" t="n">
        <f aca="false">SUM(M5:M8)</f>
        <v>0</v>
      </c>
      <c r="N10" s="36" t="n">
        <f aca="false">SUM(N5:N8)</f>
        <v>0</v>
      </c>
      <c r="O10" s="36" t="n">
        <f aca="false">SUM(O5:O8)</f>
        <v>25000</v>
      </c>
      <c r="P10" s="36" t="n">
        <f aca="false">SUM(P5:P8)</f>
        <v>3520</v>
      </c>
      <c r="Q10" s="36" t="n">
        <f aca="false">SUM(Q5:Q8)</f>
        <v>80520</v>
      </c>
      <c r="R10" s="16"/>
      <c r="S10" s="9"/>
    </row>
    <row r="11" customFormat="false" ht="18" hidden="false" customHeight="true" outlineLevel="0" collapsed="false">
      <c r="A11" s="28"/>
      <c r="B11" s="29"/>
      <c r="C11" s="29"/>
      <c r="D11" s="29"/>
      <c r="E11" s="30"/>
      <c r="F11" s="30"/>
      <c r="G11" s="30"/>
      <c r="H11" s="30"/>
      <c r="I11" s="30"/>
      <c r="J11" s="31" t="s">
        <v>22</v>
      </c>
      <c r="K11" s="32" t="n">
        <v>0</v>
      </c>
      <c r="L11" s="32" t="n">
        <v>0</v>
      </c>
      <c r="M11" s="32" t="n">
        <v>6</v>
      </c>
      <c r="N11" s="32" t="n">
        <v>4</v>
      </c>
      <c r="O11" s="32" t="n">
        <v>15</v>
      </c>
      <c r="P11" s="32" t="n">
        <v>1</v>
      </c>
      <c r="Q11" s="32" t="n">
        <v>26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3"/>
      <c r="E12" s="18"/>
      <c r="F12" s="18"/>
      <c r="G12" s="18"/>
      <c r="H12" s="18"/>
      <c r="I12" s="34" t="s">
        <v>24</v>
      </c>
      <c r="J12" s="35"/>
      <c r="K12" s="36" t="n">
        <v>0</v>
      </c>
      <c r="L12" s="36" t="n">
        <v>0</v>
      </c>
      <c r="M12" s="36" t="n">
        <v>80000</v>
      </c>
      <c r="N12" s="36" t="n">
        <v>74400</v>
      </c>
      <c r="O12" s="36" t="n">
        <v>124200</v>
      </c>
      <c r="P12" s="36" t="n">
        <v>15285</v>
      </c>
      <c r="Q12" s="36" t="n">
        <v>293885</v>
      </c>
      <c r="R12" s="16"/>
      <c r="S12" s="9"/>
    </row>
    <row r="13" customFormat="false" ht="18" hidden="false" customHeight="true" outlineLevel="0" collapsed="false">
      <c r="A13" s="28"/>
      <c r="B13" s="29"/>
      <c r="C13" s="29"/>
      <c r="D13" s="29"/>
      <c r="E13" s="30"/>
      <c r="F13" s="30"/>
      <c r="G13" s="30"/>
      <c r="H13" s="30"/>
      <c r="I13" s="30"/>
      <c r="J13" s="31" t="s">
        <v>22</v>
      </c>
      <c r="K13" s="32" t="n">
        <f aca="false">+K9+K11</f>
        <v>1</v>
      </c>
      <c r="L13" s="32" t="n">
        <f aca="false">+L9+L11</f>
        <v>0</v>
      </c>
      <c r="M13" s="32" t="n">
        <f aca="false">+M9+M11</f>
        <v>6</v>
      </c>
      <c r="N13" s="32" t="n">
        <f aca="false">+N9+N11</f>
        <v>4</v>
      </c>
      <c r="O13" s="32" t="n">
        <f aca="false">+O9+O11</f>
        <v>17</v>
      </c>
      <c r="P13" s="32" t="n">
        <f aca="false">+P9+P11</f>
        <v>2</v>
      </c>
      <c r="Q13" s="32" t="n">
        <f aca="false">+Q9+Q11</f>
        <v>30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3"/>
      <c r="E14" s="18"/>
      <c r="F14" s="18"/>
      <c r="G14" s="18"/>
      <c r="H14" s="18"/>
      <c r="I14" s="34" t="s">
        <v>25</v>
      </c>
      <c r="J14" s="35"/>
      <c r="K14" s="36" t="n">
        <f aca="false">+K10+K12</f>
        <v>52000</v>
      </c>
      <c r="L14" s="36" t="n">
        <f aca="false">+L10+L12</f>
        <v>0</v>
      </c>
      <c r="M14" s="36" t="n">
        <f aca="false">+M10+M12</f>
        <v>80000</v>
      </c>
      <c r="N14" s="36" t="n">
        <f aca="false">+N10+N12</f>
        <v>74400</v>
      </c>
      <c r="O14" s="36" t="n">
        <f aca="false">+O10+O12</f>
        <v>149200</v>
      </c>
      <c r="P14" s="36" t="n">
        <f aca="false">+P10+P12</f>
        <v>18805</v>
      </c>
      <c r="Q14" s="36" t="n">
        <f aca="false">+Q10+Q12</f>
        <v>374405</v>
      </c>
      <c r="R14" s="16"/>
      <c r="S14" s="9"/>
    </row>
    <row r="15" customFormat="false" ht="14.25" hidden="false" customHeight="false" outlineLevel="0" collapsed="false">
      <c r="A15" s="1"/>
      <c r="B15" s="1"/>
      <c r="C15" s="1"/>
      <c r="D15" s="3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9">
    <mergeCell ref="D2:J4"/>
    <mergeCell ref="K2:Q2"/>
    <mergeCell ref="N3:N4"/>
    <mergeCell ref="O3:O4"/>
    <mergeCell ref="P3:P4"/>
    <mergeCell ref="Q3:Q4"/>
    <mergeCell ref="E6:J6"/>
    <mergeCell ref="E7:J7"/>
    <mergeCell ref="E8:J8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4-10-01T00:59:04Z</cp:lastPrinted>
  <dcterms:modified xsi:type="dcterms:W3CDTF">2014-10-01T01:00:38Z</dcterms:modified>
  <cp:revision>0</cp:revision>
  <dc:subject/>
  <dc:title/>
</cp:coreProperties>
</file>