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0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705">
  <si>
    <t xml:space="preserve">頭文字</t>
  </si>
  <si>
    <t xml:space="preserve">部局名</t>
  </si>
  <si>
    <t xml:space="preserve">支払所属名</t>
  </si>
  <si>
    <t xml:space="preserve">通帳印字</t>
  </si>
  <si>
    <t xml:space="preserve">お問い合わせ先</t>
  </si>
  <si>
    <r>
      <rPr>
        <sz val="10"/>
        <color rgb="FF000000"/>
        <rFont val="Noto Sans"/>
        <family val="2"/>
      </rPr>
      <t xml:space="preserve">教育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立学校）</t>
    </r>
  </si>
  <si>
    <t xml:space="preserve">飯南高等学校</t>
  </si>
  <si>
    <t xml:space="preserve">イイナンコウコウ</t>
  </si>
  <si>
    <t xml:space="preserve">0854-76-2333</t>
  </si>
  <si>
    <t xml:space="preserve">教育庁</t>
  </si>
  <si>
    <t xml:space="preserve">出雲教育事務所</t>
  </si>
  <si>
    <t xml:space="preserve">イズモ　キヨウイク</t>
  </si>
  <si>
    <t xml:space="preserve">0853-30-5680</t>
  </si>
  <si>
    <t xml:space="preserve">警察署</t>
  </si>
  <si>
    <t xml:space="preserve">出雲警察署</t>
  </si>
  <si>
    <t xml:space="preserve">イズモ　ケイサツシヨ</t>
  </si>
  <si>
    <t xml:space="preserve">0853-24-0110</t>
  </si>
  <si>
    <t xml:space="preserve">健康福祉部</t>
  </si>
  <si>
    <t xml:space="preserve">出雲児童相談所</t>
  </si>
  <si>
    <t xml:space="preserve">イズモ　ジソウ</t>
  </si>
  <si>
    <t xml:space="preserve">0853-21-0007</t>
  </si>
  <si>
    <t xml:space="preserve">農林水産部</t>
  </si>
  <si>
    <t xml:space="preserve">東部農林水産振興センター出雲家畜衛生部</t>
  </si>
  <si>
    <t xml:space="preserve">イズモカチクエイセイブ</t>
  </si>
  <si>
    <t xml:space="preserve">0853-43-7900</t>
  </si>
  <si>
    <t xml:space="preserve">土木部</t>
  </si>
  <si>
    <t xml:space="preserve">出雲空港管理事務所</t>
  </si>
  <si>
    <t xml:space="preserve">イズモクウコウジムシヨ</t>
  </si>
  <si>
    <t xml:space="preserve">0853-72-0224</t>
  </si>
  <si>
    <t xml:space="preserve">出雲県土整備事務所</t>
  </si>
  <si>
    <t xml:space="preserve">イズモケンドセイビ</t>
  </si>
  <si>
    <t xml:space="preserve">0853-30-5616</t>
  </si>
  <si>
    <t xml:space="preserve">出雲工業高等学校</t>
  </si>
  <si>
    <t xml:space="preserve">イズモコウギヨウコウ</t>
  </si>
  <si>
    <t xml:space="preserve">0853-21-3131</t>
  </si>
  <si>
    <t xml:space="preserve">出雲高等学校</t>
  </si>
  <si>
    <t xml:space="preserve">イズモコウコウ</t>
  </si>
  <si>
    <t xml:space="preserve">0853-21-0008</t>
  </si>
  <si>
    <t xml:space="preserve">出雲商業高等学校</t>
  </si>
  <si>
    <t xml:space="preserve">イズモシヨウギヨウコウ</t>
  </si>
  <si>
    <t xml:space="preserve">0853-21-0016</t>
  </si>
  <si>
    <t xml:space="preserve">出雲農林高等学校</t>
  </si>
  <si>
    <t xml:space="preserve">イズモノウリンコウコウ</t>
  </si>
  <si>
    <t xml:space="preserve">0853-28-0321</t>
  </si>
  <si>
    <t xml:space="preserve">出雲保健所</t>
  </si>
  <si>
    <t xml:space="preserve">イズモホケンシヨ</t>
  </si>
  <si>
    <t xml:space="preserve">0853-21-1190</t>
  </si>
  <si>
    <t xml:space="preserve">出雲養護学校</t>
  </si>
  <si>
    <t xml:space="preserve">イズモヨウゴガツコウ</t>
  </si>
  <si>
    <t xml:space="preserve">0853-43-2260</t>
  </si>
  <si>
    <t xml:space="preserve">石見養護学校</t>
  </si>
  <si>
    <t xml:space="preserve">イワミ　ヨウゴガツコウ</t>
  </si>
  <si>
    <t xml:space="preserve">0855-95-0319</t>
  </si>
  <si>
    <t xml:space="preserve">浦郷警察署</t>
  </si>
  <si>
    <t xml:space="preserve">ウラゴウ　ケイサツシヨ</t>
  </si>
  <si>
    <t xml:space="preserve">08514-6-0121</t>
  </si>
  <si>
    <t xml:space="preserve">雲南警察署</t>
  </si>
  <si>
    <t xml:space="preserve">ウンナン　ケイサツシヨ</t>
  </si>
  <si>
    <t xml:space="preserve">0854-45-9110</t>
  </si>
  <si>
    <t xml:space="preserve">雲南県土整備事務所</t>
  </si>
  <si>
    <t xml:space="preserve">ウンナンケンドセイビ</t>
  </si>
  <si>
    <t xml:space="preserve">0854-42-9587</t>
  </si>
  <si>
    <t xml:space="preserve">雲南保健所</t>
  </si>
  <si>
    <t xml:space="preserve">ウンナンホケンシヨ</t>
  </si>
  <si>
    <t xml:space="preserve">0854-42-9623</t>
  </si>
  <si>
    <t xml:space="preserve">大田警察署</t>
  </si>
  <si>
    <t xml:space="preserve">オオダ　ケイサツシヨ</t>
  </si>
  <si>
    <t xml:space="preserve">0854-82-0110</t>
  </si>
  <si>
    <t xml:space="preserve">大田高等学校</t>
  </si>
  <si>
    <t xml:space="preserve">オオダコウコウ</t>
  </si>
  <si>
    <t xml:space="preserve">0854-82-0750</t>
  </si>
  <si>
    <t xml:space="preserve">隠岐教育事務所</t>
  </si>
  <si>
    <t xml:space="preserve">オキ　キヨウイクジムシヨ</t>
  </si>
  <si>
    <t xml:space="preserve">08512-2-9772</t>
  </si>
  <si>
    <t xml:space="preserve">隠岐養護学校</t>
  </si>
  <si>
    <t xml:space="preserve">オキ　ヨウゴガツコウ</t>
  </si>
  <si>
    <t xml:space="preserve">08512-2-3593</t>
  </si>
  <si>
    <t xml:space="preserve">総務部</t>
  </si>
  <si>
    <t xml:space="preserve">隠岐支庁県土整備局</t>
  </si>
  <si>
    <t xml:space="preserve">オキケンドセイビキヨク</t>
  </si>
  <si>
    <t xml:space="preserve">08512-2-9724</t>
  </si>
  <si>
    <t xml:space="preserve">隠岐高等学校</t>
  </si>
  <si>
    <t xml:space="preserve">オキコウコウ</t>
  </si>
  <si>
    <t xml:space="preserve">08512-2-1181</t>
  </si>
  <si>
    <t xml:space="preserve">隠岐支庁県民局</t>
  </si>
  <si>
    <t xml:space="preserve">オキシチヨウケンミンキヨク</t>
  </si>
  <si>
    <t xml:space="preserve">08512-2-9613</t>
  </si>
  <si>
    <t xml:space="preserve">隠岐支庁農林局</t>
  </si>
  <si>
    <t xml:space="preserve">オキシチヨウノウリンキヨク</t>
  </si>
  <si>
    <t xml:space="preserve">08512-2-9635</t>
  </si>
  <si>
    <t xml:space="preserve">隠岐水産高等学校</t>
  </si>
  <si>
    <t xml:space="preserve">オキスイサンコウコウ</t>
  </si>
  <si>
    <t xml:space="preserve">08512-2-1526</t>
  </si>
  <si>
    <t xml:space="preserve">隠岐島前高等学校</t>
  </si>
  <si>
    <t xml:space="preserve">オキドウゼンコウコウ</t>
  </si>
  <si>
    <t xml:space="preserve">08514-2-0731</t>
  </si>
  <si>
    <t xml:space="preserve">隠岐支庁農林水産局</t>
  </si>
  <si>
    <t xml:space="preserve">オキノウリンスイサンキヨク</t>
  </si>
  <si>
    <t xml:space="preserve">08512-2-9663</t>
  </si>
  <si>
    <t xml:space="preserve">隠岐の島警察署</t>
  </si>
  <si>
    <t xml:space="preserve">オキノシマ　ケイサツシヨ</t>
  </si>
  <si>
    <t xml:space="preserve">08512-2-0110</t>
  </si>
  <si>
    <t xml:space="preserve">隠岐支庁隠岐保健所</t>
  </si>
  <si>
    <t xml:space="preserve">オキホケンシヨ</t>
  </si>
  <si>
    <t xml:space="preserve">08512-2-9701</t>
  </si>
  <si>
    <t xml:space="preserve">川本警察署</t>
  </si>
  <si>
    <t xml:space="preserve">カワモト　ケイサツシヨ</t>
  </si>
  <si>
    <t xml:space="preserve">0855-72-0110</t>
  </si>
  <si>
    <t xml:space="preserve">西部農林水産振興センター川本家畜衛生部</t>
  </si>
  <si>
    <t xml:space="preserve">カワモトカチクエイセイブ</t>
  </si>
  <si>
    <t xml:space="preserve">0855-72-9805</t>
  </si>
  <si>
    <t xml:space="preserve">企業局</t>
  </si>
  <si>
    <t xml:space="preserve">総務課</t>
  </si>
  <si>
    <t xml:space="preserve">キギヨウキヨク</t>
  </si>
  <si>
    <t xml:space="preserve">0852-22-5673</t>
  </si>
  <si>
    <t xml:space="preserve">島根県教育センター浜田教育センター</t>
  </si>
  <si>
    <t xml:space="preserve">キヨウイクセンターハマダ</t>
  </si>
  <si>
    <t xml:space="preserve">0855-23-6782</t>
  </si>
  <si>
    <t xml:space="preserve">県央県土整備事務所</t>
  </si>
  <si>
    <t xml:space="preserve">ケンオウケンドセイビ</t>
  </si>
  <si>
    <t xml:space="preserve">0855-72-9603</t>
  </si>
  <si>
    <t xml:space="preserve">県央保健所</t>
  </si>
  <si>
    <t xml:space="preserve">ケンオウホケンシヨ</t>
  </si>
  <si>
    <t xml:space="preserve">0854-84-9800</t>
  </si>
  <si>
    <t xml:space="preserve">東部県民センター出雲事務所</t>
  </si>
  <si>
    <t xml:space="preserve">ケンミンセンター　イズモ</t>
  </si>
  <si>
    <t xml:space="preserve">0853-30-5507</t>
  </si>
  <si>
    <t xml:space="preserve">東部県民センター雲南事務所</t>
  </si>
  <si>
    <t xml:space="preserve">ケンミンセンター　ウンナン</t>
  </si>
  <si>
    <t xml:space="preserve">0854-42-9503</t>
  </si>
  <si>
    <t xml:space="preserve">西部県民センター県央事務所</t>
  </si>
  <si>
    <t xml:space="preserve">ケンミンセンター　オオダ</t>
  </si>
  <si>
    <t xml:space="preserve">0854-84-9572</t>
  </si>
  <si>
    <t xml:space="preserve">西部県民センター</t>
  </si>
  <si>
    <t xml:space="preserve">ケンミンセンター　ハマダ</t>
  </si>
  <si>
    <t xml:space="preserve">0855-29-5514</t>
  </si>
  <si>
    <t xml:space="preserve">西部県民センター益田事務所</t>
  </si>
  <si>
    <t xml:space="preserve">ケンミンセンター　マスダ</t>
  </si>
  <si>
    <t xml:space="preserve">0856-31-9505</t>
  </si>
  <si>
    <t xml:space="preserve">東部県民センター</t>
  </si>
  <si>
    <t xml:space="preserve">ケンミンセンター　マツエ</t>
  </si>
  <si>
    <t xml:space="preserve">0852-32-5605</t>
  </si>
  <si>
    <t xml:space="preserve">江津警察署</t>
  </si>
  <si>
    <t xml:space="preserve">ゴウツ　ケイサツシヨ</t>
  </si>
  <si>
    <t xml:space="preserve">0855-52-0110</t>
  </si>
  <si>
    <t xml:space="preserve">江津工業高等学校</t>
  </si>
  <si>
    <t xml:space="preserve">ゴウツコウギヨウコウ</t>
  </si>
  <si>
    <t xml:space="preserve">0855-52-2120</t>
  </si>
  <si>
    <t xml:space="preserve">江津高等学校</t>
  </si>
  <si>
    <t xml:space="preserve">ゴウツコウコウ</t>
  </si>
  <si>
    <t xml:space="preserve">0855-53-0553</t>
  </si>
  <si>
    <t xml:space="preserve">病院局</t>
  </si>
  <si>
    <t xml:space="preserve">こころの医療センター</t>
  </si>
  <si>
    <t xml:space="preserve">ココロノイリヨウセンタ</t>
  </si>
  <si>
    <t xml:space="preserve">0853-30-0556</t>
  </si>
  <si>
    <t xml:space="preserve">医療政策課</t>
  </si>
  <si>
    <t xml:space="preserve">シマネ　イリヨウセイサクカ</t>
  </si>
  <si>
    <t xml:space="preserve">0852-22-6700</t>
  </si>
  <si>
    <t xml:space="preserve">学校企画課 </t>
  </si>
  <si>
    <t xml:space="preserve">シマネ　ガツコウキカクカ </t>
  </si>
  <si>
    <t xml:space="preserve">0852-22-6606 </t>
  </si>
  <si>
    <t xml:space="preserve">環境生活部</t>
  </si>
  <si>
    <t xml:space="preserve">環境政策課</t>
  </si>
  <si>
    <t xml:space="preserve">シマネ　カンキヨウセイサク</t>
  </si>
  <si>
    <t xml:space="preserve">0852-22-6742</t>
  </si>
  <si>
    <t xml:space="preserve">商工労働部</t>
  </si>
  <si>
    <t xml:space="preserve">観光振興課</t>
  </si>
  <si>
    <t xml:space="preserve">シマネ　カンコウシンコウカ</t>
  </si>
  <si>
    <t xml:space="preserve">0852-22-5292</t>
  </si>
  <si>
    <t xml:space="preserve">企業立地課</t>
  </si>
  <si>
    <t xml:space="preserve">シマネ　キギヨウリツチカ</t>
  </si>
  <si>
    <t xml:space="preserve">0852-22-6797</t>
  </si>
  <si>
    <t xml:space="preserve">教育施設課</t>
  </si>
  <si>
    <t xml:space="preserve">シマネ　キヨウイクシセツカ</t>
  </si>
  <si>
    <t xml:space="preserve">0852-22-5417</t>
  </si>
  <si>
    <t xml:space="preserve">教育指導課 </t>
  </si>
  <si>
    <t xml:space="preserve">シマネ　キョウイクシドウカ</t>
  </si>
  <si>
    <t xml:space="preserve">0852-22-5419 </t>
  </si>
  <si>
    <t xml:space="preserve">島根県教育センター</t>
  </si>
  <si>
    <t xml:space="preserve">シマネ　キヨウイクセンター</t>
  </si>
  <si>
    <t xml:space="preserve">0852-22-5859</t>
  </si>
  <si>
    <t xml:space="preserve">地域振興部</t>
  </si>
  <si>
    <t xml:space="preserve">しまね暮らし推進課 </t>
  </si>
  <si>
    <t xml:space="preserve">シマネ　クラシスイシンカ</t>
  </si>
  <si>
    <t xml:space="preserve">0852-22-6453</t>
  </si>
  <si>
    <t xml:space="preserve">健康推進課</t>
  </si>
  <si>
    <t xml:space="preserve">シマネ　ケンコウスイシンカ</t>
  </si>
  <si>
    <t xml:space="preserve">0852-22-5329</t>
  </si>
  <si>
    <t xml:space="preserve">健康福祉総務課</t>
  </si>
  <si>
    <t xml:space="preserve">シマネ　ケンコウフクシカ</t>
  </si>
  <si>
    <t xml:space="preserve">0852-22-6253</t>
  </si>
  <si>
    <t xml:space="preserve">防災部　</t>
  </si>
  <si>
    <t xml:space="preserve">原子力安全対策課</t>
  </si>
  <si>
    <t xml:space="preserve">シマネ　ゲンシリョクカ</t>
  </si>
  <si>
    <t xml:space="preserve">0852-22-6303</t>
  </si>
  <si>
    <t xml:space="preserve">高速道路推進課</t>
  </si>
  <si>
    <t xml:space="preserve">シマネ　コウソクドウロカ</t>
  </si>
  <si>
    <t xml:space="preserve">0852-22-6258</t>
  </si>
  <si>
    <t xml:space="preserve">政策企画局</t>
  </si>
  <si>
    <t xml:space="preserve">広聴広報課</t>
  </si>
  <si>
    <t xml:space="preserve">シマネ　コウチョウコウホウカ</t>
  </si>
  <si>
    <t xml:space="preserve">0852-22-5771</t>
  </si>
  <si>
    <t xml:space="preserve">交通対策課</t>
  </si>
  <si>
    <t xml:space="preserve">シマネ　コウツウタイサクカ</t>
  </si>
  <si>
    <t xml:space="preserve">0852-22-5958</t>
  </si>
  <si>
    <t xml:space="preserve">港湾空港課</t>
  </si>
  <si>
    <t xml:space="preserve">シマネ　コウワンクウコウカ</t>
  </si>
  <si>
    <t xml:space="preserve">0852-22-6572</t>
  </si>
  <si>
    <t xml:space="preserve">子ども･子育て支援課</t>
  </si>
  <si>
    <t xml:space="preserve">シマネ　コドモコソダテ</t>
  </si>
  <si>
    <t xml:space="preserve">0852-22-5793</t>
  </si>
  <si>
    <t xml:space="preserve">雇用政策課</t>
  </si>
  <si>
    <t xml:space="preserve">シマネ　コヨウセイサクカ</t>
  </si>
  <si>
    <t xml:space="preserve">0852-22-5298</t>
  </si>
  <si>
    <t xml:space="preserve">産地支援課</t>
  </si>
  <si>
    <t xml:space="preserve">シマネ　サンチシエンカ</t>
  </si>
  <si>
    <t xml:space="preserve">0852-22-5131</t>
  </si>
  <si>
    <t xml:space="preserve">消防学校</t>
  </si>
  <si>
    <t xml:space="preserve">シマネ　シヨウボウコウ</t>
  </si>
  <si>
    <t xml:space="preserve">0852-22-0166</t>
  </si>
  <si>
    <t xml:space="preserve">女性活躍推進課</t>
  </si>
  <si>
    <t xml:space="preserve">シマネ　ジヨセイカツヤクカ</t>
  </si>
  <si>
    <t xml:space="preserve">0852-22-5629</t>
  </si>
  <si>
    <t xml:space="preserve">森林整備課</t>
  </si>
  <si>
    <t xml:space="preserve">シマネ　シンリンセイビカ</t>
  </si>
  <si>
    <t xml:space="preserve">0852-22-5164</t>
  </si>
  <si>
    <t xml:space="preserve">水産技術センター</t>
  </si>
  <si>
    <t xml:space="preserve">シマネ　スイサンセンター</t>
  </si>
  <si>
    <t xml:space="preserve">0855-22-1720</t>
  </si>
  <si>
    <t xml:space="preserve">政策企画監室</t>
  </si>
  <si>
    <t xml:space="preserve">シマネ　セイサクキカクカン</t>
  </si>
  <si>
    <t xml:space="preserve">0852-22-6840</t>
  </si>
  <si>
    <t xml:space="preserve">西部農林水産振興センター</t>
  </si>
  <si>
    <t xml:space="preserve">シマネ　セイブノウシン</t>
  </si>
  <si>
    <t xml:space="preserve">0855-29-5588</t>
  </si>
  <si>
    <t xml:space="preserve">地域政策課</t>
  </si>
  <si>
    <t xml:space="preserve">シマネ　チイキセイサクカ</t>
  </si>
  <si>
    <t xml:space="preserve">0852-22-6506</t>
  </si>
  <si>
    <t xml:space="preserve">地域福祉課</t>
  </si>
  <si>
    <t xml:space="preserve">シマネ　チイキフクシカ</t>
  </si>
  <si>
    <t xml:space="preserve">0852-22-5089</t>
  </si>
  <si>
    <t xml:space="preserve">畜産課</t>
  </si>
  <si>
    <t xml:space="preserve">シマネ　チクサンカ</t>
  </si>
  <si>
    <t xml:space="preserve">0852-22-6826</t>
  </si>
  <si>
    <t xml:space="preserve">畜産技術センター</t>
  </si>
  <si>
    <t xml:space="preserve">シマネ　チクサンセンター</t>
  </si>
  <si>
    <t xml:space="preserve">0853-21-2631</t>
  </si>
  <si>
    <t xml:space="preserve">中央児童相談所</t>
  </si>
  <si>
    <t xml:space="preserve">シマネ　チユウオウジソウ</t>
  </si>
  <si>
    <t xml:space="preserve">0852-21-3168</t>
  </si>
  <si>
    <t xml:space="preserve">中山間地域・離島振興課</t>
  </si>
  <si>
    <t xml:space="preserve">シマネ　チユウサンカンリトウ</t>
  </si>
  <si>
    <t xml:space="preserve">0852-22-6054</t>
  </si>
  <si>
    <t xml:space="preserve">統計調査課</t>
  </si>
  <si>
    <t xml:space="preserve">シマネ　トウケイチヨウサカ</t>
  </si>
  <si>
    <t xml:space="preserve">0852-22-5078</t>
  </si>
  <si>
    <t xml:space="preserve">東部農林水産振興センター</t>
  </si>
  <si>
    <t xml:space="preserve">シマネ　トウブノウシン</t>
  </si>
  <si>
    <t xml:space="preserve">0852-32-5638</t>
  </si>
  <si>
    <t xml:space="preserve">道路維持課</t>
  </si>
  <si>
    <t xml:space="preserve">シマネ　ドウロイジカ</t>
  </si>
  <si>
    <t xml:space="preserve">0852-22-6046</t>
  </si>
  <si>
    <t xml:space="preserve">道路建設課</t>
  </si>
  <si>
    <t xml:space="preserve">シマネ　ドウロケンセツカ</t>
  </si>
  <si>
    <t xml:space="preserve">0852-22-5189</t>
  </si>
  <si>
    <t xml:space="preserve">土木総務課</t>
  </si>
  <si>
    <t xml:space="preserve">シマネ　ドボクソウムカ</t>
  </si>
  <si>
    <t xml:space="preserve">0852-22-5913</t>
  </si>
  <si>
    <t xml:space="preserve">農村整備課</t>
  </si>
  <si>
    <t xml:space="preserve">シマネ　ノウソンセイビカ</t>
  </si>
  <si>
    <t xml:space="preserve">0852-22-5151</t>
  </si>
  <si>
    <t xml:space="preserve">農地整備課</t>
  </si>
  <si>
    <t xml:space="preserve">シマネ　ノウチセイビカ</t>
  </si>
  <si>
    <t xml:space="preserve">0852-22-5021</t>
  </si>
  <si>
    <t xml:space="preserve">農林水産総務課</t>
  </si>
  <si>
    <t xml:space="preserve">シマネ　ノウリンスイサンカ</t>
  </si>
  <si>
    <t xml:space="preserve">0852-22-5140</t>
  </si>
  <si>
    <t xml:space="preserve">斐伊川神戸川対策課</t>
  </si>
  <si>
    <t xml:space="preserve">シマネ　ヒイカワタイサクカ</t>
  </si>
  <si>
    <t xml:space="preserve">0852-22-6306</t>
  </si>
  <si>
    <t xml:space="preserve">美術館</t>
  </si>
  <si>
    <t xml:space="preserve">シマネ　ビジユツカン</t>
  </si>
  <si>
    <t xml:space="preserve">0852-55-4700</t>
  </si>
  <si>
    <t xml:space="preserve">広島事務所</t>
  </si>
  <si>
    <t xml:space="preserve">シマネ　ヒロシマジムシヨ</t>
  </si>
  <si>
    <t xml:space="preserve">082-541-2410</t>
  </si>
  <si>
    <t xml:space="preserve">しまねブランド推進課</t>
  </si>
  <si>
    <t xml:space="preserve">シマネ　ブランドカ</t>
  </si>
  <si>
    <t xml:space="preserve">0852-22-6397</t>
  </si>
  <si>
    <t xml:space="preserve">文化国際課</t>
  </si>
  <si>
    <t xml:space="preserve">シマネ　ブンカコクサイカ</t>
  </si>
  <si>
    <t xml:space="preserve">0852-22-5019</t>
  </si>
  <si>
    <t xml:space="preserve">防災危機管理課</t>
  </si>
  <si>
    <t xml:space="preserve">シマネ　ボウサイカンリカ</t>
  </si>
  <si>
    <t xml:space="preserve">0852-22-5885</t>
  </si>
  <si>
    <t xml:space="preserve">埋蔵文化財調査センター</t>
  </si>
  <si>
    <t xml:space="preserve">シマネ　マイブンセンター</t>
  </si>
  <si>
    <t xml:space="preserve">0852-36-8608</t>
  </si>
  <si>
    <t xml:space="preserve">薬事衛生課</t>
  </si>
  <si>
    <t xml:space="preserve">シマネ　ヤクジエイセイカ</t>
  </si>
  <si>
    <t xml:space="preserve">0852-22-5263</t>
  </si>
  <si>
    <t xml:space="preserve">用地対策課</t>
  </si>
  <si>
    <t xml:space="preserve">シマネ　ヨウチタイサクカ</t>
  </si>
  <si>
    <t xml:space="preserve">0852-22-6287</t>
  </si>
  <si>
    <t xml:space="preserve">島根あさひ社会復帰促進センター診療所</t>
  </si>
  <si>
    <t xml:space="preserve">シマネアサヒシンリヨウシヨ</t>
  </si>
  <si>
    <t xml:space="preserve">0855-45-8155</t>
  </si>
  <si>
    <t xml:space="preserve">沿岸漁業振興課</t>
  </si>
  <si>
    <t xml:space="preserve">シマネエンガンギヨギヨウカ</t>
  </si>
  <si>
    <t xml:space="preserve">0852-22-6015</t>
  </si>
  <si>
    <t xml:space="preserve">環境生活総務課</t>
  </si>
  <si>
    <t xml:space="preserve">シマネカンキヨウセイカツカ</t>
  </si>
  <si>
    <t xml:space="preserve">0852-22-5094</t>
  </si>
  <si>
    <t xml:space="preserve">技術管理課</t>
  </si>
  <si>
    <t xml:space="preserve">シマネギジユツカンリカ</t>
  </si>
  <si>
    <t xml:space="preserve">0852-22-5652</t>
  </si>
  <si>
    <t xml:space="preserve">シマネキヨウイク　ソウムカ</t>
  </si>
  <si>
    <t xml:space="preserve">0852-22-6202</t>
  </si>
  <si>
    <t xml:space="preserve">芸術文化センター</t>
  </si>
  <si>
    <t xml:space="preserve">シマネゲイブンセンター</t>
  </si>
  <si>
    <t xml:space="preserve">0856-31-1867</t>
  </si>
  <si>
    <t xml:space="preserve">営繕課</t>
  </si>
  <si>
    <t xml:space="preserve">シマネケン　エイゼンカ</t>
  </si>
  <si>
    <t xml:space="preserve">0852-22-5223</t>
  </si>
  <si>
    <t xml:space="preserve">河川課</t>
  </si>
  <si>
    <t xml:space="preserve">シマネケン　カセンカ</t>
  </si>
  <si>
    <t xml:space="preserve">0852-22-6783</t>
  </si>
  <si>
    <t xml:space="preserve">各委員会事務局</t>
  </si>
  <si>
    <t xml:space="preserve">監査委員事務局</t>
  </si>
  <si>
    <t xml:space="preserve">シマネケン　カンサイイン</t>
  </si>
  <si>
    <t xml:space="preserve">0852-22-5441</t>
  </si>
  <si>
    <t xml:space="preserve">管財課</t>
  </si>
  <si>
    <t xml:space="preserve">シマネケン　カンザイカ</t>
  </si>
  <si>
    <t xml:space="preserve">0852-22-5042</t>
  </si>
  <si>
    <t xml:space="preserve">財政課</t>
  </si>
  <si>
    <t xml:space="preserve">シマネケン　ザイセイカ</t>
  </si>
  <si>
    <t xml:space="preserve">0852-22-6146</t>
  </si>
  <si>
    <t xml:space="preserve">砂防課</t>
  </si>
  <si>
    <t xml:space="preserve">シマネケン　サボウカ</t>
  </si>
  <si>
    <t xml:space="preserve">0852-22-5206</t>
  </si>
  <si>
    <t xml:space="preserve">産業振興課</t>
  </si>
  <si>
    <t xml:space="preserve">シマネケン　サンギヨウカ</t>
  </si>
  <si>
    <t xml:space="preserve">0852-22-5486</t>
  </si>
  <si>
    <t xml:space="preserve">市町村課</t>
  </si>
  <si>
    <t xml:space="preserve">シマネケン　シチヨウソンカ</t>
  </si>
  <si>
    <t xml:space="preserve">0852-22-5063</t>
  </si>
  <si>
    <t xml:space="preserve">人事課</t>
  </si>
  <si>
    <t xml:space="preserve">シマネケン　ジンジカ</t>
  </si>
  <si>
    <t xml:space="preserve">0852-22-5026</t>
  </si>
  <si>
    <t xml:space="preserve">水産課</t>
  </si>
  <si>
    <t xml:space="preserve">シマネケン　スイサンカ</t>
  </si>
  <si>
    <t xml:space="preserve">0852-22-5312</t>
  </si>
  <si>
    <t xml:space="preserve">出納局</t>
  </si>
  <si>
    <t xml:space="preserve">会計課</t>
  </si>
  <si>
    <t xml:space="preserve">シマネケン　スイトウキヨク</t>
  </si>
  <si>
    <t xml:space="preserve">0852-22-5615</t>
  </si>
  <si>
    <t xml:space="preserve">税務課</t>
  </si>
  <si>
    <t xml:space="preserve">シマネケン　ゼイムカ</t>
  </si>
  <si>
    <t xml:space="preserve">0852-22-5059</t>
  </si>
  <si>
    <t xml:space="preserve">シマネケン　ソウムカ</t>
  </si>
  <si>
    <t xml:space="preserve">0852-22-5917</t>
  </si>
  <si>
    <t xml:space="preserve">都市計画課</t>
  </si>
  <si>
    <t xml:space="preserve">シマネケン　トシケイカクカ</t>
  </si>
  <si>
    <t xml:space="preserve">0852-22-5210</t>
  </si>
  <si>
    <t xml:space="preserve">秘書課</t>
  </si>
  <si>
    <t xml:space="preserve">シマネケン　ヒシヨカ</t>
  </si>
  <si>
    <t xml:space="preserve">0852-22-5005</t>
  </si>
  <si>
    <t xml:space="preserve">福利課</t>
  </si>
  <si>
    <t xml:space="preserve">シマネケン　フクリカ</t>
  </si>
  <si>
    <t xml:space="preserve">0852-22-6613</t>
  </si>
  <si>
    <t xml:space="preserve">盲学校</t>
  </si>
  <si>
    <t xml:space="preserve">シマネケン　モウガツコウ</t>
  </si>
  <si>
    <t xml:space="preserve">0852-36-8221</t>
  </si>
  <si>
    <t xml:space="preserve">林業課</t>
  </si>
  <si>
    <t xml:space="preserve">シマネケン　リンギヨウカ</t>
  </si>
  <si>
    <t xml:space="preserve">0852-22-5166</t>
  </si>
  <si>
    <t xml:space="preserve">大阪事務所</t>
  </si>
  <si>
    <t xml:space="preserve">シマネケンオオサカジムシ</t>
  </si>
  <si>
    <t xml:space="preserve">06-6364-3605</t>
  </si>
  <si>
    <t xml:space="preserve">県議会事務局</t>
  </si>
  <si>
    <t xml:space="preserve">シマネケンギカイ</t>
  </si>
  <si>
    <t xml:space="preserve">0852-22-5355</t>
  </si>
  <si>
    <t xml:space="preserve">シマネケンキギヨウキヨク</t>
  </si>
  <si>
    <t xml:space="preserve">警察本部</t>
  </si>
  <si>
    <t xml:space="preserve">シマネケンケイサツホンブ</t>
  </si>
  <si>
    <t xml:space="preserve">0852-26-0110</t>
  </si>
  <si>
    <t xml:space="preserve">下水道推進課</t>
  </si>
  <si>
    <t xml:space="preserve">シマネケンゲスイドウカ</t>
  </si>
  <si>
    <t xml:space="preserve">0852-22-6579</t>
  </si>
  <si>
    <t xml:space="preserve">消防総務課</t>
  </si>
  <si>
    <t xml:space="preserve">シマネケンシヨウボウソウ</t>
  </si>
  <si>
    <t xml:space="preserve">0852-22-5887</t>
  </si>
  <si>
    <t xml:space="preserve">原子力環境センター</t>
  </si>
  <si>
    <t xml:space="preserve">シマネゲンシリヨクセンター</t>
  </si>
  <si>
    <t xml:space="preserve">0852-36-4300</t>
  </si>
  <si>
    <t xml:space="preserve">建築住宅課</t>
  </si>
  <si>
    <t xml:space="preserve">シマネケンチクジユウタク</t>
  </si>
  <si>
    <t xml:space="preserve">0852-22-5569</t>
  </si>
  <si>
    <t xml:space="preserve">文化財課</t>
  </si>
  <si>
    <t xml:space="preserve">シマネケンブンカザイカ</t>
  </si>
  <si>
    <t xml:space="preserve">0852-22-5879</t>
  </si>
  <si>
    <t xml:space="preserve">保健体育課</t>
  </si>
  <si>
    <t xml:space="preserve">シマネケンホケンタイイクカ</t>
  </si>
  <si>
    <t xml:space="preserve">0852-22-5424</t>
  </si>
  <si>
    <t xml:space="preserve">図書館</t>
  </si>
  <si>
    <t xml:space="preserve">シマネケンリツ　トシヨカン</t>
  </si>
  <si>
    <t xml:space="preserve">0852-22-5725</t>
  </si>
  <si>
    <t xml:space="preserve">公文書センター</t>
  </si>
  <si>
    <t xml:space="preserve">シマネコウブンシヨセンタ</t>
  </si>
  <si>
    <t xml:space="preserve">0852-22-6139</t>
  </si>
  <si>
    <t xml:space="preserve">高齢者福祉課</t>
  </si>
  <si>
    <t xml:space="preserve">シマネコウレイシヤフクシカ</t>
  </si>
  <si>
    <t xml:space="preserve">0852-22-6522</t>
  </si>
  <si>
    <t xml:space="preserve">シマネコクスポ</t>
  </si>
  <si>
    <t xml:space="preserve">島根かみあり国スポ・全スポ準備室</t>
  </si>
  <si>
    <t xml:space="preserve">シマネコクスポゼンスポ</t>
  </si>
  <si>
    <t xml:space="preserve">0852-22-6096</t>
  </si>
  <si>
    <t xml:space="preserve">心と体の相談センター</t>
  </si>
  <si>
    <t xml:space="preserve">シマネココロカラダセンタ</t>
  </si>
  <si>
    <t xml:space="preserve">0852-32-5908</t>
  </si>
  <si>
    <t xml:space="preserve">産業技術センター</t>
  </si>
  <si>
    <t xml:space="preserve">シマネサンギヨウセンター</t>
  </si>
  <si>
    <t xml:space="preserve">0852-60-5140</t>
  </si>
  <si>
    <t xml:space="preserve">自然環境課</t>
  </si>
  <si>
    <t xml:space="preserve">シマネシゼンカンキヨウカ</t>
  </si>
  <si>
    <t xml:space="preserve">0852-22-5348</t>
  </si>
  <si>
    <t xml:space="preserve">自治研修所</t>
  </si>
  <si>
    <t xml:space="preserve">シマネジチケンシユウシヨ</t>
  </si>
  <si>
    <t xml:space="preserve">0852-22-5856</t>
  </si>
  <si>
    <t xml:space="preserve">社会教育課</t>
  </si>
  <si>
    <t xml:space="preserve">シマネシヤカイキヨウイクカ</t>
  </si>
  <si>
    <t xml:space="preserve">0852-22-6485</t>
  </si>
  <si>
    <t xml:space="preserve">障がい福祉課</t>
  </si>
  <si>
    <t xml:space="preserve">シマネシヨウガイフクシカ</t>
  </si>
  <si>
    <t xml:space="preserve">0852-22-6526</t>
  </si>
  <si>
    <t xml:space="preserve">商工政策課</t>
  </si>
  <si>
    <t xml:space="preserve">シマネシヨウコウセイサクカ</t>
  </si>
  <si>
    <t xml:space="preserve">0852-22-5290</t>
  </si>
  <si>
    <t xml:space="preserve">情報科学高等学校</t>
  </si>
  <si>
    <t xml:space="preserve">シマネジヨウホウコウコウ</t>
  </si>
  <si>
    <t xml:space="preserve">0854-23-2700</t>
  </si>
  <si>
    <t xml:space="preserve">情報システム推進課</t>
  </si>
  <si>
    <t xml:space="preserve">シマネジヨウホウシステム</t>
  </si>
  <si>
    <t xml:space="preserve">0852-22-5700</t>
  </si>
  <si>
    <t xml:space="preserve">食肉衛生検査所</t>
  </si>
  <si>
    <t xml:space="preserve">シマネシヨクニクケンサシヨ</t>
  </si>
  <si>
    <t xml:space="preserve">0854-85-8011</t>
  </si>
  <si>
    <t xml:space="preserve">女性相談センター</t>
  </si>
  <si>
    <t xml:space="preserve">シマネジヨセイソウダン</t>
  </si>
  <si>
    <t xml:space="preserve">0852-25-8161</t>
  </si>
  <si>
    <t xml:space="preserve">人権同和対策課</t>
  </si>
  <si>
    <t xml:space="preserve">シマネジンケンドウワカ</t>
  </si>
  <si>
    <t xml:space="preserve">0852-22-5901</t>
  </si>
  <si>
    <t xml:space="preserve">人事委員会事務局</t>
  </si>
  <si>
    <t xml:space="preserve">シマネジンジイインカイ</t>
  </si>
  <si>
    <t xml:space="preserve">0852-22-5437</t>
  </si>
  <si>
    <t xml:space="preserve">シマネスポーツ</t>
  </si>
  <si>
    <t xml:space="preserve">スポーツ振興課</t>
  </si>
  <si>
    <t xml:space="preserve">シマネスポーツシンコウカ</t>
  </si>
  <si>
    <t xml:space="preserve">0852-22-6439</t>
  </si>
  <si>
    <t xml:space="preserve">青少年家庭課</t>
  </si>
  <si>
    <t xml:space="preserve">シマネセイシヨウネンカテイ</t>
  </si>
  <si>
    <t xml:space="preserve">0852-22-5241</t>
  </si>
  <si>
    <t xml:space="preserve">青少年の家</t>
  </si>
  <si>
    <t xml:space="preserve">シマネセイシヨウネンノイエ</t>
  </si>
  <si>
    <t xml:space="preserve">0853-69-1316</t>
  </si>
  <si>
    <t xml:space="preserve">総務事務センター</t>
  </si>
  <si>
    <t xml:space="preserve">シマネソウムジムセンター</t>
  </si>
  <si>
    <t xml:space="preserve">0852-22-5665</t>
  </si>
  <si>
    <t xml:space="preserve">中山間地域研究センター</t>
  </si>
  <si>
    <t xml:space="preserve">シマネチユウサンカンセンタ</t>
  </si>
  <si>
    <t xml:space="preserve">0854-76-2025</t>
  </si>
  <si>
    <t xml:space="preserve">中小企業課</t>
  </si>
  <si>
    <t xml:space="preserve">シマネチユウシヨウキギヨ</t>
  </si>
  <si>
    <t xml:space="preserve">0852-22-5883</t>
  </si>
  <si>
    <t xml:space="preserve">島根中央高等学校</t>
  </si>
  <si>
    <t xml:space="preserve">シマネチユオウコウコウ</t>
  </si>
  <si>
    <t xml:space="preserve">0855-72-0355</t>
  </si>
  <si>
    <t xml:space="preserve">東京事務所</t>
  </si>
  <si>
    <t xml:space="preserve">シマネトウキヨウジムシヨ</t>
  </si>
  <si>
    <t xml:space="preserve">03-5212-9070</t>
  </si>
  <si>
    <t xml:space="preserve">人権同和教育課</t>
  </si>
  <si>
    <t xml:space="preserve">シマネドウワキヨウイクカ</t>
  </si>
  <si>
    <t xml:space="preserve">特別支援教育課 </t>
  </si>
  <si>
    <t xml:space="preserve">シマネトクベツシエンカ </t>
  </si>
  <si>
    <t xml:space="preserve">0852-22-5420 </t>
  </si>
  <si>
    <t xml:space="preserve">農業経営課</t>
  </si>
  <si>
    <t xml:space="preserve">シマネノウギヨウケイエイ</t>
  </si>
  <si>
    <t xml:space="preserve">0852-22-5121</t>
  </si>
  <si>
    <t xml:space="preserve">農業技術センター</t>
  </si>
  <si>
    <t xml:space="preserve">シマネノウギヨウセンター</t>
  </si>
  <si>
    <t xml:space="preserve">0853-22-6708</t>
  </si>
  <si>
    <t xml:space="preserve">農山漁村振興課</t>
  </si>
  <si>
    <t xml:space="preserve">シマネノウサンギヨソンカ</t>
  </si>
  <si>
    <t xml:space="preserve">0852-22-5649</t>
  </si>
  <si>
    <t xml:space="preserve">農林大学校</t>
  </si>
  <si>
    <t xml:space="preserve">シマネノウリンダイガク</t>
  </si>
  <si>
    <t xml:space="preserve">0854-85-7011</t>
  </si>
  <si>
    <t xml:space="preserve">廃棄物対策課</t>
  </si>
  <si>
    <t xml:space="preserve">シマネハイキブツタイサク</t>
  </si>
  <si>
    <t xml:space="preserve">0852-22-6151</t>
  </si>
  <si>
    <t xml:space="preserve">保健環境科学研究所</t>
  </si>
  <si>
    <t xml:space="preserve">シマネホケンカンキヨウケン</t>
  </si>
  <si>
    <t xml:space="preserve">0852-36-8181</t>
  </si>
  <si>
    <t xml:space="preserve">宍道湖流域下水道管理事務所</t>
  </si>
  <si>
    <t xml:space="preserve">シマネリユウイキカンリシヨ</t>
  </si>
  <si>
    <t xml:space="preserve">0852-37-0216</t>
  </si>
  <si>
    <t xml:space="preserve">古代出雲歴史博物館</t>
  </si>
  <si>
    <t xml:space="preserve">シマネレキシハクブツカン</t>
  </si>
  <si>
    <t xml:space="preserve">0853-53-8603</t>
  </si>
  <si>
    <t xml:space="preserve">労働委員会事務局</t>
  </si>
  <si>
    <t xml:space="preserve">シマネロウドウイインカイ</t>
  </si>
  <si>
    <t xml:space="preserve">0852-22-5450</t>
  </si>
  <si>
    <t xml:space="preserve">少年自然の家</t>
  </si>
  <si>
    <t xml:space="preserve">シヨウネンシゼンノイエ</t>
  </si>
  <si>
    <t xml:space="preserve">0855-52-0716</t>
  </si>
  <si>
    <t xml:space="preserve">宍道高等学校</t>
  </si>
  <si>
    <t xml:space="preserve">シンジコウコウ</t>
  </si>
  <si>
    <t xml:space="preserve">0852-66-7577</t>
  </si>
  <si>
    <t xml:space="preserve">松江清心養護学校</t>
  </si>
  <si>
    <t xml:space="preserve">セイシンヨウゴガツコウ</t>
  </si>
  <si>
    <t xml:space="preserve">0852-36-8720</t>
  </si>
  <si>
    <t xml:space="preserve">西部高等技術校</t>
  </si>
  <si>
    <t xml:space="preserve">セイブ　コウギコウ</t>
  </si>
  <si>
    <t xml:space="preserve">0856-22-2450</t>
  </si>
  <si>
    <t xml:space="preserve">西部事務所</t>
  </si>
  <si>
    <t xml:space="preserve">セイブジムシヨ</t>
  </si>
  <si>
    <t xml:space="preserve">0855-57-0221</t>
  </si>
  <si>
    <t xml:space="preserve">西部社会教育研修センター</t>
  </si>
  <si>
    <t xml:space="preserve">セイブシヤカイキヨウイク</t>
  </si>
  <si>
    <t xml:space="preserve">0855-24-9344</t>
  </si>
  <si>
    <t xml:space="preserve">西部農林水産振興センター県央事務所</t>
  </si>
  <si>
    <t xml:space="preserve">セイブノウシン　ケンオウ</t>
  </si>
  <si>
    <t xml:space="preserve">0855-72-9545</t>
  </si>
  <si>
    <t xml:space="preserve">西部農林水産振興センター益田事務所</t>
  </si>
  <si>
    <t xml:space="preserve">セイブノウシン　マスダ</t>
  </si>
  <si>
    <t xml:space="preserve">0856-31-9571</t>
  </si>
  <si>
    <t xml:space="preserve">江津清和養護学校</t>
  </si>
  <si>
    <t xml:space="preserve">セイワ　ヨウゴガツコウ</t>
  </si>
  <si>
    <t xml:space="preserve">0855-52-2613</t>
  </si>
  <si>
    <t xml:space="preserve">大社高等学校</t>
  </si>
  <si>
    <t xml:space="preserve">タイシヤコウコウ</t>
  </si>
  <si>
    <t xml:space="preserve">0853-53-2002</t>
  </si>
  <si>
    <t xml:space="preserve">大東高等学校</t>
  </si>
  <si>
    <t xml:space="preserve">ダイトウコウコウ</t>
  </si>
  <si>
    <t xml:space="preserve">0854-43-2511</t>
  </si>
  <si>
    <t xml:space="preserve">中央病院</t>
  </si>
  <si>
    <t xml:space="preserve">チユウオウビヨウイン</t>
  </si>
  <si>
    <t xml:space="preserve">0853-22-5111</t>
  </si>
  <si>
    <t xml:space="preserve">津和野警察署</t>
  </si>
  <si>
    <t xml:space="preserve">ツワノ　ケイサツシヨ</t>
  </si>
  <si>
    <t xml:space="preserve">0856-72-0110</t>
  </si>
  <si>
    <t xml:space="preserve">津和野高等学校</t>
  </si>
  <si>
    <t xml:space="preserve">ツワノコウコウ</t>
  </si>
  <si>
    <t xml:space="preserve">0856-72-0106</t>
  </si>
  <si>
    <t xml:space="preserve">東部高等技術校</t>
  </si>
  <si>
    <t xml:space="preserve">トウブ　コウギコウ</t>
  </si>
  <si>
    <t xml:space="preserve">0853-28-2733</t>
  </si>
  <si>
    <t xml:space="preserve">東部事務所</t>
  </si>
  <si>
    <t xml:space="preserve">トウブジムシヨ</t>
  </si>
  <si>
    <t xml:space="preserve">0854-22-2748</t>
  </si>
  <si>
    <t xml:space="preserve">東部社会教育研修センター</t>
  </si>
  <si>
    <t xml:space="preserve">トウブシヤカイキヨウイク</t>
  </si>
  <si>
    <t xml:space="preserve">0853-67-9063</t>
  </si>
  <si>
    <t xml:space="preserve">東部農林水産振興センター出雲事務所</t>
  </si>
  <si>
    <t xml:space="preserve">トウブノウシン　イズモ</t>
  </si>
  <si>
    <t xml:space="preserve">0853-30-5605</t>
  </si>
  <si>
    <t xml:space="preserve">東部農林水産振興センター雲南事務所</t>
  </si>
  <si>
    <t xml:space="preserve">トウブノウシン　ウンナン</t>
  </si>
  <si>
    <t xml:space="preserve">0854-42-9570</t>
  </si>
  <si>
    <t xml:space="preserve">邇摩高等学校</t>
  </si>
  <si>
    <t xml:space="preserve">ニマコウコウ</t>
  </si>
  <si>
    <t xml:space="preserve">0854-88-2220</t>
  </si>
  <si>
    <t xml:space="preserve">浜田教育事務所</t>
  </si>
  <si>
    <t xml:space="preserve">ハマダ　キヨウイク</t>
  </si>
  <si>
    <t xml:space="preserve">0855-29-5703</t>
  </si>
  <si>
    <t xml:space="preserve">浜田警察署</t>
  </si>
  <si>
    <t xml:space="preserve">ハマダ　ケイサツシヨ</t>
  </si>
  <si>
    <t xml:space="preserve">0855-22-0110</t>
  </si>
  <si>
    <t xml:space="preserve">浜田児童相談所</t>
  </si>
  <si>
    <t xml:space="preserve">ハマダ　ジソウ</t>
  </si>
  <si>
    <t xml:space="preserve">0855-28-3560</t>
  </si>
  <si>
    <t xml:space="preserve">浜田ろう学校</t>
  </si>
  <si>
    <t xml:space="preserve">ハマダ　ロウガツコウ</t>
  </si>
  <si>
    <t xml:space="preserve">0855-28-0146</t>
  </si>
  <si>
    <t xml:space="preserve">浜田河川総合開発事務所</t>
  </si>
  <si>
    <t xml:space="preserve">ハマダカセンソウゴウ</t>
  </si>
  <si>
    <t xml:space="preserve">0855-22-8215</t>
  </si>
  <si>
    <t xml:space="preserve">浜田県土整備事務所</t>
  </si>
  <si>
    <t xml:space="preserve">ハマダケンドセイビ</t>
  </si>
  <si>
    <t xml:space="preserve">0855-29-5654</t>
  </si>
  <si>
    <t xml:space="preserve">浜田高等学校</t>
  </si>
  <si>
    <t xml:space="preserve">ハマダコウコウ</t>
  </si>
  <si>
    <t xml:space="preserve">0855-22-0042</t>
  </si>
  <si>
    <t xml:space="preserve">浜田港湾振興センター</t>
  </si>
  <si>
    <t xml:space="preserve">ハマダコウワンシンコウ</t>
  </si>
  <si>
    <t xml:space="preserve">0855-27-1082 </t>
  </si>
  <si>
    <t xml:space="preserve">浜田商業高等学校</t>
  </si>
  <si>
    <t xml:space="preserve">ハマダシヨウギヨウコウ</t>
  </si>
  <si>
    <t xml:space="preserve">0855-27-0064</t>
  </si>
  <si>
    <t xml:space="preserve">浜田水産高等学校</t>
  </si>
  <si>
    <t xml:space="preserve">ハマダスイサンコウコウ</t>
  </si>
  <si>
    <t xml:space="preserve">0855-22-3098</t>
  </si>
  <si>
    <t xml:space="preserve">浜田保健所</t>
  </si>
  <si>
    <t xml:space="preserve">ハマダホケンシヨ</t>
  </si>
  <si>
    <t xml:space="preserve">0855-29-5538</t>
  </si>
  <si>
    <t xml:space="preserve">浜田養護学校</t>
  </si>
  <si>
    <t xml:space="preserve">ハマダヨウゴガツコウ</t>
  </si>
  <si>
    <t xml:space="preserve">0855-28-2200</t>
  </si>
  <si>
    <t xml:space="preserve">県立病院課</t>
  </si>
  <si>
    <t xml:space="preserve">ビヨウインキヨク</t>
  </si>
  <si>
    <t xml:space="preserve">0853-30-6461</t>
  </si>
  <si>
    <t xml:space="preserve">平田高等学校</t>
  </si>
  <si>
    <t xml:space="preserve">ヒラタコウコウ</t>
  </si>
  <si>
    <t xml:space="preserve">0853-62-2117</t>
  </si>
  <si>
    <t xml:space="preserve">益田教育事務所</t>
  </si>
  <si>
    <t xml:space="preserve">マスダ　キヨウイク</t>
  </si>
  <si>
    <t xml:space="preserve">0856-31-9671</t>
  </si>
  <si>
    <t xml:space="preserve">益田警察署</t>
  </si>
  <si>
    <t xml:space="preserve">マスダ　ケイサツシヨ</t>
  </si>
  <si>
    <t xml:space="preserve">0856-22-0110</t>
  </si>
  <si>
    <t xml:space="preserve">益田児童相談所</t>
  </si>
  <si>
    <t xml:space="preserve">マスダ　ジソウ</t>
  </si>
  <si>
    <t xml:space="preserve">0856-22-0083</t>
  </si>
  <si>
    <t xml:space="preserve">西部農林水産振興センター益田家畜衛生部</t>
  </si>
  <si>
    <t xml:space="preserve">マスダカチクエイセイブ</t>
  </si>
  <si>
    <t xml:space="preserve">0856-31-9730</t>
  </si>
  <si>
    <t xml:space="preserve">益田県土整備事務所</t>
  </si>
  <si>
    <t xml:space="preserve">マスダケンドセイビ</t>
  </si>
  <si>
    <t xml:space="preserve">0856-31-9633</t>
  </si>
  <si>
    <t xml:space="preserve">益田高等学校</t>
  </si>
  <si>
    <t xml:space="preserve">マスダコウコウ</t>
  </si>
  <si>
    <t xml:space="preserve">0856-22-0044</t>
  </si>
  <si>
    <t xml:space="preserve">益田翔陽高等学校</t>
  </si>
  <si>
    <t xml:space="preserve">マスダシヨウヨウコウコウ</t>
  </si>
  <si>
    <t xml:space="preserve">0856-22-0642</t>
  </si>
  <si>
    <t xml:space="preserve">益田保健所</t>
  </si>
  <si>
    <t xml:space="preserve">マスダホケンシヨ</t>
  </si>
  <si>
    <t xml:space="preserve">0856-31-9535</t>
  </si>
  <si>
    <t xml:space="preserve">益田養護学校</t>
  </si>
  <si>
    <t xml:space="preserve">マスダヨウゴガツコウ</t>
  </si>
  <si>
    <t xml:space="preserve">0856-31-5111</t>
  </si>
  <si>
    <t xml:space="preserve">松江警察署</t>
  </si>
  <si>
    <t xml:space="preserve">マツエ　ケイサツシヨ</t>
  </si>
  <si>
    <t xml:space="preserve">0852-28-0110</t>
  </si>
  <si>
    <t xml:space="preserve">松江養護学校</t>
  </si>
  <si>
    <t xml:space="preserve">マツエ　ヨウゴガツコウ</t>
  </si>
  <si>
    <t xml:space="preserve">0852-26-6880</t>
  </si>
  <si>
    <t xml:space="preserve">松江ろう学校</t>
  </si>
  <si>
    <t xml:space="preserve">マツエ　ロウガツコウ</t>
  </si>
  <si>
    <t xml:space="preserve">0852-36-7222</t>
  </si>
  <si>
    <t xml:space="preserve">東部農林水産振興センター松江家畜衛生部</t>
  </si>
  <si>
    <t xml:space="preserve">マツエカチクエイセイブ</t>
  </si>
  <si>
    <t xml:space="preserve">0852-52-5230</t>
  </si>
  <si>
    <t xml:space="preserve">松江北高等学校</t>
  </si>
  <si>
    <t xml:space="preserve">マツエキタコウコウ</t>
  </si>
  <si>
    <t xml:space="preserve">0852-21-4888</t>
  </si>
  <si>
    <t xml:space="preserve">松江教育事務所</t>
  </si>
  <si>
    <t xml:space="preserve">マツエキヨウイクジムシヨ</t>
  </si>
  <si>
    <t xml:space="preserve">0852-32-5777</t>
  </si>
  <si>
    <t xml:space="preserve">松江県土整備事務所</t>
  </si>
  <si>
    <t xml:space="preserve">マツエケンドセイビ</t>
  </si>
  <si>
    <t xml:space="preserve">0852-32-5719</t>
  </si>
  <si>
    <t xml:space="preserve">松江工業高等学校</t>
  </si>
  <si>
    <t xml:space="preserve">マツエコウギヨウコウコウ</t>
  </si>
  <si>
    <t xml:space="preserve">0852-21-4164</t>
  </si>
  <si>
    <t xml:space="preserve">松江商業高等学校</t>
  </si>
  <si>
    <t xml:space="preserve">マツエシヨウギヨウコウ</t>
  </si>
  <si>
    <t xml:space="preserve">0852-21-3261</t>
  </si>
  <si>
    <t xml:space="preserve">松江農林高等学校</t>
  </si>
  <si>
    <t xml:space="preserve">マツエノウリンコウコウ</t>
  </si>
  <si>
    <t xml:space="preserve">0852-21-6772</t>
  </si>
  <si>
    <t xml:space="preserve">松江東高等学校</t>
  </si>
  <si>
    <t xml:space="preserve">マツエヒガシコウコウ</t>
  </si>
  <si>
    <t xml:space="preserve">0852-27-3700</t>
  </si>
  <si>
    <t xml:space="preserve">松江保健所</t>
  </si>
  <si>
    <t xml:space="preserve">マツエホケンシヨ</t>
  </si>
  <si>
    <t xml:space="preserve">0852-23-1313</t>
  </si>
  <si>
    <t xml:space="preserve">松江緑が丘養護学校</t>
  </si>
  <si>
    <t xml:space="preserve">マツエミドリガオカ　</t>
  </si>
  <si>
    <t xml:space="preserve">0852-23-9500</t>
  </si>
  <si>
    <t xml:space="preserve">松江南高等学校</t>
  </si>
  <si>
    <t xml:space="preserve">マツエミナミコウコウ</t>
  </si>
  <si>
    <t xml:space="preserve">0852-21-6329</t>
  </si>
  <si>
    <t xml:space="preserve">三刀屋高等学校</t>
  </si>
  <si>
    <t xml:space="preserve">ミトヤコウコウ</t>
  </si>
  <si>
    <t xml:space="preserve">0854-45-2721</t>
  </si>
  <si>
    <t xml:space="preserve">矢上高等学校</t>
  </si>
  <si>
    <t xml:space="preserve">ヤガミコウコウ</t>
  </si>
  <si>
    <t xml:space="preserve">0855-95-1105</t>
  </si>
  <si>
    <t xml:space="preserve">安来警察署</t>
  </si>
  <si>
    <t xml:space="preserve">ヤスギ　ケイサツシヨ</t>
  </si>
  <si>
    <t xml:space="preserve">0854-22-0110</t>
  </si>
  <si>
    <t xml:space="preserve">安来高等学校</t>
  </si>
  <si>
    <t xml:space="preserve">ヤスギコウコウ</t>
  </si>
  <si>
    <t xml:space="preserve">0854-22-2840</t>
  </si>
  <si>
    <t xml:space="preserve">横田高等学校</t>
  </si>
  <si>
    <t xml:space="preserve">ヨコタコウコウ</t>
  </si>
  <si>
    <t xml:space="preserve">0854-52-1511</t>
  </si>
  <si>
    <t xml:space="preserve">吉賀高等学校</t>
  </si>
  <si>
    <t xml:space="preserve">ヨシガコウコウ</t>
  </si>
  <si>
    <t xml:space="preserve">0856-78-0029</t>
  </si>
  <si>
    <t xml:space="preserve">わかたけ学園</t>
  </si>
  <si>
    <t xml:space="preserve">ワカタケガクエン</t>
  </si>
  <si>
    <t xml:space="preserve">0852-66-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4.72"/>
    <col collapsed="false" customWidth="true" hidden="false" outlineLevel="0" max="3" min="3" style="1" width="31.36"/>
    <col collapsed="false" customWidth="true" hidden="false" outlineLevel="0" max="4" min="4" style="1" width="21.26"/>
    <col collapsed="false" customWidth="true" hidden="false" outlineLevel="0" max="5" min="5" style="1" width="14.9"/>
    <col collapsed="false" customWidth="true" hidden="false" outlineLevel="0" max="6" min="6" style="1" width="6.7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true" outlineLevel="0" collapsed="false">
      <c r="A2" s="3" t="str">
        <f aca="false">IF(LEFT(D2,3)="シマネ",LEFT(D2,7),LEFT(D2,2))</f>
        <v>イイ</v>
      </c>
      <c r="B2" s="2" t="s">
        <v>5</v>
      </c>
      <c r="C2" s="2" t="s">
        <v>6</v>
      </c>
      <c r="D2" s="2" t="s">
        <v>7</v>
      </c>
      <c r="E2" s="3" t="s">
        <v>8</v>
      </c>
    </row>
    <row r="3" customFormat="false" ht="17.25" hidden="false" customHeight="true" outlineLevel="0" collapsed="false">
      <c r="A3" s="2" t="str">
        <f aca="false">IF(LEFT(D3,3)="シマネ",LEFT(D3,7),LEFT(D3,2))</f>
        <v>イズ</v>
      </c>
      <c r="B3" s="2" t="s">
        <v>9</v>
      </c>
      <c r="C3" s="2" t="s">
        <v>10</v>
      </c>
      <c r="D3" s="2" t="s">
        <v>11</v>
      </c>
      <c r="E3" s="3" t="s">
        <v>12</v>
      </c>
    </row>
    <row r="4" customFormat="false" ht="17.25" hidden="false" customHeight="true" outlineLevel="0" collapsed="false">
      <c r="A4" s="2" t="str">
        <f aca="false">IF(LEFT(D4,3)="シマネ",LEFT(D4,7),LEFT(D4,2))</f>
        <v>イズ</v>
      </c>
      <c r="B4" s="2" t="s">
        <v>13</v>
      </c>
      <c r="C4" s="2" t="s">
        <v>14</v>
      </c>
      <c r="D4" s="2" t="s">
        <v>15</v>
      </c>
      <c r="E4" s="3" t="s">
        <v>16</v>
      </c>
    </row>
    <row r="5" customFormat="false" ht="17.25" hidden="false" customHeight="true" outlineLevel="0" collapsed="false">
      <c r="A5" s="2" t="str">
        <f aca="false">IF(LEFT(D5,3)="シマネ",LEFT(D5,7),LEFT(D5,2))</f>
        <v>イズ</v>
      </c>
      <c r="B5" s="2" t="s">
        <v>17</v>
      </c>
      <c r="C5" s="2" t="s">
        <v>18</v>
      </c>
      <c r="D5" s="2" t="s">
        <v>19</v>
      </c>
      <c r="E5" s="3" t="s">
        <v>20</v>
      </c>
    </row>
    <row r="6" customFormat="false" ht="17.25" hidden="false" customHeight="true" outlineLevel="0" collapsed="false">
      <c r="A6" s="2" t="str">
        <f aca="false">IF(LEFT(D6,3)="シマネ",LEFT(D6,7),LEFT(D6,2))</f>
        <v>イズ</v>
      </c>
      <c r="B6" s="2" t="s">
        <v>21</v>
      </c>
      <c r="C6" s="2" t="s">
        <v>22</v>
      </c>
      <c r="D6" s="2" t="s">
        <v>23</v>
      </c>
      <c r="E6" s="3" t="s">
        <v>24</v>
      </c>
    </row>
    <row r="7" customFormat="false" ht="17.25" hidden="false" customHeight="true" outlineLevel="0" collapsed="false">
      <c r="A7" s="2" t="str">
        <f aca="false">IF(LEFT(D7,3)="シマネ",LEFT(D7,7),LEFT(D7,2))</f>
        <v>イズ</v>
      </c>
      <c r="B7" s="2" t="s">
        <v>25</v>
      </c>
      <c r="C7" s="2" t="s">
        <v>26</v>
      </c>
      <c r="D7" s="2" t="s">
        <v>27</v>
      </c>
      <c r="E7" s="3" t="s">
        <v>28</v>
      </c>
    </row>
    <row r="8" customFormat="false" ht="17.25" hidden="false" customHeight="true" outlineLevel="0" collapsed="false">
      <c r="A8" s="2" t="str">
        <f aca="false">IF(LEFT(D8,3)="シマネ",LEFT(D8,7),LEFT(D8,2))</f>
        <v>イズ</v>
      </c>
      <c r="B8" s="2" t="s">
        <v>25</v>
      </c>
      <c r="C8" s="2" t="s">
        <v>29</v>
      </c>
      <c r="D8" s="2" t="s">
        <v>30</v>
      </c>
      <c r="E8" s="3" t="s">
        <v>31</v>
      </c>
    </row>
    <row r="9" customFormat="false" ht="17.25" hidden="false" customHeight="true" outlineLevel="0" collapsed="false">
      <c r="A9" s="2" t="str">
        <f aca="false">IF(LEFT(D9,3)="シマネ",LEFT(D9,7),LEFT(D9,2))</f>
        <v>イズ</v>
      </c>
      <c r="B9" s="2" t="s">
        <v>5</v>
      </c>
      <c r="C9" s="2" t="s">
        <v>32</v>
      </c>
      <c r="D9" s="2" t="s">
        <v>33</v>
      </c>
      <c r="E9" s="3" t="s">
        <v>34</v>
      </c>
    </row>
    <row r="10" customFormat="false" ht="17.25" hidden="false" customHeight="true" outlineLevel="0" collapsed="false">
      <c r="A10" s="2" t="str">
        <f aca="false">IF(LEFT(D10,3)="シマネ",LEFT(D10,7),LEFT(D10,2))</f>
        <v>イズ</v>
      </c>
      <c r="B10" s="2" t="s">
        <v>5</v>
      </c>
      <c r="C10" s="2" t="s">
        <v>35</v>
      </c>
      <c r="D10" s="2" t="s">
        <v>36</v>
      </c>
      <c r="E10" s="3" t="s">
        <v>37</v>
      </c>
    </row>
    <row r="11" customFormat="false" ht="17.25" hidden="false" customHeight="true" outlineLevel="0" collapsed="false">
      <c r="A11" s="2" t="str">
        <f aca="false">IF(LEFT(D11,3)="シマネ",LEFT(D11,7),LEFT(D11,2))</f>
        <v>イズ</v>
      </c>
      <c r="B11" s="2" t="s">
        <v>5</v>
      </c>
      <c r="C11" s="2" t="s">
        <v>38</v>
      </c>
      <c r="D11" s="2" t="s">
        <v>39</v>
      </c>
      <c r="E11" s="3" t="s">
        <v>40</v>
      </c>
    </row>
    <row r="12" customFormat="false" ht="17.25" hidden="false" customHeight="true" outlineLevel="0" collapsed="false">
      <c r="A12" s="2" t="str">
        <f aca="false">IF(LEFT(D12,3)="シマネ",LEFT(D12,7),LEFT(D12,2))</f>
        <v>イズ</v>
      </c>
      <c r="B12" s="2" t="s">
        <v>5</v>
      </c>
      <c r="C12" s="2" t="s">
        <v>41</v>
      </c>
      <c r="D12" s="2" t="s">
        <v>42</v>
      </c>
      <c r="E12" s="3" t="s">
        <v>43</v>
      </c>
    </row>
    <row r="13" customFormat="false" ht="17.25" hidden="false" customHeight="true" outlineLevel="0" collapsed="false">
      <c r="A13" s="2" t="str">
        <f aca="false">IF(LEFT(D13,3)="シマネ",LEFT(D13,7),LEFT(D13,2))</f>
        <v>イズ</v>
      </c>
      <c r="B13" s="2" t="s">
        <v>17</v>
      </c>
      <c r="C13" s="2" t="s">
        <v>44</v>
      </c>
      <c r="D13" s="2" t="s">
        <v>45</v>
      </c>
      <c r="E13" s="3" t="s">
        <v>46</v>
      </c>
    </row>
    <row r="14" customFormat="false" ht="17.25" hidden="false" customHeight="true" outlineLevel="0" collapsed="false">
      <c r="A14" s="2" t="str">
        <f aca="false">IF(LEFT(D14,3)="シマネ",LEFT(D14,7),LEFT(D14,2))</f>
        <v>イズ</v>
      </c>
      <c r="B14" s="2" t="s">
        <v>5</v>
      </c>
      <c r="C14" s="2" t="s">
        <v>47</v>
      </c>
      <c r="D14" s="2" t="s">
        <v>48</v>
      </c>
      <c r="E14" s="3" t="s">
        <v>49</v>
      </c>
    </row>
    <row r="15" customFormat="false" ht="17.25" hidden="false" customHeight="true" outlineLevel="0" collapsed="false">
      <c r="A15" s="2" t="str">
        <f aca="false">IF(LEFT(D15,3)="シマネ",LEFT(D15,7),LEFT(D15,2))</f>
        <v>イワ</v>
      </c>
      <c r="B15" s="2" t="s">
        <v>5</v>
      </c>
      <c r="C15" s="2" t="s">
        <v>50</v>
      </c>
      <c r="D15" s="2" t="s">
        <v>51</v>
      </c>
      <c r="E15" s="3" t="s">
        <v>52</v>
      </c>
    </row>
    <row r="16" customFormat="false" ht="17.25" hidden="false" customHeight="true" outlineLevel="0" collapsed="false">
      <c r="A16" s="2" t="str">
        <f aca="false">IF(LEFT(D16,3)="シマネ",LEFT(D16,7),LEFT(D16,2))</f>
        <v>ウラ</v>
      </c>
      <c r="B16" s="2" t="s">
        <v>13</v>
      </c>
      <c r="C16" s="2" t="s">
        <v>53</v>
      </c>
      <c r="D16" s="2" t="s">
        <v>54</v>
      </c>
      <c r="E16" s="3" t="s">
        <v>55</v>
      </c>
    </row>
    <row r="17" customFormat="false" ht="17.25" hidden="false" customHeight="true" outlineLevel="0" collapsed="false">
      <c r="A17" s="2" t="str">
        <f aca="false">IF(LEFT(D17,3)="シマネ",LEFT(D17,7),LEFT(D17,2))</f>
        <v>ウン</v>
      </c>
      <c r="B17" s="2" t="s">
        <v>13</v>
      </c>
      <c r="C17" s="2" t="s">
        <v>56</v>
      </c>
      <c r="D17" s="2" t="s">
        <v>57</v>
      </c>
      <c r="E17" s="3" t="s">
        <v>58</v>
      </c>
    </row>
    <row r="18" customFormat="false" ht="17.25" hidden="false" customHeight="true" outlineLevel="0" collapsed="false">
      <c r="A18" s="2" t="str">
        <f aca="false">IF(LEFT(D18,3)="シマネ",LEFT(D18,7),LEFT(D18,2))</f>
        <v>ウン</v>
      </c>
      <c r="B18" s="2" t="s">
        <v>25</v>
      </c>
      <c r="C18" s="2" t="s">
        <v>59</v>
      </c>
      <c r="D18" s="2" t="s">
        <v>60</v>
      </c>
      <c r="E18" s="3" t="s">
        <v>61</v>
      </c>
    </row>
    <row r="19" customFormat="false" ht="17.25" hidden="false" customHeight="true" outlineLevel="0" collapsed="false">
      <c r="A19" s="2" t="str">
        <f aca="false">IF(LEFT(D19,3)="シマネ",LEFT(D19,7),LEFT(D19,2))</f>
        <v>ウン</v>
      </c>
      <c r="B19" s="2" t="s">
        <v>17</v>
      </c>
      <c r="C19" s="2" t="s">
        <v>62</v>
      </c>
      <c r="D19" s="2" t="s">
        <v>63</v>
      </c>
      <c r="E19" s="3" t="s">
        <v>64</v>
      </c>
    </row>
    <row r="20" customFormat="false" ht="17.25" hidden="false" customHeight="true" outlineLevel="0" collapsed="false">
      <c r="A20" s="2" t="str">
        <f aca="false">IF(LEFT(D20,3)="シマネ",LEFT(D20,7),LEFT(D20,2))</f>
        <v>オオ</v>
      </c>
      <c r="B20" s="2" t="s">
        <v>13</v>
      </c>
      <c r="C20" s="2" t="s">
        <v>65</v>
      </c>
      <c r="D20" s="2" t="s">
        <v>66</v>
      </c>
      <c r="E20" s="3" t="s">
        <v>67</v>
      </c>
    </row>
    <row r="21" customFormat="false" ht="17.25" hidden="false" customHeight="true" outlineLevel="0" collapsed="false">
      <c r="A21" s="2" t="str">
        <f aca="false">IF(LEFT(D21,3)="シマネ",LEFT(D21,7),LEFT(D21,2))</f>
        <v>オオ</v>
      </c>
      <c r="B21" s="2" t="s">
        <v>5</v>
      </c>
      <c r="C21" s="2" t="s">
        <v>68</v>
      </c>
      <c r="D21" s="2" t="s">
        <v>69</v>
      </c>
      <c r="E21" s="3" t="s">
        <v>70</v>
      </c>
    </row>
    <row r="22" customFormat="false" ht="17.25" hidden="false" customHeight="true" outlineLevel="0" collapsed="false">
      <c r="A22" s="2" t="str">
        <f aca="false">IF(LEFT(D22,3)="シマネ",LEFT(D22,7),LEFT(D22,2))</f>
        <v>オキ</v>
      </c>
      <c r="B22" s="2" t="s">
        <v>9</v>
      </c>
      <c r="C22" s="2" t="s">
        <v>71</v>
      </c>
      <c r="D22" s="2" t="s">
        <v>72</v>
      </c>
      <c r="E22" s="3" t="s">
        <v>73</v>
      </c>
    </row>
    <row r="23" customFormat="false" ht="17.25" hidden="false" customHeight="true" outlineLevel="0" collapsed="false">
      <c r="A23" s="2" t="str">
        <f aca="false">IF(LEFT(D23,3)="シマネ",LEFT(D23,7),LEFT(D23,2))</f>
        <v>オキ</v>
      </c>
      <c r="B23" s="2" t="s">
        <v>5</v>
      </c>
      <c r="C23" s="2" t="s">
        <v>74</v>
      </c>
      <c r="D23" s="2" t="s">
        <v>75</v>
      </c>
      <c r="E23" s="3" t="s">
        <v>76</v>
      </c>
    </row>
    <row r="24" customFormat="false" ht="17.25" hidden="false" customHeight="true" outlineLevel="0" collapsed="false">
      <c r="A24" s="2" t="str">
        <f aca="false">IF(LEFT(D24,3)="シマネ",LEFT(D24,7),LEFT(D24,2))</f>
        <v>オキ</v>
      </c>
      <c r="B24" s="2" t="s">
        <v>77</v>
      </c>
      <c r="C24" s="2" t="s">
        <v>78</v>
      </c>
      <c r="D24" s="2" t="s">
        <v>79</v>
      </c>
      <c r="E24" s="3" t="s">
        <v>80</v>
      </c>
    </row>
    <row r="25" customFormat="false" ht="17.25" hidden="false" customHeight="true" outlineLevel="0" collapsed="false">
      <c r="A25" s="2" t="str">
        <f aca="false">IF(LEFT(D25,3)="シマネ",LEFT(D25,7),LEFT(D25,2))</f>
        <v>オキ</v>
      </c>
      <c r="B25" s="2" t="s">
        <v>5</v>
      </c>
      <c r="C25" s="2" t="s">
        <v>81</v>
      </c>
      <c r="D25" s="2" t="s">
        <v>82</v>
      </c>
      <c r="E25" s="3" t="s">
        <v>83</v>
      </c>
    </row>
    <row r="26" customFormat="false" ht="17.25" hidden="false" customHeight="true" outlineLevel="0" collapsed="false">
      <c r="A26" s="2" t="str">
        <f aca="false">IF(LEFT(D26,3)="シマネ",LEFT(D26,7),LEFT(D26,2))</f>
        <v>オキ</v>
      </c>
      <c r="B26" s="2" t="s">
        <v>77</v>
      </c>
      <c r="C26" s="2" t="s">
        <v>84</v>
      </c>
      <c r="D26" s="2" t="s">
        <v>85</v>
      </c>
      <c r="E26" s="3" t="s">
        <v>86</v>
      </c>
    </row>
    <row r="27" customFormat="false" ht="17.25" hidden="false" customHeight="true" outlineLevel="0" collapsed="false">
      <c r="A27" s="2" t="str">
        <f aca="false">IF(LEFT(D27,3)="シマネ",LEFT(D27,7),LEFT(D27,2))</f>
        <v>オキ</v>
      </c>
      <c r="B27" s="2" t="s">
        <v>77</v>
      </c>
      <c r="C27" s="2" t="s">
        <v>87</v>
      </c>
      <c r="D27" s="2" t="s">
        <v>88</v>
      </c>
      <c r="E27" s="3" t="s">
        <v>89</v>
      </c>
    </row>
    <row r="28" customFormat="false" ht="17.25" hidden="false" customHeight="true" outlineLevel="0" collapsed="false">
      <c r="A28" s="2" t="str">
        <f aca="false">IF(LEFT(D28,3)="シマネ",LEFT(D28,7),LEFT(D28,2))</f>
        <v>オキ</v>
      </c>
      <c r="B28" s="2" t="s">
        <v>5</v>
      </c>
      <c r="C28" s="2" t="s">
        <v>90</v>
      </c>
      <c r="D28" s="2" t="s">
        <v>91</v>
      </c>
      <c r="E28" s="3" t="s">
        <v>92</v>
      </c>
    </row>
    <row r="29" customFormat="false" ht="17.25" hidden="false" customHeight="true" outlineLevel="0" collapsed="false">
      <c r="A29" s="2" t="str">
        <f aca="false">IF(LEFT(D29,3)="シマネ",LEFT(D29,7),LEFT(D29,2))</f>
        <v>オキ</v>
      </c>
      <c r="B29" s="2" t="s">
        <v>5</v>
      </c>
      <c r="C29" s="2" t="s">
        <v>93</v>
      </c>
      <c r="D29" s="2" t="s">
        <v>94</v>
      </c>
      <c r="E29" s="3" t="s">
        <v>95</v>
      </c>
    </row>
    <row r="30" customFormat="false" ht="17.25" hidden="false" customHeight="true" outlineLevel="0" collapsed="false">
      <c r="A30" s="2" t="str">
        <f aca="false">IF(LEFT(D30,3)="シマネ",LEFT(D30,7),LEFT(D30,2))</f>
        <v>オキ</v>
      </c>
      <c r="B30" s="2" t="s">
        <v>77</v>
      </c>
      <c r="C30" s="2" t="s">
        <v>96</v>
      </c>
      <c r="D30" s="2" t="s">
        <v>97</v>
      </c>
      <c r="E30" s="3" t="s">
        <v>98</v>
      </c>
    </row>
    <row r="31" customFormat="false" ht="17.25" hidden="false" customHeight="true" outlineLevel="0" collapsed="false">
      <c r="A31" s="2" t="str">
        <f aca="false">IF(LEFT(D31,3)="シマネ",LEFT(D31,7),LEFT(D31,2))</f>
        <v>オキ</v>
      </c>
      <c r="B31" s="2" t="s">
        <v>13</v>
      </c>
      <c r="C31" s="2" t="s">
        <v>99</v>
      </c>
      <c r="D31" s="2" t="s">
        <v>100</v>
      </c>
      <c r="E31" s="3" t="s">
        <v>101</v>
      </c>
    </row>
    <row r="32" customFormat="false" ht="17.25" hidden="false" customHeight="true" outlineLevel="0" collapsed="false">
      <c r="A32" s="2" t="str">
        <f aca="false">IF(LEFT(D32,3)="シマネ",LEFT(D32,7),LEFT(D32,2))</f>
        <v>オキ</v>
      </c>
      <c r="B32" s="2" t="s">
        <v>77</v>
      </c>
      <c r="C32" s="2" t="s">
        <v>102</v>
      </c>
      <c r="D32" s="2" t="s">
        <v>103</v>
      </c>
      <c r="E32" s="3" t="s">
        <v>104</v>
      </c>
    </row>
    <row r="33" customFormat="false" ht="17.25" hidden="false" customHeight="true" outlineLevel="0" collapsed="false">
      <c r="A33" s="2" t="str">
        <f aca="false">IF(LEFT(D33,3)="シマネ",LEFT(D33,7),LEFT(D33,2))</f>
        <v>カワ</v>
      </c>
      <c r="B33" s="2" t="s">
        <v>13</v>
      </c>
      <c r="C33" s="2" t="s">
        <v>105</v>
      </c>
      <c r="D33" s="2" t="s">
        <v>106</v>
      </c>
      <c r="E33" s="3" t="s">
        <v>107</v>
      </c>
    </row>
    <row r="34" customFormat="false" ht="17.25" hidden="false" customHeight="true" outlineLevel="0" collapsed="false">
      <c r="A34" s="2" t="str">
        <f aca="false">IF(LEFT(D34,3)="シマネ",LEFT(D34,7),LEFT(D34,2))</f>
        <v>カワ</v>
      </c>
      <c r="B34" s="2" t="s">
        <v>21</v>
      </c>
      <c r="C34" s="2" t="s">
        <v>108</v>
      </c>
      <c r="D34" s="4" t="s">
        <v>109</v>
      </c>
      <c r="E34" s="3" t="s">
        <v>110</v>
      </c>
    </row>
    <row r="35" customFormat="false" ht="17.25" hidden="false" customHeight="true" outlineLevel="0" collapsed="false">
      <c r="A35" s="2" t="str">
        <f aca="false">IF(LEFT(D35,3)="シマネ",LEFT(D35,7),LEFT(D35,2))</f>
        <v>キギ</v>
      </c>
      <c r="B35" s="2" t="s">
        <v>111</v>
      </c>
      <c r="C35" s="2" t="s">
        <v>112</v>
      </c>
      <c r="D35" s="2" t="s">
        <v>113</v>
      </c>
      <c r="E35" s="3" t="s">
        <v>114</v>
      </c>
    </row>
    <row r="36" customFormat="false" ht="17.25" hidden="false" customHeight="true" outlineLevel="0" collapsed="false">
      <c r="A36" s="2" t="str">
        <f aca="false">IF(LEFT(D36,3)="シマネ",LEFT(D36,7),LEFT(D36,2))</f>
        <v>キヨ</v>
      </c>
      <c r="B36" s="2" t="s">
        <v>9</v>
      </c>
      <c r="C36" s="2" t="s">
        <v>115</v>
      </c>
      <c r="D36" s="2" t="s">
        <v>116</v>
      </c>
      <c r="E36" s="3" t="s">
        <v>117</v>
      </c>
    </row>
    <row r="37" customFormat="false" ht="17.25" hidden="false" customHeight="true" outlineLevel="0" collapsed="false">
      <c r="A37" s="2" t="str">
        <f aca="false">IF(LEFT(D37,3)="シマネ",LEFT(D37,7),LEFT(D37,2))</f>
        <v>ケン</v>
      </c>
      <c r="B37" s="2" t="s">
        <v>25</v>
      </c>
      <c r="C37" s="2" t="s">
        <v>118</v>
      </c>
      <c r="D37" s="2" t="s">
        <v>119</v>
      </c>
      <c r="E37" s="3" t="s">
        <v>120</v>
      </c>
    </row>
    <row r="38" customFormat="false" ht="17.25" hidden="false" customHeight="true" outlineLevel="0" collapsed="false">
      <c r="A38" s="2" t="str">
        <f aca="false">IF(LEFT(D38,3)="シマネ",LEFT(D38,7),LEFT(D38,2))</f>
        <v>ケン</v>
      </c>
      <c r="B38" s="2" t="s">
        <v>17</v>
      </c>
      <c r="C38" s="2" t="s">
        <v>121</v>
      </c>
      <c r="D38" s="2" t="s">
        <v>122</v>
      </c>
      <c r="E38" s="3" t="s">
        <v>123</v>
      </c>
    </row>
    <row r="39" customFormat="false" ht="17.25" hidden="false" customHeight="true" outlineLevel="0" collapsed="false">
      <c r="A39" s="2" t="str">
        <f aca="false">IF(LEFT(D39,3)="シマネ",LEFT(D39,7),LEFT(D39,2))</f>
        <v>ケン</v>
      </c>
      <c r="B39" s="2" t="s">
        <v>77</v>
      </c>
      <c r="C39" s="2" t="s">
        <v>124</v>
      </c>
      <c r="D39" s="2" t="s">
        <v>125</v>
      </c>
      <c r="E39" s="3" t="s">
        <v>126</v>
      </c>
    </row>
    <row r="40" customFormat="false" ht="17.25" hidden="false" customHeight="true" outlineLevel="0" collapsed="false">
      <c r="A40" s="2" t="str">
        <f aca="false">IF(LEFT(D40,3)="シマネ",LEFT(D40,7),LEFT(D40,2))</f>
        <v>ケン</v>
      </c>
      <c r="B40" s="2" t="s">
        <v>77</v>
      </c>
      <c r="C40" s="2" t="s">
        <v>127</v>
      </c>
      <c r="D40" s="2" t="s">
        <v>128</v>
      </c>
      <c r="E40" s="3" t="s">
        <v>129</v>
      </c>
    </row>
    <row r="41" customFormat="false" ht="17.25" hidden="false" customHeight="true" outlineLevel="0" collapsed="false">
      <c r="A41" s="2" t="str">
        <f aca="false">IF(LEFT(D41,3)="シマネ",LEFT(D41,7),LEFT(D41,2))</f>
        <v>ケン</v>
      </c>
      <c r="B41" s="2" t="s">
        <v>77</v>
      </c>
      <c r="C41" s="2" t="s">
        <v>130</v>
      </c>
      <c r="D41" s="2" t="s">
        <v>131</v>
      </c>
      <c r="E41" s="3" t="s">
        <v>132</v>
      </c>
    </row>
    <row r="42" customFormat="false" ht="17.25" hidden="false" customHeight="true" outlineLevel="0" collapsed="false">
      <c r="A42" s="2" t="str">
        <f aca="false">IF(LEFT(D42,3)="シマネ",LEFT(D42,7),LEFT(D42,2))</f>
        <v>ケン</v>
      </c>
      <c r="B42" s="2" t="s">
        <v>77</v>
      </c>
      <c r="C42" s="2" t="s">
        <v>133</v>
      </c>
      <c r="D42" s="2" t="s">
        <v>134</v>
      </c>
      <c r="E42" s="3" t="s">
        <v>135</v>
      </c>
    </row>
    <row r="43" customFormat="false" ht="17.25" hidden="false" customHeight="true" outlineLevel="0" collapsed="false">
      <c r="A43" s="2" t="str">
        <f aca="false">IF(LEFT(D43,3)="シマネ",LEFT(D43,7),LEFT(D43,2))</f>
        <v>ケン</v>
      </c>
      <c r="B43" s="2" t="s">
        <v>77</v>
      </c>
      <c r="C43" s="2" t="s">
        <v>136</v>
      </c>
      <c r="D43" s="2" t="s">
        <v>137</v>
      </c>
      <c r="E43" s="3" t="s">
        <v>138</v>
      </c>
    </row>
    <row r="44" customFormat="false" ht="17.25" hidden="false" customHeight="true" outlineLevel="0" collapsed="false">
      <c r="A44" s="2" t="str">
        <f aca="false">IF(LEFT(D44,3)="シマネ",LEFT(D44,7),LEFT(D44,2))</f>
        <v>ケン</v>
      </c>
      <c r="B44" s="2" t="s">
        <v>77</v>
      </c>
      <c r="C44" s="2" t="s">
        <v>139</v>
      </c>
      <c r="D44" s="2" t="s">
        <v>140</v>
      </c>
      <c r="E44" s="3" t="s">
        <v>141</v>
      </c>
    </row>
    <row r="45" customFormat="false" ht="17.25" hidden="false" customHeight="true" outlineLevel="0" collapsed="false">
      <c r="A45" s="2" t="str">
        <f aca="false">IF(LEFT(D45,3)="シマネ",LEFT(D45,7),LEFT(D45,2))</f>
        <v>ゴウ</v>
      </c>
      <c r="B45" s="2" t="s">
        <v>13</v>
      </c>
      <c r="C45" s="2" t="s">
        <v>142</v>
      </c>
      <c r="D45" s="2" t="s">
        <v>143</v>
      </c>
      <c r="E45" s="3" t="s">
        <v>144</v>
      </c>
    </row>
    <row r="46" customFormat="false" ht="17.25" hidden="false" customHeight="true" outlineLevel="0" collapsed="false">
      <c r="A46" s="2" t="str">
        <f aca="false">IF(LEFT(D46,3)="シマネ",LEFT(D46,7),LEFT(D46,2))</f>
        <v>ゴウ</v>
      </c>
      <c r="B46" s="2" t="s">
        <v>5</v>
      </c>
      <c r="C46" s="2" t="s">
        <v>145</v>
      </c>
      <c r="D46" s="2" t="s">
        <v>146</v>
      </c>
      <c r="E46" s="3" t="s">
        <v>147</v>
      </c>
    </row>
    <row r="47" customFormat="false" ht="17.25" hidden="false" customHeight="true" outlineLevel="0" collapsed="false">
      <c r="A47" s="2" t="str">
        <f aca="false">IF(LEFT(D47,3)="シマネ",LEFT(D47,7),LEFT(D47,2))</f>
        <v>ゴウ</v>
      </c>
      <c r="B47" s="2" t="s">
        <v>5</v>
      </c>
      <c r="C47" s="2" t="s">
        <v>148</v>
      </c>
      <c r="D47" s="2" t="s">
        <v>149</v>
      </c>
      <c r="E47" s="3" t="s">
        <v>150</v>
      </c>
    </row>
    <row r="48" customFormat="false" ht="17.25" hidden="false" customHeight="true" outlineLevel="0" collapsed="false">
      <c r="A48" s="2" t="str">
        <f aca="false">IF(LEFT(D48,3)="シマネ",LEFT(D48,7),LEFT(D48,2))</f>
        <v>ココ</v>
      </c>
      <c r="B48" s="2" t="s">
        <v>151</v>
      </c>
      <c r="C48" s="2" t="s">
        <v>152</v>
      </c>
      <c r="D48" s="2" t="s">
        <v>153</v>
      </c>
      <c r="E48" s="3" t="s">
        <v>154</v>
      </c>
    </row>
    <row r="49" customFormat="false" ht="17.25" hidden="false" customHeight="true" outlineLevel="0" collapsed="false">
      <c r="A49" s="2" t="str">
        <f aca="false">IF(LEFT(D49,3)="シマネ",LEFT(D49,7),LEFT(D49,2))</f>
        <v>シマネ　イリヨ</v>
      </c>
      <c r="B49" s="2" t="s">
        <v>17</v>
      </c>
      <c r="C49" s="2" t="s">
        <v>155</v>
      </c>
      <c r="D49" s="2" t="s">
        <v>156</v>
      </c>
      <c r="E49" s="3" t="s">
        <v>157</v>
      </c>
    </row>
    <row r="50" customFormat="false" ht="17.25" hidden="false" customHeight="true" outlineLevel="0" collapsed="false">
      <c r="A50" s="2" t="str">
        <f aca="false">IF(LEFT(D50,3)="シマネ",LEFT(D50,7),LEFT(D50,2))</f>
        <v>シマネ　ガツコ</v>
      </c>
      <c r="B50" s="2" t="s">
        <v>9</v>
      </c>
      <c r="C50" s="2" t="s">
        <v>158</v>
      </c>
      <c r="D50" s="2" t="s">
        <v>159</v>
      </c>
      <c r="E50" s="3" t="s">
        <v>160</v>
      </c>
    </row>
    <row r="51" customFormat="false" ht="17.25" hidden="false" customHeight="true" outlineLevel="0" collapsed="false">
      <c r="A51" s="2" t="str">
        <f aca="false">IF(LEFT(D51,3)="シマネ",LEFT(D51,7),LEFT(D51,2))</f>
        <v>シマネ　カンキ</v>
      </c>
      <c r="B51" s="2" t="s">
        <v>161</v>
      </c>
      <c r="C51" s="2" t="s">
        <v>162</v>
      </c>
      <c r="D51" s="2" t="s">
        <v>163</v>
      </c>
      <c r="E51" s="3" t="s">
        <v>164</v>
      </c>
    </row>
    <row r="52" customFormat="false" ht="17.25" hidden="false" customHeight="true" outlineLevel="0" collapsed="false">
      <c r="A52" s="2" t="str">
        <f aca="false">IF(LEFT(D52,3)="シマネ",LEFT(D52,7),LEFT(D52,2))</f>
        <v>シマネ　カンコ</v>
      </c>
      <c r="B52" s="2" t="s">
        <v>165</v>
      </c>
      <c r="C52" s="2" t="s">
        <v>166</v>
      </c>
      <c r="D52" s="2" t="s">
        <v>167</v>
      </c>
      <c r="E52" s="3" t="s">
        <v>168</v>
      </c>
    </row>
    <row r="53" customFormat="false" ht="17.25" hidden="false" customHeight="true" outlineLevel="0" collapsed="false">
      <c r="A53" s="2" t="str">
        <f aca="false">IF(LEFT(D53,3)="シマネ",LEFT(D53,7),LEFT(D53,2))</f>
        <v>シマネ　キギヨ</v>
      </c>
      <c r="B53" s="2" t="s">
        <v>165</v>
      </c>
      <c r="C53" s="2" t="s">
        <v>169</v>
      </c>
      <c r="D53" s="2" t="s">
        <v>170</v>
      </c>
      <c r="E53" s="3" t="s">
        <v>171</v>
      </c>
    </row>
    <row r="54" customFormat="false" ht="17.25" hidden="false" customHeight="true" outlineLevel="0" collapsed="false">
      <c r="A54" s="2" t="str">
        <f aca="false">IF(LEFT(D54,3)="シマネ",LEFT(D54,7),LEFT(D54,2))</f>
        <v>シマネ　キヨウ</v>
      </c>
      <c r="B54" s="2" t="s">
        <v>9</v>
      </c>
      <c r="C54" s="2" t="s">
        <v>172</v>
      </c>
      <c r="D54" s="2" t="s">
        <v>173</v>
      </c>
      <c r="E54" s="3" t="s">
        <v>174</v>
      </c>
    </row>
    <row r="55" customFormat="false" ht="17.25" hidden="false" customHeight="true" outlineLevel="0" collapsed="false">
      <c r="A55" s="2" t="str">
        <f aca="false">IF(LEFT(D55,3)="シマネ",LEFT(D55,7),LEFT(D55,2))</f>
        <v>シマネ　キョウ</v>
      </c>
      <c r="B55" s="2" t="s">
        <v>9</v>
      </c>
      <c r="C55" s="2" t="s">
        <v>175</v>
      </c>
      <c r="D55" s="2" t="s">
        <v>176</v>
      </c>
      <c r="E55" s="3" t="s">
        <v>177</v>
      </c>
    </row>
    <row r="56" customFormat="false" ht="17.25" hidden="false" customHeight="true" outlineLevel="0" collapsed="false">
      <c r="A56" s="2" t="str">
        <f aca="false">IF(LEFT(D56,3)="シマネ",LEFT(D56,7),LEFT(D56,2))</f>
        <v>シマネ　キヨウ</v>
      </c>
      <c r="B56" s="2" t="s">
        <v>9</v>
      </c>
      <c r="C56" s="2" t="s">
        <v>178</v>
      </c>
      <c r="D56" s="2" t="s">
        <v>179</v>
      </c>
      <c r="E56" s="3" t="s">
        <v>180</v>
      </c>
    </row>
    <row r="57" customFormat="false" ht="17.25" hidden="false" customHeight="true" outlineLevel="0" collapsed="false">
      <c r="A57" s="2" t="str">
        <f aca="false">IF(LEFT(D57,3)="シマネ",LEFT(D57,7),LEFT(D57,2))</f>
        <v>シマネ　クラシ</v>
      </c>
      <c r="B57" s="2" t="s">
        <v>181</v>
      </c>
      <c r="C57" s="2" t="s">
        <v>182</v>
      </c>
      <c r="D57" s="2" t="s">
        <v>183</v>
      </c>
      <c r="E57" s="3" t="s">
        <v>184</v>
      </c>
    </row>
    <row r="58" customFormat="false" ht="17.25" hidden="false" customHeight="true" outlineLevel="0" collapsed="false">
      <c r="A58" s="2" t="str">
        <f aca="false">IF(LEFT(D58,3)="シマネ",LEFT(D58,7),LEFT(D58,2))</f>
        <v>シマネ　ケンコ</v>
      </c>
      <c r="B58" s="2" t="s">
        <v>17</v>
      </c>
      <c r="C58" s="2" t="s">
        <v>185</v>
      </c>
      <c r="D58" s="2" t="s">
        <v>186</v>
      </c>
      <c r="E58" s="3" t="s">
        <v>187</v>
      </c>
    </row>
    <row r="59" customFormat="false" ht="17.25" hidden="false" customHeight="true" outlineLevel="0" collapsed="false">
      <c r="A59" s="2" t="str">
        <f aca="false">IF(LEFT(D59,3)="シマネ",LEFT(D59,7),LEFT(D59,2))</f>
        <v>シマネ　ケンコ</v>
      </c>
      <c r="B59" s="2" t="s">
        <v>17</v>
      </c>
      <c r="C59" s="2" t="s">
        <v>188</v>
      </c>
      <c r="D59" s="2" t="s">
        <v>189</v>
      </c>
      <c r="E59" s="3" t="s">
        <v>190</v>
      </c>
    </row>
    <row r="60" customFormat="false" ht="17.25" hidden="false" customHeight="true" outlineLevel="0" collapsed="false">
      <c r="A60" s="2" t="str">
        <f aca="false">IF(LEFT(D60,3)="シマネ",LEFT(D60,7),LEFT(D60,2))</f>
        <v>シマネ　ゲンシ</v>
      </c>
      <c r="B60" s="2" t="s">
        <v>191</v>
      </c>
      <c r="C60" s="2" t="s">
        <v>192</v>
      </c>
      <c r="D60" s="2" t="s">
        <v>193</v>
      </c>
      <c r="E60" s="3" t="s">
        <v>194</v>
      </c>
    </row>
    <row r="61" customFormat="false" ht="17.25" hidden="false" customHeight="true" outlineLevel="0" collapsed="false">
      <c r="A61" s="2" t="str">
        <f aca="false">IF(LEFT(D61,3)="シマネ",LEFT(D61,7),LEFT(D61,2))</f>
        <v>シマネ　コウソ</v>
      </c>
      <c r="B61" s="2" t="s">
        <v>25</v>
      </c>
      <c r="C61" s="2" t="s">
        <v>195</v>
      </c>
      <c r="D61" s="2" t="s">
        <v>196</v>
      </c>
      <c r="E61" s="3" t="s">
        <v>197</v>
      </c>
    </row>
    <row r="62" customFormat="false" ht="17.25" hidden="false" customHeight="true" outlineLevel="0" collapsed="false">
      <c r="A62" s="2" t="str">
        <f aca="false">IF(LEFT(D62,3)="シマネ",LEFT(D62,7),LEFT(D62,2))</f>
        <v>シマネ　コウチ</v>
      </c>
      <c r="B62" s="2" t="s">
        <v>198</v>
      </c>
      <c r="C62" s="2" t="s">
        <v>199</v>
      </c>
      <c r="D62" s="2" t="s">
        <v>200</v>
      </c>
      <c r="E62" s="3" t="s">
        <v>201</v>
      </c>
    </row>
    <row r="63" customFormat="false" ht="17.25" hidden="false" customHeight="true" outlineLevel="0" collapsed="false">
      <c r="A63" s="2" t="str">
        <f aca="false">IF(LEFT(D63,3)="シマネ",LEFT(D63,7),LEFT(D63,2))</f>
        <v>シマネ　コウツ</v>
      </c>
      <c r="B63" s="2" t="s">
        <v>181</v>
      </c>
      <c r="C63" s="2" t="s">
        <v>202</v>
      </c>
      <c r="D63" s="2" t="s">
        <v>203</v>
      </c>
      <c r="E63" s="3" t="s">
        <v>204</v>
      </c>
    </row>
    <row r="64" customFormat="false" ht="17.25" hidden="false" customHeight="true" outlineLevel="0" collapsed="false">
      <c r="A64" s="2" t="str">
        <f aca="false">IF(LEFT(D64,3)="シマネ",LEFT(D64,7),LEFT(D64,2))</f>
        <v>シマネ　コウワ</v>
      </c>
      <c r="B64" s="2" t="s">
        <v>25</v>
      </c>
      <c r="C64" s="2" t="s">
        <v>205</v>
      </c>
      <c r="D64" s="2" t="s">
        <v>206</v>
      </c>
      <c r="E64" s="3" t="s">
        <v>207</v>
      </c>
    </row>
    <row r="65" customFormat="false" ht="17.25" hidden="false" customHeight="true" outlineLevel="0" collapsed="false">
      <c r="A65" s="2" t="str">
        <f aca="false">IF(LEFT(D65,3)="シマネ",LEFT(D65,7),LEFT(D65,2))</f>
        <v>シマネ　コドモ</v>
      </c>
      <c r="B65" s="2" t="s">
        <v>17</v>
      </c>
      <c r="C65" s="2" t="s">
        <v>208</v>
      </c>
      <c r="D65" s="2" t="s">
        <v>209</v>
      </c>
      <c r="E65" s="3" t="s">
        <v>210</v>
      </c>
    </row>
    <row r="66" customFormat="false" ht="17.25" hidden="false" customHeight="true" outlineLevel="0" collapsed="false">
      <c r="A66" s="2" t="str">
        <f aca="false">IF(LEFT(D66,3)="シマネ",LEFT(D66,7),LEFT(D66,2))</f>
        <v>シマネ　コヨウ</v>
      </c>
      <c r="B66" s="2" t="s">
        <v>165</v>
      </c>
      <c r="C66" s="2" t="s">
        <v>211</v>
      </c>
      <c r="D66" s="2" t="s">
        <v>212</v>
      </c>
      <c r="E66" s="3" t="s">
        <v>213</v>
      </c>
    </row>
    <row r="67" customFormat="false" ht="17.25" hidden="false" customHeight="true" outlineLevel="0" collapsed="false">
      <c r="A67" s="2" t="str">
        <f aca="false">IF(LEFT(D67,3)="シマネ",LEFT(D67,7),LEFT(D67,2))</f>
        <v>シマネ　サンチ</v>
      </c>
      <c r="B67" s="2" t="s">
        <v>21</v>
      </c>
      <c r="C67" s="2" t="s">
        <v>214</v>
      </c>
      <c r="D67" s="2" t="s">
        <v>215</v>
      </c>
      <c r="E67" s="3" t="s">
        <v>216</v>
      </c>
    </row>
    <row r="68" customFormat="false" ht="17.25" hidden="false" customHeight="true" outlineLevel="0" collapsed="false">
      <c r="A68" s="2" t="str">
        <f aca="false">IF(LEFT(D68,3)="シマネ",LEFT(D68,7),LEFT(D68,2))</f>
        <v>シマネ　シヨウ</v>
      </c>
      <c r="B68" s="2" t="s">
        <v>191</v>
      </c>
      <c r="C68" s="2" t="s">
        <v>217</v>
      </c>
      <c r="D68" s="2" t="s">
        <v>218</v>
      </c>
      <c r="E68" s="3" t="s">
        <v>219</v>
      </c>
    </row>
    <row r="69" customFormat="false" ht="17.25" hidden="false" customHeight="true" outlineLevel="0" collapsed="false">
      <c r="A69" s="2" t="str">
        <f aca="false">IF(LEFT(D69,3)="シマネ",LEFT(D69,7),LEFT(D69,2))</f>
        <v>シマネ　ジヨセ</v>
      </c>
      <c r="B69" s="2" t="s">
        <v>198</v>
      </c>
      <c r="C69" s="2" t="s">
        <v>220</v>
      </c>
      <c r="D69" s="2" t="s">
        <v>221</v>
      </c>
      <c r="E69" s="3" t="s">
        <v>222</v>
      </c>
    </row>
    <row r="70" customFormat="false" ht="17.25" hidden="false" customHeight="true" outlineLevel="0" collapsed="false">
      <c r="A70" s="2" t="str">
        <f aca="false">IF(LEFT(D70,3)="シマネ",LEFT(D70,7),LEFT(D70,2))</f>
        <v>シマネ　シンリ</v>
      </c>
      <c r="B70" s="2" t="s">
        <v>21</v>
      </c>
      <c r="C70" s="2" t="s">
        <v>223</v>
      </c>
      <c r="D70" s="2" t="s">
        <v>224</v>
      </c>
      <c r="E70" s="3" t="s">
        <v>225</v>
      </c>
    </row>
    <row r="71" customFormat="false" ht="17.25" hidden="false" customHeight="true" outlineLevel="0" collapsed="false">
      <c r="A71" s="2" t="str">
        <f aca="false">IF(LEFT(D71,3)="シマネ",LEFT(D71,7),LEFT(D71,2))</f>
        <v>シマネ　スイサ</v>
      </c>
      <c r="B71" s="2" t="s">
        <v>21</v>
      </c>
      <c r="C71" s="2" t="s">
        <v>226</v>
      </c>
      <c r="D71" s="2" t="s">
        <v>227</v>
      </c>
      <c r="E71" s="3" t="s">
        <v>228</v>
      </c>
    </row>
    <row r="72" customFormat="false" ht="17.25" hidden="false" customHeight="true" outlineLevel="0" collapsed="false">
      <c r="A72" s="2" t="str">
        <f aca="false">IF(LEFT(D72,3)="シマネ",LEFT(D72,7),LEFT(D72,2))</f>
        <v>シマネ　セイサ</v>
      </c>
      <c r="B72" s="2" t="s">
        <v>198</v>
      </c>
      <c r="C72" s="2" t="s">
        <v>229</v>
      </c>
      <c r="D72" s="2" t="s">
        <v>230</v>
      </c>
      <c r="E72" s="3" t="s">
        <v>231</v>
      </c>
    </row>
    <row r="73" customFormat="false" ht="17.25" hidden="false" customHeight="true" outlineLevel="0" collapsed="false">
      <c r="A73" s="2" t="str">
        <f aca="false">IF(LEFT(D73,3)="シマネ",LEFT(D73,7),LEFT(D73,2))</f>
        <v>シマネ　セイブ</v>
      </c>
      <c r="B73" s="2" t="s">
        <v>21</v>
      </c>
      <c r="C73" s="2" t="s">
        <v>232</v>
      </c>
      <c r="D73" s="2" t="s">
        <v>233</v>
      </c>
      <c r="E73" s="3" t="s">
        <v>234</v>
      </c>
    </row>
    <row r="74" customFormat="false" ht="17.25" hidden="false" customHeight="true" outlineLevel="0" collapsed="false">
      <c r="A74" s="2" t="str">
        <f aca="false">IF(LEFT(D74,3)="シマネ",LEFT(D74,7),LEFT(D74,2))</f>
        <v>シマネ　チイキ</v>
      </c>
      <c r="B74" s="2" t="s">
        <v>181</v>
      </c>
      <c r="C74" s="2" t="s">
        <v>235</v>
      </c>
      <c r="D74" s="2" t="s">
        <v>236</v>
      </c>
      <c r="E74" s="3" t="s">
        <v>237</v>
      </c>
    </row>
    <row r="75" customFormat="false" ht="17.25" hidden="false" customHeight="true" outlineLevel="0" collapsed="false">
      <c r="A75" s="2" t="str">
        <f aca="false">IF(LEFT(D75,3)="シマネ",LEFT(D75,7),LEFT(D75,2))</f>
        <v>シマネ　チイキ</v>
      </c>
      <c r="B75" s="2" t="s">
        <v>17</v>
      </c>
      <c r="C75" s="2" t="s">
        <v>238</v>
      </c>
      <c r="D75" s="2" t="s">
        <v>239</v>
      </c>
      <c r="E75" s="3" t="s">
        <v>240</v>
      </c>
    </row>
    <row r="76" customFormat="false" ht="17.25" hidden="false" customHeight="true" outlineLevel="0" collapsed="false">
      <c r="A76" s="2" t="str">
        <f aca="false">IF(LEFT(D76,3)="シマネ",LEFT(D76,7),LEFT(D76,2))</f>
        <v>シマネ　チクサ</v>
      </c>
      <c r="B76" s="2" t="s">
        <v>21</v>
      </c>
      <c r="C76" s="2" t="s">
        <v>241</v>
      </c>
      <c r="D76" s="2" t="s">
        <v>242</v>
      </c>
      <c r="E76" s="3" t="s">
        <v>243</v>
      </c>
    </row>
    <row r="77" customFormat="false" ht="17.25" hidden="false" customHeight="true" outlineLevel="0" collapsed="false">
      <c r="A77" s="2" t="str">
        <f aca="false">IF(LEFT(D77,3)="シマネ",LEFT(D77,7),LEFT(D77,2))</f>
        <v>シマネ　チクサ</v>
      </c>
      <c r="B77" s="2" t="s">
        <v>21</v>
      </c>
      <c r="C77" s="2" t="s">
        <v>244</v>
      </c>
      <c r="D77" s="2" t="s">
        <v>245</v>
      </c>
      <c r="E77" s="3" t="s">
        <v>246</v>
      </c>
    </row>
    <row r="78" customFormat="false" ht="17.25" hidden="false" customHeight="true" outlineLevel="0" collapsed="false">
      <c r="A78" s="2" t="str">
        <f aca="false">IF(LEFT(D78,3)="シマネ",LEFT(D78,7),LEFT(D78,2))</f>
        <v>シマネ　チユウ</v>
      </c>
      <c r="B78" s="2" t="s">
        <v>17</v>
      </c>
      <c r="C78" s="2" t="s">
        <v>247</v>
      </c>
      <c r="D78" s="2" t="s">
        <v>248</v>
      </c>
      <c r="E78" s="3" t="s">
        <v>249</v>
      </c>
    </row>
    <row r="79" customFormat="false" ht="17.25" hidden="false" customHeight="true" outlineLevel="0" collapsed="false">
      <c r="A79" s="2" t="str">
        <f aca="false">IF(LEFT(D79,3)="シマネ",LEFT(D79,7),LEFT(D79,2))</f>
        <v>シマネ　チユウ</v>
      </c>
      <c r="B79" s="2" t="s">
        <v>181</v>
      </c>
      <c r="C79" s="2" t="s">
        <v>250</v>
      </c>
      <c r="D79" s="2" t="s">
        <v>251</v>
      </c>
      <c r="E79" s="3" t="s">
        <v>252</v>
      </c>
    </row>
    <row r="80" customFormat="false" ht="17.25" hidden="false" customHeight="true" outlineLevel="0" collapsed="false">
      <c r="A80" s="2" t="str">
        <f aca="false">IF(LEFT(D80,3)="シマネ",LEFT(D80,7),LEFT(D80,2))</f>
        <v>シマネ　トウケ</v>
      </c>
      <c r="B80" s="2" t="s">
        <v>198</v>
      </c>
      <c r="C80" s="2" t="s">
        <v>253</v>
      </c>
      <c r="D80" s="2" t="s">
        <v>254</v>
      </c>
      <c r="E80" s="3" t="s">
        <v>255</v>
      </c>
    </row>
    <row r="81" customFormat="false" ht="17.25" hidden="false" customHeight="true" outlineLevel="0" collapsed="false">
      <c r="A81" s="2" t="str">
        <f aca="false">IF(LEFT(D81,3)="シマネ",LEFT(D81,7),LEFT(D81,2))</f>
        <v>シマネ　トウブ</v>
      </c>
      <c r="B81" s="2" t="s">
        <v>21</v>
      </c>
      <c r="C81" s="2" t="s">
        <v>256</v>
      </c>
      <c r="D81" s="2" t="s">
        <v>257</v>
      </c>
      <c r="E81" s="5" t="s">
        <v>258</v>
      </c>
    </row>
    <row r="82" customFormat="false" ht="17.25" hidden="false" customHeight="true" outlineLevel="0" collapsed="false">
      <c r="A82" s="2" t="str">
        <f aca="false">IF(LEFT(D82,3)="シマネ",LEFT(D82,7),LEFT(D82,2))</f>
        <v>シマネ　ドウロ</v>
      </c>
      <c r="B82" s="2" t="s">
        <v>25</v>
      </c>
      <c r="C82" s="2" t="s">
        <v>259</v>
      </c>
      <c r="D82" s="2" t="s">
        <v>260</v>
      </c>
      <c r="E82" s="3" t="s">
        <v>261</v>
      </c>
    </row>
    <row r="83" customFormat="false" ht="17.25" hidden="false" customHeight="true" outlineLevel="0" collapsed="false">
      <c r="A83" s="2" t="str">
        <f aca="false">IF(LEFT(D83,3)="シマネ",LEFT(D83,7),LEFT(D83,2))</f>
        <v>シマネ　ドウロ</v>
      </c>
      <c r="B83" s="2" t="s">
        <v>25</v>
      </c>
      <c r="C83" s="2" t="s">
        <v>262</v>
      </c>
      <c r="D83" s="2" t="s">
        <v>263</v>
      </c>
      <c r="E83" s="3" t="s">
        <v>264</v>
      </c>
    </row>
    <row r="84" customFormat="false" ht="17.25" hidden="false" customHeight="true" outlineLevel="0" collapsed="false">
      <c r="A84" s="2" t="str">
        <f aca="false">IF(LEFT(D84,3)="シマネ",LEFT(D84,7),LEFT(D84,2))</f>
        <v>シマネ　ドボク</v>
      </c>
      <c r="B84" s="2" t="s">
        <v>25</v>
      </c>
      <c r="C84" s="2" t="s">
        <v>265</v>
      </c>
      <c r="D84" s="2" t="s">
        <v>266</v>
      </c>
      <c r="E84" s="3" t="s">
        <v>267</v>
      </c>
    </row>
    <row r="85" customFormat="false" ht="17.25" hidden="false" customHeight="true" outlineLevel="0" collapsed="false">
      <c r="A85" s="2" t="str">
        <f aca="false">IF(LEFT(D85,3)="シマネ",LEFT(D85,7),LEFT(D85,2))</f>
        <v>シマネ　ノウソ</v>
      </c>
      <c r="B85" s="2" t="s">
        <v>21</v>
      </c>
      <c r="C85" s="2" t="s">
        <v>268</v>
      </c>
      <c r="D85" s="2" t="s">
        <v>269</v>
      </c>
      <c r="E85" s="3" t="s">
        <v>270</v>
      </c>
    </row>
    <row r="86" customFormat="false" ht="17.25" hidden="false" customHeight="true" outlineLevel="0" collapsed="false">
      <c r="A86" s="2" t="str">
        <f aca="false">IF(LEFT(D86,3)="シマネ",LEFT(D86,7),LEFT(D86,2))</f>
        <v>シマネ　ノウチ</v>
      </c>
      <c r="B86" s="2" t="s">
        <v>21</v>
      </c>
      <c r="C86" s="2" t="s">
        <v>271</v>
      </c>
      <c r="D86" s="2" t="s">
        <v>272</v>
      </c>
      <c r="E86" s="3" t="s">
        <v>273</v>
      </c>
    </row>
    <row r="87" customFormat="false" ht="17.25" hidden="false" customHeight="true" outlineLevel="0" collapsed="false">
      <c r="A87" s="2" t="str">
        <f aca="false">IF(LEFT(D87,3)="シマネ",LEFT(D87,7),LEFT(D87,2))</f>
        <v>シマネ　ノウリ</v>
      </c>
      <c r="B87" s="2" t="s">
        <v>21</v>
      </c>
      <c r="C87" s="2" t="s">
        <v>274</v>
      </c>
      <c r="D87" s="2" t="s">
        <v>275</v>
      </c>
      <c r="E87" s="3" t="s">
        <v>276</v>
      </c>
    </row>
    <row r="88" customFormat="false" ht="17.25" hidden="false" customHeight="true" outlineLevel="0" collapsed="false">
      <c r="A88" s="2" t="str">
        <f aca="false">IF(LEFT(D88,3)="シマネ",LEFT(D88,7),LEFT(D88,2))</f>
        <v>シマネ　ヒイカ</v>
      </c>
      <c r="B88" s="2" t="s">
        <v>25</v>
      </c>
      <c r="C88" s="2" t="s">
        <v>277</v>
      </c>
      <c r="D88" s="2" t="s">
        <v>278</v>
      </c>
      <c r="E88" s="3" t="s">
        <v>279</v>
      </c>
    </row>
    <row r="89" customFormat="false" ht="17.25" hidden="false" customHeight="true" outlineLevel="0" collapsed="false">
      <c r="A89" s="2" t="str">
        <f aca="false">IF(LEFT(D89,3)="シマネ",LEFT(D89,7),LEFT(D89,2))</f>
        <v>シマネ　ビジユ</v>
      </c>
      <c r="B89" s="2" t="s">
        <v>161</v>
      </c>
      <c r="C89" s="2" t="s">
        <v>280</v>
      </c>
      <c r="D89" s="2" t="s">
        <v>281</v>
      </c>
      <c r="E89" s="3" t="s">
        <v>282</v>
      </c>
    </row>
    <row r="90" customFormat="false" ht="17.25" hidden="false" customHeight="true" outlineLevel="0" collapsed="false">
      <c r="A90" s="2" t="str">
        <f aca="false">IF(LEFT(D90,3)="シマネ",LEFT(D90,7),LEFT(D90,2))</f>
        <v>シマネ　ヒロシ</v>
      </c>
      <c r="B90" s="2" t="s">
        <v>165</v>
      </c>
      <c r="C90" s="2" t="s">
        <v>283</v>
      </c>
      <c r="D90" s="2" t="s">
        <v>284</v>
      </c>
      <c r="E90" s="3" t="s">
        <v>285</v>
      </c>
    </row>
    <row r="91" customFormat="false" ht="17.25" hidden="false" customHeight="true" outlineLevel="0" collapsed="false">
      <c r="A91" s="2" t="str">
        <f aca="false">IF(LEFT(D91,3)="シマネ",LEFT(D91,7),LEFT(D91,2))</f>
        <v>シマネ　ブラン</v>
      </c>
      <c r="B91" s="2" t="s">
        <v>165</v>
      </c>
      <c r="C91" s="2" t="s">
        <v>286</v>
      </c>
      <c r="D91" s="2" t="s">
        <v>287</v>
      </c>
      <c r="E91" s="3" t="s">
        <v>288</v>
      </c>
    </row>
    <row r="92" customFormat="false" ht="17.25" hidden="false" customHeight="true" outlineLevel="0" collapsed="false">
      <c r="A92" s="2" t="str">
        <f aca="false">IF(LEFT(D92,3)="シマネ",LEFT(D92,7),LEFT(D92,2))</f>
        <v>シマネ　ブンカ</v>
      </c>
      <c r="B92" s="2" t="s">
        <v>161</v>
      </c>
      <c r="C92" s="2" t="s">
        <v>289</v>
      </c>
      <c r="D92" s="2" t="s">
        <v>290</v>
      </c>
      <c r="E92" s="3" t="s">
        <v>291</v>
      </c>
    </row>
    <row r="93" customFormat="false" ht="17.25" hidden="false" customHeight="true" outlineLevel="0" collapsed="false">
      <c r="A93" s="2" t="str">
        <f aca="false">IF(LEFT(D93,3)="シマネ",LEFT(D93,7),LEFT(D93,2))</f>
        <v>シマネ　ボウサ</v>
      </c>
      <c r="B93" s="2" t="s">
        <v>191</v>
      </c>
      <c r="C93" s="2" t="s">
        <v>292</v>
      </c>
      <c r="D93" s="2" t="s">
        <v>293</v>
      </c>
      <c r="E93" s="3" t="s">
        <v>294</v>
      </c>
    </row>
    <row r="94" customFormat="false" ht="17.25" hidden="false" customHeight="true" outlineLevel="0" collapsed="false">
      <c r="A94" s="2" t="str">
        <f aca="false">IF(LEFT(D94,3)="シマネ",LEFT(D94,7),LEFT(D94,2))</f>
        <v>シマネ　マイブ</v>
      </c>
      <c r="B94" s="2" t="s">
        <v>9</v>
      </c>
      <c r="C94" s="2" t="s">
        <v>295</v>
      </c>
      <c r="D94" s="2" t="s">
        <v>296</v>
      </c>
      <c r="E94" s="3" t="s">
        <v>297</v>
      </c>
    </row>
    <row r="95" customFormat="false" ht="17.25" hidden="false" customHeight="true" outlineLevel="0" collapsed="false">
      <c r="A95" s="2" t="str">
        <f aca="false">IF(LEFT(D95,3)="シマネ",LEFT(D95,7),LEFT(D95,2))</f>
        <v>シマネ　ヤクジ</v>
      </c>
      <c r="B95" s="2" t="s">
        <v>17</v>
      </c>
      <c r="C95" s="2" t="s">
        <v>298</v>
      </c>
      <c r="D95" s="2" t="s">
        <v>299</v>
      </c>
      <c r="E95" s="3" t="s">
        <v>300</v>
      </c>
    </row>
    <row r="96" customFormat="false" ht="17.25" hidden="false" customHeight="true" outlineLevel="0" collapsed="false">
      <c r="A96" s="2" t="str">
        <f aca="false">IF(LEFT(D96,3)="シマネ",LEFT(D96,7),LEFT(D96,2))</f>
        <v>シマネ　ヨウチ</v>
      </c>
      <c r="B96" s="2" t="s">
        <v>25</v>
      </c>
      <c r="C96" s="2" t="s">
        <v>301</v>
      </c>
      <c r="D96" s="2" t="s">
        <v>302</v>
      </c>
      <c r="E96" s="3" t="s">
        <v>303</v>
      </c>
    </row>
    <row r="97" customFormat="false" ht="17.25" hidden="false" customHeight="true" outlineLevel="0" collapsed="false">
      <c r="A97" s="2" t="str">
        <f aca="false">IF(LEFT(D97,3)="シマネ",LEFT(D97,7),LEFT(D97,2))</f>
        <v>シマネアサヒシ</v>
      </c>
      <c r="B97" s="2" t="s">
        <v>17</v>
      </c>
      <c r="C97" s="2" t="s">
        <v>304</v>
      </c>
      <c r="D97" s="2" t="s">
        <v>305</v>
      </c>
      <c r="E97" s="3" t="s">
        <v>306</v>
      </c>
    </row>
    <row r="98" customFormat="false" ht="17.25" hidden="false" customHeight="true" outlineLevel="0" collapsed="false">
      <c r="A98" s="2" t="str">
        <f aca="false">IF(LEFT(D98,3)="シマネ",LEFT(D98,7),LEFT(D98,2))</f>
        <v>シマネエンガン</v>
      </c>
      <c r="B98" s="2" t="s">
        <v>21</v>
      </c>
      <c r="C98" s="2" t="s">
        <v>307</v>
      </c>
      <c r="D98" s="2" t="s">
        <v>308</v>
      </c>
      <c r="E98" s="3" t="s">
        <v>309</v>
      </c>
    </row>
    <row r="99" customFormat="false" ht="17.25" hidden="false" customHeight="true" outlineLevel="0" collapsed="false">
      <c r="A99" s="2" t="str">
        <f aca="false">IF(LEFT(D99,3)="シマネ",LEFT(D99,7),LEFT(D99,2))</f>
        <v>シマネカンキヨ</v>
      </c>
      <c r="B99" s="2" t="s">
        <v>161</v>
      </c>
      <c r="C99" s="2" t="s">
        <v>310</v>
      </c>
      <c r="D99" s="2" t="s">
        <v>311</v>
      </c>
      <c r="E99" s="3" t="s">
        <v>312</v>
      </c>
    </row>
    <row r="100" customFormat="false" ht="17.25" hidden="false" customHeight="true" outlineLevel="0" collapsed="false">
      <c r="A100" s="2" t="str">
        <f aca="false">IF(LEFT(D100,3)="シマネ",LEFT(D100,7),LEFT(D100,2))</f>
        <v>シマネギジユツ</v>
      </c>
      <c r="B100" s="2" t="s">
        <v>25</v>
      </c>
      <c r="C100" s="2" t="s">
        <v>313</v>
      </c>
      <c r="D100" s="2" t="s">
        <v>314</v>
      </c>
      <c r="E100" s="3" t="s">
        <v>315</v>
      </c>
    </row>
    <row r="101" customFormat="false" ht="17.25" hidden="false" customHeight="true" outlineLevel="0" collapsed="false">
      <c r="A101" s="2" t="str">
        <f aca="false">IF(LEFT(D101,3)="シマネ",LEFT(D101,7),LEFT(D101,2))</f>
        <v>シマネキヨウイ</v>
      </c>
      <c r="B101" s="2" t="s">
        <v>9</v>
      </c>
      <c r="C101" s="2" t="s">
        <v>112</v>
      </c>
      <c r="D101" s="2" t="s">
        <v>316</v>
      </c>
      <c r="E101" s="3" t="s">
        <v>317</v>
      </c>
    </row>
    <row r="102" customFormat="false" ht="17.25" hidden="false" customHeight="true" outlineLevel="0" collapsed="false">
      <c r="A102" s="2" t="str">
        <f aca="false">IF(LEFT(D102,3)="シマネ",LEFT(D102,7),LEFT(D102,2))</f>
        <v>シマネゲイブン</v>
      </c>
      <c r="B102" s="2" t="s">
        <v>161</v>
      </c>
      <c r="C102" s="2" t="s">
        <v>318</v>
      </c>
      <c r="D102" s="2" t="s">
        <v>319</v>
      </c>
      <c r="E102" s="3" t="s">
        <v>320</v>
      </c>
    </row>
    <row r="103" customFormat="false" ht="17.25" hidden="false" customHeight="true" outlineLevel="0" collapsed="false">
      <c r="A103" s="2" t="str">
        <f aca="false">IF(LEFT(D103,3)="シマネ",LEFT(D103,7),LEFT(D103,2))</f>
        <v>シマネケン　エ</v>
      </c>
      <c r="B103" s="2" t="s">
        <v>77</v>
      </c>
      <c r="C103" s="2" t="s">
        <v>321</v>
      </c>
      <c r="D103" s="2" t="s">
        <v>322</v>
      </c>
      <c r="E103" s="3" t="s">
        <v>323</v>
      </c>
    </row>
    <row r="104" customFormat="false" ht="17.25" hidden="false" customHeight="true" outlineLevel="0" collapsed="false">
      <c r="A104" s="2" t="str">
        <f aca="false">IF(LEFT(D104,3)="シマネ",LEFT(D104,7),LEFT(D104,2))</f>
        <v>シマネケン　カ</v>
      </c>
      <c r="B104" s="2" t="s">
        <v>25</v>
      </c>
      <c r="C104" s="2" t="s">
        <v>324</v>
      </c>
      <c r="D104" s="2" t="s">
        <v>325</v>
      </c>
      <c r="E104" s="3" t="s">
        <v>326</v>
      </c>
    </row>
    <row r="105" customFormat="false" ht="17.25" hidden="false" customHeight="true" outlineLevel="0" collapsed="false">
      <c r="A105" s="2" t="str">
        <f aca="false">IF(LEFT(D105,3)="シマネ",LEFT(D105,7),LEFT(D105,2))</f>
        <v>シマネケン　カ</v>
      </c>
      <c r="B105" s="2" t="s">
        <v>327</v>
      </c>
      <c r="C105" s="2" t="s">
        <v>328</v>
      </c>
      <c r="D105" s="2" t="s">
        <v>329</v>
      </c>
      <c r="E105" s="3" t="s">
        <v>330</v>
      </c>
    </row>
    <row r="106" customFormat="false" ht="17.25" hidden="false" customHeight="true" outlineLevel="0" collapsed="false">
      <c r="A106" s="2" t="str">
        <f aca="false">IF(LEFT(D106,3)="シマネ",LEFT(D106,7),LEFT(D106,2))</f>
        <v>シマネケン　カ</v>
      </c>
      <c r="B106" s="2" t="s">
        <v>77</v>
      </c>
      <c r="C106" s="2" t="s">
        <v>331</v>
      </c>
      <c r="D106" s="2" t="s">
        <v>332</v>
      </c>
      <c r="E106" s="3" t="s">
        <v>333</v>
      </c>
    </row>
    <row r="107" customFormat="false" ht="17.25" hidden="false" customHeight="true" outlineLevel="0" collapsed="false">
      <c r="A107" s="2" t="str">
        <f aca="false">IF(LEFT(D107,3)="シマネ",LEFT(D107,7),LEFT(D107,2))</f>
        <v>シマネケン　ザ</v>
      </c>
      <c r="B107" s="2" t="s">
        <v>77</v>
      </c>
      <c r="C107" s="2" t="s">
        <v>334</v>
      </c>
      <c r="D107" s="2" t="s">
        <v>335</v>
      </c>
      <c r="E107" s="3" t="s">
        <v>336</v>
      </c>
    </row>
    <row r="108" customFormat="false" ht="17.25" hidden="false" customHeight="true" outlineLevel="0" collapsed="false">
      <c r="A108" s="2" t="str">
        <f aca="false">IF(LEFT(D108,3)="シマネ",LEFT(D108,7),LEFT(D108,2))</f>
        <v>シマネケン　サ</v>
      </c>
      <c r="B108" s="2" t="s">
        <v>25</v>
      </c>
      <c r="C108" s="2" t="s">
        <v>337</v>
      </c>
      <c r="D108" s="2" t="s">
        <v>338</v>
      </c>
      <c r="E108" s="3" t="s">
        <v>339</v>
      </c>
    </row>
    <row r="109" customFormat="false" ht="17.25" hidden="false" customHeight="true" outlineLevel="0" collapsed="false">
      <c r="A109" s="2" t="str">
        <f aca="false">IF(LEFT(D109,3)="シマネ",LEFT(D109,7),LEFT(D109,2))</f>
        <v>シマネケン　サ</v>
      </c>
      <c r="B109" s="2" t="s">
        <v>165</v>
      </c>
      <c r="C109" s="2" t="s">
        <v>340</v>
      </c>
      <c r="D109" s="2" t="s">
        <v>341</v>
      </c>
      <c r="E109" s="3" t="s">
        <v>342</v>
      </c>
    </row>
    <row r="110" customFormat="false" ht="17.25" hidden="false" customHeight="true" outlineLevel="0" collapsed="false">
      <c r="A110" s="2" t="str">
        <f aca="false">IF(LEFT(D110,3)="シマネ",LEFT(D110,7),LEFT(D110,2))</f>
        <v>シマネケン　シ</v>
      </c>
      <c r="B110" s="2" t="s">
        <v>181</v>
      </c>
      <c r="C110" s="2" t="s">
        <v>343</v>
      </c>
      <c r="D110" s="2" t="s">
        <v>344</v>
      </c>
      <c r="E110" s="3" t="s">
        <v>345</v>
      </c>
    </row>
    <row r="111" customFormat="false" ht="17.25" hidden="false" customHeight="true" outlineLevel="0" collapsed="false">
      <c r="A111" s="2" t="str">
        <f aca="false">IF(LEFT(D111,3)="シマネ",LEFT(D111,7),LEFT(D111,2))</f>
        <v>シマネケン　ジ</v>
      </c>
      <c r="B111" s="2" t="s">
        <v>77</v>
      </c>
      <c r="C111" s="2" t="s">
        <v>346</v>
      </c>
      <c r="D111" s="2" t="s">
        <v>347</v>
      </c>
      <c r="E111" s="3" t="s">
        <v>348</v>
      </c>
    </row>
    <row r="112" customFormat="false" ht="17.25" hidden="false" customHeight="true" outlineLevel="0" collapsed="false">
      <c r="A112" s="2" t="str">
        <f aca="false">IF(LEFT(D112,3)="シマネ",LEFT(D112,7),LEFT(D112,2))</f>
        <v>シマネケン　ス</v>
      </c>
      <c r="B112" s="2" t="s">
        <v>21</v>
      </c>
      <c r="C112" s="2" t="s">
        <v>349</v>
      </c>
      <c r="D112" s="2" t="s">
        <v>350</v>
      </c>
      <c r="E112" s="3" t="s">
        <v>351</v>
      </c>
    </row>
    <row r="113" customFormat="false" ht="17.25" hidden="false" customHeight="true" outlineLevel="0" collapsed="false">
      <c r="A113" s="2" t="str">
        <f aca="false">IF(LEFT(D113,3)="シマネ",LEFT(D113,7),LEFT(D113,2))</f>
        <v>シマネケン　ス</v>
      </c>
      <c r="B113" s="2" t="s">
        <v>352</v>
      </c>
      <c r="C113" s="2" t="s">
        <v>353</v>
      </c>
      <c r="D113" s="2" t="s">
        <v>354</v>
      </c>
      <c r="E113" s="3" t="s">
        <v>355</v>
      </c>
    </row>
    <row r="114" customFormat="false" ht="17.25" hidden="false" customHeight="true" outlineLevel="0" collapsed="false">
      <c r="A114" s="2" t="str">
        <f aca="false">IF(LEFT(D114,3)="シマネ",LEFT(D114,7),LEFT(D114,2))</f>
        <v>シマネケン　ゼ</v>
      </c>
      <c r="B114" s="2" t="s">
        <v>77</v>
      </c>
      <c r="C114" s="2" t="s">
        <v>356</v>
      </c>
      <c r="D114" s="2" t="s">
        <v>357</v>
      </c>
      <c r="E114" s="3" t="s">
        <v>358</v>
      </c>
    </row>
    <row r="115" customFormat="false" ht="17.25" hidden="false" customHeight="true" outlineLevel="0" collapsed="false">
      <c r="A115" s="2" t="str">
        <f aca="false">IF(LEFT(D115,3)="シマネ",LEFT(D115,7),LEFT(D115,2))</f>
        <v>シマネケン　ソ</v>
      </c>
      <c r="B115" s="2" t="s">
        <v>77</v>
      </c>
      <c r="C115" s="2" t="s">
        <v>112</v>
      </c>
      <c r="D115" s="2" t="s">
        <v>359</v>
      </c>
      <c r="E115" s="3" t="s">
        <v>360</v>
      </c>
    </row>
    <row r="116" customFormat="false" ht="17.25" hidden="false" customHeight="true" outlineLevel="0" collapsed="false">
      <c r="A116" s="2" t="str">
        <f aca="false">IF(LEFT(D116,3)="シマネ",LEFT(D116,7),LEFT(D116,2))</f>
        <v>シマネケン　ト</v>
      </c>
      <c r="B116" s="2" t="s">
        <v>25</v>
      </c>
      <c r="C116" s="2" t="s">
        <v>361</v>
      </c>
      <c r="D116" s="2" t="s">
        <v>362</v>
      </c>
      <c r="E116" s="3" t="s">
        <v>363</v>
      </c>
    </row>
    <row r="117" customFormat="false" ht="17.25" hidden="false" customHeight="true" outlineLevel="0" collapsed="false">
      <c r="A117" s="2" t="str">
        <f aca="false">IF(LEFT(D117,3)="シマネ",LEFT(D117,7),LEFT(D117,2))</f>
        <v>シマネケン　ヒ</v>
      </c>
      <c r="B117" s="2" t="s">
        <v>198</v>
      </c>
      <c r="C117" s="2" t="s">
        <v>364</v>
      </c>
      <c r="D117" s="2" t="s">
        <v>365</v>
      </c>
      <c r="E117" s="3" t="s">
        <v>366</v>
      </c>
    </row>
    <row r="118" customFormat="false" ht="17.25" hidden="false" customHeight="true" outlineLevel="0" collapsed="false">
      <c r="A118" s="2" t="str">
        <f aca="false">IF(LEFT(D118,3)="シマネ",LEFT(D118,7),LEFT(D118,2))</f>
        <v>シマネケン　フ</v>
      </c>
      <c r="B118" s="2" t="s">
        <v>9</v>
      </c>
      <c r="C118" s="2" t="s">
        <v>367</v>
      </c>
      <c r="D118" s="2" t="s">
        <v>368</v>
      </c>
      <c r="E118" s="3" t="s">
        <v>369</v>
      </c>
    </row>
    <row r="119" customFormat="false" ht="17.25" hidden="false" customHeight="true" outlineLevel="0" collapsed="false">
      <c r="A119" s="2" t="str">
        <f aca="false">IF(LEFT(D119,3)="シマネ",LEFT(D119,7),LEFT(D119,2))</f>
        <v>シマネケン　モ</v>
      </c>
      <c r="B119" s="2" t="s">
        <v>5</v>
      </c>
      <c r="C119" s="2" t="s">
        <v>370</v>
      </c>
      <c r="D119" s="2" t="s">
        <v>371</v>
      </c>
      <c r="E119" s="3" t="s">
        <v>372</v>
      </c>
    </row>
    <row r="120" customFormat="false" ht="17.25" hidden="false" customHeight="true" outlineLevel="0" collapsed="false">
      <c r="A120" s="2" t="str">
        <f aca="false">IF(LEFT(D120,3)="シマネ",LEFT(D120,7),LEFT(D120,2))</f>
        <v>シマネケン　リ</v>
      </c>
      <c r="B120" s="2" t="s">
        <v>21</v>
      </c>
      <c r="C120" s="2" t="s">
        <v>373</v>
      </c>
      <c r="D120" s="2" t="s">
        <v>374</v>
      </c>
      <c r="E120" s="3" t="s">
        <v>375</v>
      </c>
    </row>
    <row r="121" customFormat="false" ht="17.25" hidden="false" customHeight="true" outlineLevel="0" collapsed="false">
      <c r="A121" s="2" t="str">
        <f aca="false">IF(LEFT(D121,3)="シマネ",LEFT(D121,7),LEFT(D121,2))</f>
        <v>シマネケンオオ</v>
      </c>
      <c r="B121" s="2" t="s">
        <v>165</v>
      </c>
      <c r="C121" s="2" t="s">
        <v>376</v>
      </c>
      <c r="D121" s="2" t="s">
        <v>377</v>
      </c>
      <c r="E121" s="3" t="s">
        <v>378</v>
      </c>
    </row>
    <row r="122" customFormat="false" ht="17.25" hidden="false" customHeight="true" outlineLevel="0" collapsed="false">
      <c r="A122" s="2" t="str">
        <f aca="false">IF(LEFT(D122,3)="シマネ",LEFT(D122,7),LEFT(D122,2))</f>
        <v>シマネケンギカ</v>
      </c>
      <c r="B122" s="2" t="s">
        <v>379</v>
      </c>
      <c r="C122" s="2" t="s">
        <v>112</v>
      </c>
      <c r="D122" s="2" t="s">
        <v>380</v>
      </c>
      <c r="E122" s="3" t="s">
        <v>381</v>
      </c>
    </row>
    <row r="123" customFormat="false" ht="17.25" hidden="false" customHeight="true" outlineLevel="0" collapsed="false">
      <c r="A123" s="2" t="str">
        <f aca="false">IF(LEFT(D123,3)="シマネ",LEFT(D123,7),LEFT(D123,2))</f>
        <v>シマネケンキギ</v>
      </c>
      <c r="B123" s="2" t="s">
        <v>111</v>
      </c>
      <c r="C123" s="2" t="s">
        <v>112</v>
      </c>
      <c r="D123" s="2" t="s">
        <v>382</v>
      </c>
      <c r="E123" s="3" t="s">
        <v>114</v>
      </c>
    </row>
    <row r="124" customFormat="false" ht="17.25" hidden="false" customHeight="true" outlineLevel="0" collapsed="false">
      <c r="A124" s="2" t="str">
        <f aca="false">IF(LEFT(D124,3)="シマネ",LEFT(D124,7),LEFT(D124,2))</f>
        <v>シマネケンケイ</v>
      </c>
      <c r="B124" s="2" t="s">
        <v>383</v>
      </c>
      <c r="C124" s="2" t="s">
        <v>383</v>
      </c>
      <c r="D124" s="2" t="s">
        <v>384</v>
      </c>
      <c r="E124" s="3" t="s">
        <v>385</v>
      </c>
    </row>
    <row r="125" customFormat="false" ht="17.25" hidden="false" customHeight="true" outlineLevel="0" collapsed="false">
      <c r="A125" s="2" t="str">
        <f aca="false">IF(LEFT(D125,3)="シマネ",LEFT(D125,7),LEFT(D125,2))</f>
        <v>シマネケンゲス</v>
      </c>
      <c r="B125" s="2" t="s">
        <v>25</v>
      </c>
      <c r="C125" s="2" t="s">
        <v>386</v>
      </c>
      <c r="D125" s="2" t="s">
        <v>387</v>
      </c>
      <c r="E125" s="3" t="s">
        <v>388</v>
      </c>
    </row>
    <row r="126" customFormat="false" ht="17.25" hidden="false" customHeight="true" outlineLevel="0" collapsed="false">
      <c r="A126" s="2" t="str">
        <f aca="false">IF(LEFT(D126,3)="シマネ",LEFT(D126,7),LEFT(D126,2))</f>
        <v>シマネケンシヨ</v>
      </c>
      <c r="B126" s="2" t="s">
        <v>191</v>
      </c>
      <c r="C126" s="2" t="s">
        <v>389</v>
      </c>
      <c r="D126" s="2" t="s">
        <v>390</v>
      </c>
      <c r="E126" s="3" t="s">
        <v>391</v>
      </c>
    </row>
    <row r="127" customFormat="false" ht="17.25" hidden="false" customHeight="true" outlineLevel="0" collapsed="false">
      <c r="A127" s="2" t="str">
        <f aca="false">IF(LEFT(D127,3)="シマネ",LEFT(D127,7),LEFT(D127,2))</f>
        <v>シマネゲンシリ</v>
      </c>
      <c r="B127" s="2" t="s">
        <v>191</v>
      </c>
      <c r="C127" s="2" t="s">
        <v>392</v>
      </c>
      <c r="D127" s="2" t="s">
        <v>393</v>
      </c>
      <c r="E127" s="3" t="s">
        <v>394</v>
      </c>
    </row>
    <row r="128" customFormat="false" ht="17.25" hidden="false" customHeight="true" outlineLevel="0" collapsed="false">
      <c r="A128" s="2" t="str">
        <f aca="false">IF(LEFT(D128,3)="シマネ",LEFT(D128,7),LEFT(D128,2))</f>
        <v>シマネケンチク</v>
      </c>
      <c r="B128" s="2" t="s">
        <v>25</v>
      </c>
      <c r="C128" s="2" t="s">
        <v>395</v>
      </c>
      <c r="D128" s="2" t="s">
        <v>396</v>
      </c>
      <c r="E128" s="3" t="s">
        <v>397</v>
      </c>
    </row>
    <row r="129" customFormat="false" ht="17.25" hidden="false" customHeight="true" outlineLevel="0" collapsed="false">
      <c r="A129" s="2" t="str">
        <f aca="false">IF(LEFT(D129,3)="シマネ",LEFT(D129,7),LEFT(D129,2))</f>
        <v>シマネケンブン</v>
      </c>
      <c r="B129" s="2" t="s">
        <v>9</v>
      </c>
      <c r="C129" s="2" t="s">
        <v>398</v>
      </c>
      <c r="D129" s="2" t="s">
        <v>399</v>
      </c>
      <c r="E129" s="3" t="s">
        <v>400</v>
      </c>
    </row>
    <row r="130" customFormat="false" ht="17.25" hidden="false" customHeight="true" outlineLevel="0" collapsed="false">
      <c r="A130" s="2" t="str">
        <f aca="false">IF(LEFT(D130,3)="シマネ",LEFT(D130,7),LEFT(D130,2))</f>
        <v>シマネケンホケ</v>
      </c>
      <c r="B130" s="2" t="s">
        <v>9</v>
      </c>
      <c r="C130" s="2" t="s">
        <v>401</v>
      </c>
      <c r="D130" s="2" t="s">
        <v>402</v>
      </c>
      <c r="E130" s="3" t="s">
        <v>403</v>
      </c>
    </row>
    <row r="131" customFormat="false" ht="17.25" hidden="false" customHeight="true" outlineLevel="0" collapsed="false">
      <c r="A131" s="2" t="str">
        <f aca="false">IF(LEFT(D131,3)="シマネ",LEFT(D131,7),LEFT(D131,2))</f>
        <v>シマネケンリツ</v>
      </c>
      <c r="B131" s="2" t="s">
        <v>9</v>
      </c>
      <c r="C131" s="2" t="s">
        <v>404</v>
      </c>
      <c r="D131" s="2" t="s">
        <v>405</v>
      </c>
      <c r="E131" s="3" t="s">
        <v>406</v>
      </c>
    </row>
    <row r="132" customFormat="false" ht="17.25" hidden="false" customHeight="true" outlineLevel="0" collapsed="false">
      <c r="A132" s="2" t="str">
        <f aca="false">IF(LEFT(D132,3)="シマネ",LEFT(D132,7),LEFT(D132,2))</f>
        <v>シマネコウブン</v>
      </c>
      <c r="B132" s="2" t="s">
        <v>77</v>
      </c>
      <c r="C132" s="2" t="s">
        <v>407</v>
      </c>
      <c r="D132" s="2" t="s">
        <v>408</v>
      </c>
      <c r="E132" s="3" t="s">
        <v>409</v>
      </c>
    </row>
    <row r="133" customFormat="false" ht="17.25" hidden="false" customHeight="true" outlineLevel="0" collapsed="false">
      <c r="A133" s="2" t="str">
        <f aca="false">IF(LEFT(D133,3)="シマネ",LEFT(D133,7),LEFT(D133,2))</f>
        <v>シマネコウレイ</v>
      </c>
      <c r="B133" s="2" t="s">
        <v>17</v>
      </c>
      <c r="C133" s="2" t="s">
        <v>410</v>
      </c>
      <c r="D133" s="2" t="s">
        <v>411</v>
      </c>
      <c r="E133" s="3" t="s">
        <v>412</v>
      </c>
    </row>
    <row r="134" s="9" customFormat="true" ht="17.25" hidden="false" customHeight="true" outlineLevel="0" collapsed="false">
      <c r="A134" s="6" t="s">
        <v>413</v>
      </c>
      <c r="B134" s="6" t="s">
        <v>161</v>
      </c>
      <c r="C134" s="6" t="s">
        <v>414</v>
      </c>
      <c r="D134" s="6" t="s">
        <v>415</v>
      </c>
      <c r="E134" s="7" t="s">
        <v>416</v>
      </c>
      <c r="F134" s="8"/>
    </row>
    <row r="135" customFormat="false" ht="17.25" hidden="false" customHeight="true" outlineLevel="0" collapsed="false">
      <c r="A135" s="2" t="str">
        <f aca="false">IF(LEFT(D135,3)="シマネ",LEFT(D135,7),LEFT(D135,2))</f>
        <v>シマネココロカ</v>
      </c>
      <c r="B135" s="2" t="s">
        <v>17</v>
      </c>
      <c r="C135" s="2" t="s">
        <v>417</v>
      </c>
      <c r="D135" s="2" t="s">
        <v>418</v>
      </c>
      <c r="E135" s="3" t="s">
        <v>419</v>
      </c>
    </row>
    <row r="136" customFormat="false" ht="17.25" hidden="false" customHeight="true" outlineLevel="0" collapsed="false">
      <c r="A136" s="2" t="str">
        <f aca="false">IF(LEFT(D136,3)="シマネ",LEFT(D136,7),LEFT(D136,2))</f>
        <v>シマネサンギヨ</v>
      </c>
      <c r="B136" s="2" t="s">
        <v>165</v>
      </c>
      <c r="C136" s="2" t="s">
        <v>420</v>
      </c>
      <c r="D136" s="2" t="s">
        <v>421</v>
      </c>
      <c r="E136" s="3" t="s">
        <v>422</v>
      </c>
    </row>
    <row r="137" customFormat="false" ht="17.25" hidden="false" customHeight="true" outlineLevel="0" collapsed="false">
      <c r="A137" s="2" t="str">
        <f aca="false">IF(LEFT(D137,3)="シマネ",LEFT(D137,7),LEFT(D137,2))</f>
        <v>シマネシゼンカ</v>
      </c>
      <c r="B137" s="2" t="s">
        <v>161</v>
      </c>
      <c r="C137" s="2" t="s">
        <v>423</v>
      </c>
      <c r="D137" s="2" t="s">
        <v>424</v>
      </c>
      <c r="E137" s="3" t="s">
        <v>425</v>
      </c>
    </row>
    <row r="138" customFormat="false" ht="17.25" hidden="false" customHeight="true" outlineLevel="0" collapsed="false">
      <c r="A138" s="2" t="str">
        <f aca="false">IF(LEFT(D138,3)="シマネ",LEFT(D138,7),LEFT(D138,2))</f>
        <v>シマネジチケン</v>
      </c>
      <c r="B138" s="2" t="s">
        <v>77</v>
      </c>
      <c r="C138" s="2" t="s">
        <v>426</v>
      </c>
      <c r="D138" s="2" t="s">
        <v>427</v>
      </c>
      <c r="E138" s="3" t="s">
        <v>428</v>
      </c>
    </row>
    <row r="139" customFormat="false" ht="17.25" hidden="false" customHeight="true" outlineLevel="0" collapsed="false">
      <c r="A139" s="2" t="str">
        <f aca="false">IF(LEFT(D139,3)="シマネ",LEFT(D139,7),LEFT(D139,2))</f>
        <v>シマネシヤカイ</v>
      </c>
      <c r="B139" s="2" t="s">
        <v>9</v>
      </c>
      <c r="C139" s="2" t="s">
        <v>429</v>
      </c>
      <c r="D139" s="2" t="s">
        <v>430</v>
      </c>
      <c r="E139" s="3" t="s">
        <v>431</v>
      </c>
    </row>
    <row r="140" customFormat="false" ht="17.25" hidden="false" customHeight="true" outlineLevel="0" collapsed="false">
      <c r="A140" s="2" t="str">
        <f aca="false">IF(LEFT(D140,3)="シマネ",LEFT(D140,7),LEFT(D140,2))</f>
        <v>シマネシヨウガ</v>
      </c>
      <c r="B140" s="2" t="s">
        <v>17</v>
      </c>
      <c r="C140" s="2" t="s">
        <v>432</v>
      </c>
      <c r="D140" s="2" t="s">
        <v>433</v>
      </c>
      <c r="E140" s="3" t="s">
        <v>434</v>
      </c>
    </row>
    <row r="141" customFormat="false" ht="17.25" hidden="false" customHeight="true" outlineLevel="0" collapsed="false">
      <c r="A141" s="2" t="str">
        <f aca="false">IF(LEFT(D141,3)="シマネ",LEFT(D141,7),LEFT(D141,2))</f>
        <v>シマネシヨウコ</v>
      </c>
      <c r="B141" s="2" t="s">
        <v>165</v>
      </c>
      <c r="C141" s="2" t="s">
        <v>435</v>
      </c>
      <c r="D141" s="2" t="s">
        <v>436</v>
      </c>
      <c r="E141" s="3" t="s">
        <v>437</v>
      </c>
    </row>
    <row r="142" customFormat="false" ht="17.25" hidden="false" customHeight="true" outlineLevel="0" collapsed="false">
      <c r="A142" s="2" t="str">
        <f aca="false">IF(LEFT(D142,3)="シマネ",LEFT(D142,7),LEFT(D142,2))</f>
        <v>シマネジヨウホ</v>
      </c>
      <c r="B142" s="2" t="s">
        <v>5</v>
      </c>
      <c r="C142" s="2" t="s">
        <v>438</v>
      </c>
      <c r="D142" s="2" t="s">
        <v>439</v>
      </c>
      <c r="E142" s="3" t="s">
        <v>440</v>
      </c>
    </row>
    <row r="143" customFormat="false" ht="17.25" hidden="false" customHeight="true" outlineLevel="0" collapsed="false">
      <c r="A143" s="2" t="str">
        <f aca="false">IF(LEFT(D143,3)="シマネ",LEFT(D143,7),LEFT(D143,2))</f>
        <v>シマネジヨウホ</v>
      </c>
      <c r="B143" s="2" t="s">
        <v>77</v>
      </c>
      <c r="C143" s="2" t="s">
        <v>441</v>
      </c>
      <c r="D143" s="2" t="s">
        <v>442</v>
      </c>
      <c r="E143" s="3" t="s">
        <v>443</v>
      </c>
    </row>
    <row r="144" customFormat="false" ht="17.25" hidden="false" customHeight="true" outlineLevel="0" collapsed="false">
      <c r="A144" s="2" t="str">
        <f aca="false">IF(LEFT(D144,3)="シマネ",LEFT(D144,7),LEFT(D144,2))</f>
        <v>シマネシヨクニ</v>
      </c>
      <c r="B144" s="2" t="s">
        <v>17</v>
      </c>
      <c r="C144" s="2" t="s">
        <v>444</v>
      </c>
      <c r="D144" s="2" t="s">
        <v>445</v>
      </c>
      <c r="E144" s="3" t="s">
        <v>446</v>
      </c>
    </row>
    <row r="145" customFormat="false" ht="17.25" hidden="false" customHeight="true" outlineLevel="0" collapsed="false">
      <c r="A145" s="2" t="str">
        <f aca="false">IF(LEFT(D145,3)="シマネ",LEFT(D145,7),LEFT(D145,2))</f>
        <v>シマネジヨセイ</v>
      </c>
      <c r="B145" s="2" t="s">
        <v>17</v>
      </c>
      <c r="C145" s="2" t="s">
        <v>447</v>
      </c>
      <c r="D145" s="2" t="s">
        <v>448</v>
      </c>
      <c r="E145" s="3" t="s">
        <v>449</v>
      </c>
    </row>
    <row r="146" customFormat="false" ht="17.25" hidden="false" customHeight="true" outlineLevel="0" collapsed="false">
      <c r="A146" s="2" t="str">
        <f aca="false">IF(LEFT(D146,3)="シマネ",LEFT(D146,7),LEFT(D146,2))</f>
        <v>シマネジンケン</v>
      </c>
      <c r="B146" s="2" t="s">
        <v>161</v>
      </c>
      <c r="C146" s="2" t="s">
        <v>450</v>
      </c>
      <c r="D146" s="2" t="s">
        <v>451</v>
      </c>
      <c r="E146" s="3" t="s">
        <v>452</v>
      </c>
    </row>
    <row r="147" customFormat="false" ht="17.25" hidden="false" customHeight="true" outlineLevel="0" collapsed="false">
      <c r="A147" s="2" t="str">
        <f aca="false">IF(LEFT(D147,3)="シマネ",LEFT(D147,7),LEFT(D147,2))</f>
        <v>シマネジンジイ</v>
      </c>
      <c r="B147" s="2" t="s">
        <v>327</v>
      </c>
      <c r="C147" s="2" t="s">
        <v>453</v>
      </c>
      <c r="D147" s="2" t="s">
        <v>454</v>
      </c>
      <c r="E147" s="3" t="s">
        <v>455</v>
      </c>
    </row>
    <row r="148" customFormat="false" ht="17.25" hidden="false" customHeight="true" outlineLevel="0" collapsed="false">
      <c r="A148" s="2" t="s">
        <v>456</v>
      </c>
      <c r="B148" s="2" t="s">
        <v>161</v>
      </c>
      <c r="C148" s="2" t="s">
        <v>457</v>
      </c>
      <c r="D148" s="2" t="s">
        <v>458</v>
      </c>
      <c r="E148" s="3" t="s">
        <v>459</v>
      </c>
    </row>
    <row r="149" customFormat="false" ht="17.25" hidden="false" customHeight="true" outlineLevel="0" collapsed="false">
      <c r="A149" s="2" t="str">
        <f aca="false">IF(LEFT(D149,3)="シマネ",LEFT(D149,7),LEFT(D149,2))</f>
        <v>シマネセイシヨ</v>
      </c>
      <c r="B149" s="2" t="s">
        <v>17</v>
      </c>
      <c r="C149" s="2" t="s">
        <v>460</v>
      </c>
      <c r="D149" s="2" t="s">
        <v>461</v>
      </c>
      <c r="E149" s="3" t="s">
        <v>462</v>
      </c>
    </row>
    <row r="150" customFormat="false" ht="17.25" hidden="false" customHeight="true" outlineLevel="0" collapsed="false">
      <c r="A150" s="2" t="str">
        <f aca="false">IF(LEFT(D150,3)="シマネ",LEFT(D150,7),LEFT(D150,2))</f>
        <v>シマネセイシヨ</v>
      </c>
      <c r="B150" s="2" t="s">
        <v>9</v>
      </c>
      <c r="C150" s="2" t="s">
        <v>463</v>
      </c>
      <c r="D150" s="2" t="s">
        <v>464</v>
      </c>
      <c r="E150" s="3" t="s">
        <v>465</v>
      </c>
    </row>
    <row r="151" customFormat="false" ht="17.25" hidden="false" customHeight="true" outlineLevel="0" collapsed="false">
      <c r="A151" s="2" t="str">
        <f aca="false">IF(LEFT(D151,3)="シマネ",LEFT(D151,7),LEFT(D151,2))</f>
        <v>シマネソウムジ</v>
      </c>
      <c r="B151" s="2" t="s">
        <v>77</v>
      </c>
      <c r="C151" s="2" t="s">
        <v>466</v>
      </c>
      <c r="D151" s="2" t="s">
        <v>467</v>
      </c>
      <c r="E151" s="3" t="s">
        <v>468</v>
      </c>
    </row>
    <row r="152" customFormat="false" ht="17.25" hidden="false" customHeight="true" outlineLevel="0" collapsed="false">
      <c r="A152" s="2" t="str">
        <f aca="false">IF(LEFT(D152,3)="シマネ",LEFT(D152,7),LEFT(D152,2))</f>
        <v>シマネチユウサ</v>
      </c>
      <c r="B152" s="2" t="s">
        <v>181</v>
      </c>
      <c r="C152" s="2" t="s">
        <v>469</v>
      </c>
      <c r="D152" s="2" t="s">
        <v>470</v>
      </c>
      <c r="E152" s="3" t="s">
        <v>471</v>
      </c>
    </row>
    <row r="153" customFormat="false" ht="17.25" hidden="false" customHeight="true" outlineLevel="0" collapsed="false">
      <c r="A153" s="2" t="str">
        <f aca="false">IF(LEFT(D153,3)="シマネ",LEFT(D153,7),LEFT(D153,2))</f>
        <v>シマネチユウシ</v>
      </c>
      <c r="B153" s="2" t="s">
        <v>165</v>
      </c>
      <c r="C153" s="2" t="s">
        <v>472</v>
      </c>
      <c r="D153" s="2" t="s">
        <v>473</v>
      </c>
      <c r="E153" s="3" t="s">
        <v>474</v>
      </c>
    </row>
    <row r="154" customFormat="false" ht="17.25" hidden="false" customHeight="true" outlineLevel="0" collapsed="false">
      <c r="A154" s="2" t="str">
        <f aca="false">IF(LEFT(D154,3)="シマネ",LEFT(D154,7),LEFT(D154,2))</f>
        <v>シマネチユオウ</v>
      </c>
      <c r="B154" s="2" t="s">
        <v>5</v>
      </c>
      <c r="C154" s="2" t="s">
        <v>475</v>
      </c>
      <c r="D154" s="2" t="s">
        <v>476</v>
      </c>
      <c r="E154" s="3" t="s">
        <v>477</v>
      </c>
    </row>
    <row r="155" customFormat="false" ht="17.25" hidden="false" customHeight="true" outlineLevel="0" collapsed="false">
      <c r="A155" s="2" t="str">
        <f aca="false">IF(LEFT(D155,3)="シマネ",LEFT(D155,7),LEFT(D155,2))</f>
        <v>シマネトウキヨ</v>
      </c>
      <c r="B155" s="2" t="s">
        <v>77</v>
      </c>
      <c r="C155" s="2" t="s">
        <v>478</v>
      </c>
      <c r="D155" s="2" t="s">
        <v>479</v>
      </c>
      <c r="E155" s="3" t="s">
        <v>480</v>
      </c>
    </row>
    <row r="156" customFormat="false" ht="17.25" hidden="false" customHeight="true" outlineLevel="0" collapsed="false">
      <c r="A156" s="2" t="str">
        <f aca="false">IF(LEFT(D156,3)="シマネ",LEFT(D156,7),LEFT(D156,2))</f>
        <v>シマネドウワキ</v>
      </c>
      <c r="B156" s="2" t="s">
        <v>9</v>
      </c>
      <c r="C156" s="2" t="s">
        <v>481</v>
      </c>
      <c r="D156" s="2" t="s">
        <v>482</v>
      </c>
      <c r="E156" s="3" t="s">
        <v>452</v>
      </c>
    </row>
    <row r="157" customFormat="false" ht="17.25" hidden="false" customHeight="true" outlineLevel="0" collapsed="false">
      <c r="A157" s="2" t="str">
        <f aca="false">IF(LEFT(D157,3)="シマネ",LEFT(D157,7),LEFT(D157,2))</f>
        <v>シマネトクベツ</v>
      </c>
      <c r="B157" s="2" t="s">
        <v>9</v>
      </c>
      <c r="C157" s="2" t="s">
        <v>483</v>
      </c>
      <c r="D157" s="2" t="s">
        <v>484</v>
      </c>
      <c r="E157" s="3" t="s">
        <v>485</v>
      </c>
    </row>
    <row r="158" customFormat="false" ht="17.25" hidden="false" customHeight="true" outlineLevel="0" collapsed="false">
      <c r="A158" s="2" t="str">
        <f aca="false">IF(LEFT(D158,3)="シマネ",LEFT(D158,7),LEFT(D158,2))</f>
        <v>シマネノウギヨ</v>
      </c>
      <c r="B158" s="2" t="s">
        <v>21</v>
      </c>
      <c r="C158" s="2" t="s">
        <v>486</v>
      </c>
      <c r="D158" s="2" t="s">
        <v>487</v>
      </c>
      <c r="E158" s="3" t="s">
        <v>488</v>
      </c>
    </row>
    <row r="159" customFormat="false" ht="17.25" hidden="false" customHeight="true" outlineLevel="0" collapsed="false">
      <c r="A159" s="2" t="str">
        <f aca="false">IF(LEFT(D159,3)="シマネ",LEFT(D159,7),LEFT(D159,2))</f>
        <v>シマネノウギヨ</v>
      </c>
      <c r="B159" s="2" t="s">
        <v>21</v>
      </c>
      <c r="C159" s="2" t="s">
        <v>489</v>
      </c>
      <c r="D159" s="2" t="s">
        <v>490</v>
      </c>
      <c r="E159" s="3" t="s">
        <v>491</v>
      </c>
    </row>
    <row r="160" customFormat="false" ht="17.25" hidden="false" customHeight="true" outlineLevel="0" collapsed="false">
      <c r="A160" s="2" t="str">
        <f aca="false">IF(LEFT(D160,3)="シマネ",LEFT(D160,7),LEFT(D160,2))</f>
        <v>シマネノウサン</v>
      </c>
      <c r="B160" s="2" t="s">
        <v>21</v>
      </c>
      <c r="C160" s="2" t="s">
        <v>492</v>
      </c>
      <c r="D160" s="2" t="s">
        <v>493</v>
      </c>
      <c r="E160" s="3" t="s">
        <v>494</v>
      </c>
    </row>
    <row r="161" customFormat="false" ht="17.25" hidden="false" customHeight="true" outlineLevel="0" collapsed="false">
      <c r="A161" s="2" t="str">
        <f aca="false">IF(LEFT(D161,3)="シマネ",LEFT(D161,7),LEFT(D161,2))</f>
        <v>シマネノウリン</v>
      </c>
      <c r="B161" s="2" t="s">
        <v>21</v>
      </c>
      <c r="C161" s="2" t="s">
        <v>495</v>
      </c>
      <c r="D161" s="2" t="s">
        <v>496</v>
      </c>
      <c r="E161" s="3" t="s">
        <v>497</v>
      </c>
    </row>
    <row r="162" customFormat="false" ht="17.25" hidden="false" customHeight="true" outlineLevel="0" collapsed="false">
      <c r="A162" s="2" t="str">
        <f aca="false">IF(LEFT(D162,3)="シマネ",LEFT(D162,7),LEFT(D162,2))</f>
        <v>シマネハイキブ</v>
      </c>
      <c r="B162" s="2" t="s">
        <v>161</v>
      </c>
      <c r="C162" s="2" t="s">
        <v>498</v>
      </c>
      <c r="D162" s="2" t="s">
        <v>499</v>
      </c>
      <c r="E162" s="3" t="s">
        <v>500</v>
      </c>
    </row>
    <row r="163" customFormat="false" ht="17.25" hidden="false" customHeight="true" outlineLevel="0" collapsed="false">
      <c r="A163" s="2" t="str">
        <f aca="false">IF(LEFT(D163,3)="シマネ",LEFT(D163,7),LEFT(D163,2))</f>
        <v>シマネホケンカ</v>
      </c>
      <c r="B163" s="2" t="s">
        <v>17</v>
      </c>
      <c r="C163" s="2" t="s">
        <v>501</v>
      </c>
      <c r="D163" s="2" t="s">
        <v>502</v>
      </c>
      <c r="E163" s="3" t="s">
        <v>503</v>
      </c>
    </row>
    <row r="164" customFormat="false" ht="17.25" hidden="false" customHeight="true" outlineLevel="0" collapsed="false">
      <c r="A164" s="2" t="str">
        <f aca="false">IF(LEFT(D164,3)="シマネ",LEFT(D164,7),LEFT(D164,2))</f>
        <v>シマネリユウイ</v>
      </c>
      <c r="B164" s="2" t="s">
        <v>25</v>
      </c>
      <c r="C164" s="2" t="s">
        <v>504</v>
      </c>
      <c r="D164" s="2" t="s">
        <v>505</v>
      </c>
      <c r="E164" s="3" t="s">
        <v>506</v>
      </c>
    </row>
    <row r="165" customFormat="false" ht="17.25" hidden="false" customHeight="true" outlineLevel="0" collapsed="false">
      <c r="A165" s="2" t="str">
        <f aca="false">IF(LEFT(D165,3)="シマネ",LEFT(D165,7),LEFT(D165,2))</f>
        <v>シマネレキシハ</v>
      </c>
      <c r="B165" s="2" t="s">
        <v>9</v>
      </c>
      <c r="C165" s="2" t="s">
        <v>507</v>
      </c>
      <c r="D165" s="2" t="s">
        <v>508</v>
      </c>
      <c r="E165" s="3" t="s">
        <v>509</v>
      </c>
    </row>
    <row r="166" customFormat="false" ht="17.25" hidden="false" customHeight="true" outlineLevel="0" collapsed="false">
      <c r="A166" s="2" t="str">
        <f aca="false">IF(LEFT(D166,3)="シマネ",LEFT(D166,7),LEFT(D166,2))</f>
        <v>シマネロウドウ</v>
      </c>
      <c r="B166" s="2" t="s">
        <v>327</v>
      </c>
      <c r="C166" s="2" t="s">
        <v>510</v>
      </c>
      <c r="D166" s="2" t="s">
        <v>511</v>
      </c>
      <c r="E166" s="10" t="s">
        <v>512</v>
      </c>
    </row>
    <row r="167" customFormat="false" ht="17.25" hidden="false" customHeight="true" outlineLevel="0" collapsed="false">
      <c r="A167" s="2" t="str">
        <f aca="false">IF(LEFT(D167,3)="シマネ",LEFT(D167,7),LEFT(D167,2))</f>
        <v>シヨ</v>
      </c>
      <c r="B167" s="2" t="s">
        <v>9</v>
      </c>
      <c r="C167" s="2" t="s">
        <v>513</v>
      </c>
      <c r="D167" s="2" t="s">
        <v>514</v>
      </c>
      <c r="E167" s="3" t="s">
        <v>515</v>
      </c>
    </row>
    <row r="168" customFormat="false" ht="17.25" hidden="false" customHeight="true" outlineLevel="0" collapsed="false">
      <c r="A168" s="2" t="str">
        <f aca="false">IF(LEFT(D168,3)="シマネ",LEFT(D168,7),LEFT(D168,2))</f>
        <v>シン</v>
      </c>
      <c r="B168" s="2" t="s">
        <v>5</v>
      </c>
      <c r="C168" s="2" t="s">
        <v>516</v>
      </c>
      <c r="D168" s="2" t="s">
        <v>517</v>
      </c>
      <c r="E168" s="3" t="s">
        <v>518</v>
      </c>
    </row>
    <row r="169" customFormat="false" ht="17.25" hidden="false" customHeight="true" outlineLevel="0" collapsed="false">
      <c r="A169" s="2" t="str">
        <f aca="false">IF(LEFT(D169,3)="シマネ",LEFT(D169,7),LEFT(D169,2))</f>
        <v>セイ</v>
      </c>
      <c r="B169" s="2" t="s">
        <v>5</v>
      </c>
      <c r="C169" s="2" t="s">
        <v>519</v>
      </c>
      <c r="D169" s="2" t="s">
        <v>520</v>
      </c>
      <c r="E169" s="3" t="s">
        <v>521</v>
      </c>
    </row>
    <row r="170" customFormat="false" ht="17.25" hidden="false" customHeight="true" outlineLevel="0" collapsed="false">
      <c r="A170" s="2" t="str">
        <f aca="false">IF(LEFT(D170,3)="シマネ",LEFT(D170,7),LEFT(D170,2))</f>
        <v>セイ</v>
      </c>
      <c r="B170" s="2" t="s">
        <v>165</v>
      </c>
      <c r="C170" s="2" t="s">
        <v>522</v>
      </c>
      <c r="D170" s="2" t="s">
        <v>523</v>
      </c>
      <c r="E170" s="3" t="s">
        <v>524</v>
      </c>
    </row>
    <row r="171" customFormat="false" ht="17.25" hidden="false" customHeight="true" outlineLevel="0" collapsed="false">
      <c r="A171" s="2" t="str">
        <f aca="false">IF(LEFT(D171,3)="シマネ",LEFT(D171,7),LEFT(D171,2))</f>
        <v>セイ</v>
      </c>
      <c r="B171" s="2" t="s">
        <v>111</v>
      </c>
      <c r="C171" s="2" t="s">
        <v>525</v>
      </c>
      <c r="D171" s="2" t="s">
        <v>526</v>
      </c>
      <c r="E171" s="3" t="s">
        <v>527</v>
      </c>
    </row>
    <row r="172" customFormat="false" ht="17.25" hidden="false" customHeight="true" outlineLevel="0" collapsed="false">
      <c r="A172" s="2" t="str">
        <f aca="false">IF(LEFT(D172,3)="シマネ",LEFT(D172,7),LEFT(D172,2))</f>
        <v>セイ</v>
      </c>
      <c r="B172" s="2" t="s">
        <v>9</v>
      </c>
      <c r="C172" s="2" t="s">
        <v>528</v>
      </c>
      <c r="D172" s="2" t="s">
        <v>529</v>
      </c>
      <c r="E172" s="3" t="s">
        <v>530</v>
      </c>
    </row>
    <row r="173" customFormat="false" ht="17.25" hidden="false" customHeight="true" outlineLevel="0" collapsed="false">
      <c r="A173" s="2" t="str">
        <f aca="false">IF(LEFT(D173,3)="シマネ",LEFT(D173,7),LEFT(D173,2))</f>
        <v>セイ</v>
      </c>
      <c r="B173" s="2" t="s">
        <v>21</v>
      </c>
      <c r="C173" s="2" t="s">
        <v>531</v>
      </c>
      <c r="D173" s="2" t="s">
        <v>532</v>
      </c>
      <c r="E173" s="3" t="s">
        <v>533</v>
      </c>
    </row>
    <row r="174" customFormat="false" ht="17.25" hidden="false" customHeight="true" outlineLevel="0" collapsed="false">
      <c r="A174" s="2" t="str">
        <f aca="false">IF(LEFT(D174,3)="シマネ",LEFT(D174,7),LEFT(D174,2))</f>
        <v>セイ</v>
      </c>
      <c r="B174" s="2" t="s">
        <v>21</v>
      </c>
      <c r="C174" s="2" t="s">
        <v>534</v>
      </c>
      <c r="D174" s="2" t="s">
        <v>535</v>
      </c>
      <c r="E174" s="3" t="s">
        <v>536</v>
      </c>
    </row>
    <row r="175" customFormat="false" ht="17.25" hidden="false" customHeight="true" outlineLevel="0" collapsed="false">
      <c r="A175" s="2" t="str">
        <f aca="false">IF(LEFT(D175,3)="シマネ",LEFT(D175,7),LEFT(D175,2))</f>
        <v>セイ</v>
      </c>
      <c r="B175" s="2" t="s">
        <v>5</v>
      </c>
      <c r="C175" s="2" t="s">
        <v>537</v>
      </c>
      <c r="D175" s="2" t="s">
        <v>538</v>
      </c>
      <c r="E175" s="3" t="s">
        <v>539</v>
      </c>
    </row>
    <row r="176" customFormat="false" ht="17.25" hidden="false" customHeight="true" outlineLevel="0" collapsed="false">
      <c r="A176" s="2" t="str">
        <f aca="false">IF(LEFT(D176,3)="シマネ",LEFT(D176,7),LEFT(D176,2))</f>
        <v>タイ</v>
      </c>
      <c r="B176" s="2" t="s">
        <v>5</v>
      </c>
      <c r="C176" s="2" t="s">
        <v>540</v>
      </c>
      <c r="D176" s="2" t="s">
        <v>541</v>
      </c>
      <c r="E176" s="3" t="s">
        <v>542</v>
      </c>
    </row>
    <row r="177" customFormat="false" ht="17.25" hidden="false" customHeight="true" outlineLevel="0" collapsed="false">
      <c r="A177" s="2" t="str">
        <f aca="false">IF(LEFT(D177,3)="シマネ",LEFT(D177,7),LEFT(D177,2))</f>
        <v>ダイ</v>
      </c>
      <c r="B177" s="2" t="s">
        <v>5</v>
      </c>
      <c r="C177" s="2" t="s">
        <v>543</v>
      </c>
      <c r="D177" s="2" t="s">
        <v>544</v>
      </c>
      <c r="E177" s="3" t="s">
        <v>545</v>
      </c>
    </row>
    <row r="178" customFormat="false" ht="17.25" hidden="false" customHeight="true" outlineLevel="0" collapsed="false">
      <c r="A178" s="2" t="str">
        <f aca="false">IF(LEFT(D178,3)="シマネ",LEFT(D178,7),LEFT(D178,2))</f>
        <v>チユ</v>
      </c>
      <c r="B178" s="2" t="s">
        <v>151</v>
      </c>
      <c r="C178" s="2" t="s">
        <v>546</v>
      </c>
      <c r="D178" s="2" t="s">
        <v>547</v>
      </c>
      <c r="E178" s="3" t="s">
        <v>548</v>
      </c>
    </row>
    <row r="179" customFormat="false" ht="17.25" hidden="false" customHeight="true" outlineLevel="0" collapsed="false">
      <c r="A179" s="2" t="str">
        <f aca="false">IF(LEFT(D179,3)="シマネ",LEFT(D179,7),LEFT(D179,2))</f>
        <v>ツワ</v>
      </c>
      <c r="B179" s="2" t="s">
        <v>13</v>
      </c>
      <c r="C179" s="2" t="s">
        <v>549</v>
      </c>
      <c r="D179" s="2" t="s">
        <v>550</v>
      </c>
      <c r="E179" s="3" t="s">
        <v>551</v>
      </c>
    </row>
    <row r="180" customFormat="false" ht="17.25" hidden="false" customHeight="true" outlineLevel="0" collapsed="false">
      <c r="A180" s="2" t="str">
        <f aca="false">IF(LEFT(D180,3)="シマネ",LEFT(D180,7),LEFT(D180,2))</f>
        <v>ツワ</v>
      </c>
      <c r="B180" s="2" t="s">
        <v>5</v>
      </c>
      <c r="C180" s="2" t="s">
        <v>552</v>
      </c>
      <c r="D180" s="2" t="s">
        <v>553</v>
      </c>
      <c r="E180" s="3" t="s">
        <v>554</v>
      </c>
    </row>
    <row r="181" customFormat="false" ht="17.25" hidden="false" customHeight="true" outlineLevel="0" collapsed="false">
      <c r="A181" s="2" t="str">
        <f aca="false">IF(LEFT(D181,3)="シマネ",LEFT(D181,7),LEFT(D181,2))</f>
        <v>トウ</v>
      </c>
      <c r="B181" s="2" t="s">
        <v>165</v>
      </c>
      <c r="C181" s="2" t="s">
        <v>555</v>
      </c>
      <c r="D181" s="2" t="s">
        <v>556</v>
      </c>
      <c r="E181" s="3" t="s">
        <v>557</v>
      </c>
    </row>
    <row r="182" customFormat="false" ht="17.25" hidden="false" customHeight="true" outlineLevel="0" collapsed="false">
      <c r="A182" s="2" t="str">
        <f aca="false">IF(LEFT(D182,3)="シマネ",LEFT(D182,7),LEFT(D182,2))</f>
        <v>トウ</v>
      </c>
      <c r="B182" s="2" t="s">
        <v>111</v>
      </c>
      <c r="C182" s="2" t="s">
        <v>558</v>
      </c>
      <c r="D182" s="2" t="s">
        <v>559</v>
      </c>
      <c r="E182" s="3" t="s">
        <v>560</v>
      </c>
    </row>
    <row r="183" customFormat="false" ht="17.25" hidden="false" customHeight="true" outlineLevel="0" collapsed="false">
      <c r="A183" s="2" t="str">
        <f aca="false">IF(LEFT(D183,3)="シマネ",LEFT(D183,7),LEFT(D183,2))</f>
        <v>トウ</v>
      </c>
      <c r="B183" s="2" t="s">
        <v>9</v>
      </c>
      <c r="C183" s="2" t="s">
        <v>561</v>
      </c>
      <c r="D183" s="2" t="s">
        <v>562</v>
      </c>
      <c r="E183" s="3" t="s">
        <v>563</v>
      </c>
    </row>
    <row r="184" customFormat="false" ht="17.25" hidden="false" customHeight="true" outlineLevel="0" collapsed="false">
      <c r="A184" s="2" t="str">
        <f aca="false">IF(LEFT(D184,3)="シマネ",LEFT(D184,7),LEFT(D184,2))</f>
        <v>トウ</v>
      </c>
      <c r="B184" s="2" t="s">
        <v>21</v>
      </c>
      <c r="C184" s="2" t="s">
        <v>564</v>
      </c>
      <c r="D184" s="2" t="s">
        <v>565</v>
      </c>
      <c r="E184" s="5" t="s">
        <v>566</v>
      </c>
    </row>
    <row r="185" customFormat="false" ht="17.25" hidden="false" customHeight="true" outlineLevel="0" collapsed="false">
      <c r="A185" s="2" t="str">
        <f aca="false">IF(LEFT(D185,3)="シマネ",LEFT(D185,7),LEFT(D185,2))</f>
        <v>トウ</v>
      </c>
      <c r="B185" s="2" t="s">
        <v>21</v>
      </c>
      <c r="C185" s="2" t="s">
        <v>567</v>
      </c>
      <c r="D185" s="2" t="s">
        <v>568</v>
      </c>
      <c r="E185" s="5" t="s">
        <v>569</v>
      </c>
    </row>
    <row r="186" customFormat="false" ht="17.25" hidden="false" customHeight="true" outlineLevel="0" collapsed="false">
      <c r="A186" s="2" t="str">
        <f aca="false">IF(LEFT(D186,3)="シマネ",LEFT(D186,7),LEFT(D186,2))</f>
        <v>ニマ</v>
      </c>
      <c r="B186" s="2" t="s">
        <v>5</v>
      </c>
      <c r="C186" s="2" t="s">
        <v>570</v>
      </c>
      <c r="D186" s="2" t="s">
        <v>571</v>
      </c>
      <c r="E186" s="3" t="s">
        <v>572</v>
      </c>
    </row>
    <row r="187" customFormat="false" ht="17.25" hidden="false" customHeight="true" outlineLevel="0" collapsed="false">
      <c r="A187" s="2" t="str">
        <f aca="false">IF(LEFT(D187,3)="シマネ",LEFT(D187,7),LEFT(D187,2))</f>
        <v>ハマ</v>
      </c>
      <c r="B187" s="2" t="s">
        <v>9</v>
      </c>
      <c r="C187" s="2" t="s">
        <v>573</v>
      </c>
      <c r="D187" s="2" t="s">
        <v>574</v>
      </c>
      <c r="E187" s="3" t="s">
        <v>575</v>
      </c>
    </row>
    <row r="188" customFormat="false" ht="17.25" hidden="false" customHeight="true" outlineLevel="0" collapsed="false">
      <c r="A188" s="2" t="str">
        <f aca="false">IF(LEFT(D188,3)="シマネ",LEFT(D188,7),LEFT(D188,2))</f>
        <v>ハマ</v>
      </c>
      <c r="B188" s="2" t="s">
        <v>13</v>
      </c>
      <c r="C188" s="2" t="s">
        <v>576</v>
      </c>
      <c r="D188" s="2" t="s">
        <v>577</v>
      </c>
      <c r="E188" s="3" t="s">
        <v>578</v>
      </c>
    </row>
    <row r="189" customFormat="false" ht="17.25" hidden="false" customHeight="true" outlineLevel="0" collapsed="false">
      <c r="A189" s="2" t="str">
        <f aca="false">IF(LEFT(D189,3)="シマネ",LEFT(D189,7),LEFT(D189,2))</f>
        <v>ハマ</v>
      </c>
      <c r="B189" s="2" t="s">
        <v>17</v>
      </c>
      <c r="C189" s="2" t="s">
        <v>579</v>
      </c>
      <c r="D189" s="2" t="s">
        <v>580</v>
      </c>
      <c r="E189" s="3" t="s">
        <v>581</v>
      </c>
    </row>
    <row r="190" customFormat="false" ht="17.25" hidden="false" customHeight="true" outlineLevel="0" collapsed="false">
      <c r="A190" s="2" t="str">
        <f aca="false">IF(LEFT(D190,3)="シマネ",LEFT(D190,7),LEFT(D190,2))</f>
        <v>ハマ</v>
      </c>
      <c r="B190" s="2" t="s">
        <v>5</v>
      </c>
      <c r="C190" s="2" t="s">
        <v>582</v>
      </c>
      <c r="D190" s="2" t="s">
        <v>583</v>
      </c>
      <c r="E190" s="3" t="s">
        <v>584</v>
      </c>
    </row>
    <row r="191" customFormat="false" ht="17.25" hidden="false" customHeight="true" outlineLevel="0" collapsed="false">
      <c r="A191" s="2" t="str">
        <f aca="false">IF(LEFT(D191,3)="シマネ",LEFT(D191,7),LEFT(D191,2))</f>
        <v>ハマ</v>
      </c>
      <c r="B191" s="2" t="s">
        <v>25</v>
      </c>
      <c r="C191" s="2" t="s">
        <v>585</v>
      </c>
      <c r="D191" s="2" t="s">
        <v>586</v>
      </c>
      <c r="E191" s="3" t="s">
        <v>587</v>
      </c>
    </row>
    <row r="192" customFormat="false" ht="17.25" hidden="false" customHeight="true" outlineLevel="0" collapsed="false">
      <c r="A192" s="2" t="str">
        <f aca="false">IF(LEFT(D192,3)="シマネ",LEFT(D192,7),LEFT(D192,2))</f>
        <v>ハマ</v>
      </c>
      <c r="B192" s="2" t="s">
        <v>25</v>
      </c>
      <c r="C192" s="2" t="s">
        <v>588</v>
      </c>
      <c r="D192" s="2" t="s">
        <v>589</v>
      </c>
      <c r="E192" s="3" t="s">
        <v>590</v>
      </c>
    </row>
    <row r="193" customFormat="false" ht="17.25" hidden="false" customHeight="true" outlineLevel="0" collapsed="false">
      <c r="A193" s="2" t="str">
        <f aca="false">IF(LEFT(D193,3)="シマネ",LEFT(D193,7),LEFT(D193,2))</f>
        <v>ハマ</v>
      </c>
      <c r="B193" s="2" t="s">
        <v>5</v>
      </c>
      <c r="C193" s="2" t="s">
        <v>591</v>
      </c>
      <c r="D193" s="2" t="s">
        <v>592</v>
      </c>
      <c r="E193" s="3" t="s">
        <v>593</v>
      </c>
    </row>
    <row r="194" customFormat="false" ht="17.25" hidden="false" customHeight="true" outlineLevel="0" collapsed="false">
      <c r="A194" s="2" t="str">
        <f aca="false">IF(LEFT(D194,3)="シマネ",LEFT(D194,7),LEFT(D194,2))</f>
        <v>ハマ</v>
      </c>
      <c r="B194" s="2" t="s">
        <v>25</v>
      </c>
      <c r="C194" s="2" t="s">
        <v>594</v>
      </c>
      <c r="D194" s="2" t="s">
        <v>595</v>
      </c>
      <c r="E194" s="3" t="s">
        <v>596</v>
      </c>
    </row>
    <row r="195" customFormat="false" ht="17.25" hidden="false" customHeight="true" outlineLevel="0" collapsed="false">
      <c r="A195" s="2" t="str">
        <f aca="false">IF(LEFT(D195,3)="シマネ",LEFT(D195,7),LEFT(D195,2))</f>
        <v>ハマ</v>
      </c>
      <c r="B195" s="2" t="s">
        <v>5</v>
      </c>
      <c r="C195" s="2" t="s">
        <v>597</v>
      </c>
      <c r="D195" s="2" t="s">
        <v>598</v>
      </c>
      <c r="E195" s="3" t="s">
        <v>599</v>
      </c>
    </row>
    <row r="196" customFormat="false" ht="17.25" hidden="false" customHeight="true" outlineLevel="0" collapsed="false">
      <c r="A196" s="2" t="str">
        <f aca="false">IF(LEFT(D196,3)="シマネ",LEFT(D196,7),LEFT(D196,2))</f>
        <v>ハマ</v>
      </c>
      <c r="B196" s="2" t="s">
        <v>5</v>
      </c>
      <c r="C196" s="2" t="s">
        <v>600</v>
      </c>
      <c r="D196" s="2" t="s">
        <v>601</v>
      </c>
      <c r="E196" s="3" t="s">
        <v>602</v>
      </c>
    </row>
    <row r="197" customFormat="false" ht="17.25" hidden="false" customHeight="true" outlineLevel="0" collapsed="false">
      <c r="A197" s="2" t="str">
        <f aca="false">IF(LEFT(D197,3)="シマネ",LEFT(D197,7),LEFT(D197,2))</f>
        <v>ハマ</v>
      </c>
      <c r="B197" s="2" t="s">
        <v>17</v>
      </c>
      <c r="C197" s="2" t="s">
        <v>603</v>
      </c>
      <c r="D197" s="2" t="s">
        <v>604</v>
      </c>
      <c r="E197" s="3" t="s">
        <v>605</v>
      </c>
    </row>
    <row r="198" customFormat="false" ht="17.25" hidden="false" customHeight="true" outlineLevel="0" collapsed="false">
      <c r="A198" s="2" t="str">
        <f aca="false">IF(LEFT(D198,3)="シマネ",LEFT(D198,7),LEFT(D198,2))</f>
        <v>ハマ</v>
      </c>
      <c r="B198" s="2" t="s">
        <v>5</v>
      </c>
      <c r="C198" s="2" t="s">
        <v>606</v>
      </c>
      <c r="D198" s="2" t="s">
        <v>607</v>
      </c>
      <c r="E198" s="3" t="s">
        <v>608</v>
      </c>
    </row>
    <row r="199" customFormat="false" ht="17.25" hidden="false" customHeight="true" outlineLevel="0" collapsed="false">
      <c r="A199" s="2" t="str">
        <f aca="false">IF(LEFT(D199,3)="シマネ",LEFT(D199,7),LEFT(D199,2))</f>
        <v>ビヨ</v>
      </c>
      <c r="B199" s="2" t="s">
        <v>151</v>
      </c>
      <c r="C199" s="2" t="s">
        <v>609</v>
      </c>
      <c r="D199" s="2" t="s">
        <v>610</v>
      </c>
      <c r="E199" s="3" t="s">
        <v>611</v>
      </c>
    </row>
    <row r="200" customFormat="false" ht="17.25" hidden="false" customHeight="true" outlineLevel="0" collapsed="false">
      <c r="A200" s="2" t="str">
        <f aca="false">IF(LEFT(D200,3)="シマネ",LEFT(D200,7),LEFT(D200,2))</f>
        <v>ヒラ</v>
      </c>
      <c r="B200" s="2" t="s">
        <v>5</v>
      </c>
      <c r="C200" s="2" t="s">
        <v>612</v>
      </c>
      <c r="D200" s="2" t="s">
        <v>613</v>
      </c>
      <c r="E200" s="3" t="s">
        <v>614</v>
      </c>
    </row>
    <row r="201" customFormat="false" ht="17.25" hidden="false" customHeight="true" outlineLevel="0" collapsed="false">
      <c r="A201" s="2" t="str">
        <f aca="false">IF(LEFT(D201,3)="シマネ",LEFT(D201,7),LEFT(D201,2))</f>
        <v>マス</v>
      </c>
      <c r="B201" s="2" t="s">
        <v>9</v>
      </c>
      <c r="C201" s="2" t="s">
        <v>615</v>
      </c>
      <c r="D201" s="2" t="s">
        <v>616</v>
      </c>
      <c r="E201" s="3" t="s">
        <v>617</v>
      </c>
    </row>
    <row r="202" customFormat="false" ht="17.25" hidden="false" customHeight="true" outlineLevel="0" collapsed="false">
      <c r="A202" s="2" t="str">
        <f aca="false">IF(LEFT(D202,3)="シマネ",LEFT(D202,7),LEFT(D202,2))</f>
        <v>マス</v>
      </c>
      <c r="B202" s="2" t="s">
        <v>13</v>
      </c>
      <c r="C202" s="2" t="s">
        <v>618</v>
      </c>
      <c r="D202" s="2" t="s">
        <v>619</v>
      </c>
      <c r="E202" s="3" t="s">
        <v>620</v>
      </c>
    </row>
    <row r="203" customFormat="false" ht="17.25" hidden="false" customHeight="true" outlineLevel="0" collapsed="false">
      <c r="A203" s="2" t="str">
        <f aca="false">IF(LEFT(D203,3)="シマネ",LEFT(D203,7),LEFT(D203,2))</f>
        <v>マス</v>
      </c>
      <c r="B203" s="2" t="s">
        <v>17</v>
      </c>
      <c r="C203" s="2" t="s">
        <v>621</v>
      </c>
      <c r="D203" s="2" t="s">
        <v>622</v>
      </c>
      <c r="E203" s="3" t="s">
        <v>623</v>
      </c>
    </row>
    <row r="204" customFormat="false" ht="17.25" hidden="false" customHeight="true" outlineLevel="0" collapsed="false">
      <c r="A204" s="2" t="str">
        <f aca="false">IF(LEFT(D204,3)="シマネ",LEFT(D204,7),LEFT(D204,2))</f>
        <v>マス</v>
      </c>
      <c r="B204" s="2" t="s">
        <v>21</v>
      </c>
      <c r="C204" s="2" t="s">
        <v>624</v>
      </c>
      <c r="D204" s="2" t="s">
        <v>625</v>
      </c>
      <c r="E204" s="3" t="s">
        <v>626</v>
      </c>
    </row>
    <row r="205" customFormat="false" ht="17.25" hidden="false" customHeight="true" outlineLevel="0" collapsed="false">
      <c r="A205" s="2" t="str">
        <f aca="false">IF(LEFT(D205,3)="シマネ",LEFT(D205,7),LEFT(D205,2))</f>
        <v>マス</v>
      </c>
      <c r="B205" s="2" t="s">
        <v>25</v>
      </c>
      <c r="C205" s="2" t="s">
        <v>627</v>
      </c>
      <c r="D205" s="2" t="s">
        <v>628</v>
      </c>
      <c r="E205" s="3" t="s">
        <v>629</v>
      </c>
    </row>
    <row r="206" customFormat="false" ht="17.25" hidden="false" customHeight="true" outlineLevel="0" collapsed="false">
      <c r="A206" s="2" t="str">
        <f aca="false">IF(LEFT(D206,3)="シマネ",LEFT(D206,7),LEFT(D206,2))</f>
        <v>マス</v>
      </c>
      <c r="B206" s="2" t="s">
        <v>5</v>
      </c>
      <c r="C206" s="2" t="s">
        <v>630</v>
      </c>
      <c r="D206" s="2" t="s">
        <v>631</v>
      </c>
      <c r="E206" s="3" t="s">
        <v>632</v>
      </c>
    </row>
    <row r="207" customFormat="false" ht="17.25" hidden="false" customHeight="true" outlineLevel="0" collapsed="false">
      <c r="A207" s="2" t="str">
        <f aca="false">IF(LEFT(D207,3)="シマネ",LEFT(D207,7),LEFT(D207,2))</f>
        <v>マス</v>
      </c>
      <c r="B207" s="2" t="s">
        <v>5</v>
      </c>
      <c r="C207" s="2" t="s">
        <v>633</v>
      </c>
      <c r="D207" s="2" t="s">
        <v>634</v>
      </c>
      <c r="E207" s="3" t="s">
        <v>635</v>
      </c>
    </row>
    <row r="208" customFormat="false" ht="17.25" hidden="false" customHeight="true" outlineLevel="0" collapsed="false">
      <c r="A208" s="2" t="str">
        <f aca="false">IF(LEFT(D208,3)="シマネ",LEFT(D208,7),LEFT(D208,2))</f>
        <v>マス</v>
      </c>
      <c r="B208" s="2" t="s">
        <v>17</v>
      </c>
      <c r="C208" s="2" t="s">
        <v>636</v>
      </c>
      <c r="D208" s="2" t="s">
        <v>637</v>
      </c>
      <c r="E208" s="3" t="s">
        <v>638</v>
      </c>
    </row>
    <row r="209" customFormat="false" ht="17.25" hidden="false" customHeight="true" outlineLevel="0" collapsed="false">
      <c r="A209" s="2" t="str">
        <f aca="false">IF(LEFT(D209,3)="シマネ",LEFT(D209,7),LEFT(D209,2))</f>
        <v>マス</v>
      </c>
      <c r="B209" s="2" t="s">
        <v>5</v>
      </c>
      <c r="C209" s="2" t="s">
        <v>639</v>
      </c>
      <c r="D209" s="2" t="s">
        <v>640</v>
      </c>
      <c r="E209" s="3" t="s">
        <v>641</v>
      </c>
    </row>
    <row r="210" customFormat="false" ht="17.25" hidden="false" customHeight="true" outlineLevel="0" collapsed="false">
      <c r="A210" s="2" t="str">
        <f aca="false">IF(LEFT(D210,3)="シマネ",LEFT(D210,7),LEFT(D210,2))</f>
        <v>マツ</v>
      </c>
      <c r="B210" s="2" t="s">
        <v>13</v>
      </c>
      <c r="C210" s="2" t="s">
        <v>642</v>
      </c>
      <c r="D210" s="2" t="s">
        <v>643</v>
      </c>
      <c r="E210" s="3" t="s">
        <v>644</v>
      </c>
    </row>
    <row r="211" customFormat="false" ht="17.25" hidden="false" customHeight="true" outlineLevel="0" collapsed="false">
      <c r="A211" s="2" t="str">
        <f aca="false">IF(LEFT(D211,3)="シマネ",LEFT(D211,7),LEFT(D211,2))</f>
        <v>マツ</v>
      </c>
      <c r="B211" s="2" t="s">
        <v>5</v>
      </c>
      <c r="C211" s="2" t="s">
        <v>645</v>
      </c>
      <c r="D211" s="2" t="s">
        <v>646</v>
      </c>
      <c r="E211" s="3" t="s">
        <v>647</v>
      </c>
    </row>
    <row r="212" customFormat="false" ht="17.25" hidden="false" customHeight="true" outlineLevel="0" collapsed="false">
      <c r="A212" s="2" t="str">
        <f aca="false">IF(LEFT(D212,3)="シマネ",LEFT(D212,7),LEFT(D212,2))</f>
        <v>マツ</v>
      </c>
      <c r="B212" s="2" t="s">
        <v>5</v>
      </c>
      <c r="C212" s="2" t="s">
        <v>648</v>
      </c>
      <c r="D212" s="2" t="s">
        <v>649</v>
      </c>
      <c r="E212" s="3" t="s">
        <v>650</v>
      </c>
    </row>
    <row r="213" customFormat="false" ht="17.25" hidden="false" customHeight="true" outlineLevel="0" collapsed="false">
      <c r="A213" s="2" t="str">
        <f aca="false">IF(LEFT(D213,3)="シマネ",LEFT(D213,7),LEFT(D213,2))</f>
        <v>マツ</v>
      </c>
      <c r="B213" s="2" t="s">
        <v>21</v>
      </c>
      <c r="C213" s="2" t="s">
        <v>651</v>
      </c>
      <c r="D213" s="2" t="s">
        <v>652</v>
      </c>
      <c r="E213" s="3" t="s">
        <v>653</v>
      </c>
    </row>
    <row r="214" customFormat="false" ht="17.25" hidden="false" customHeight="true" outlineLevel="0" collapsed="false">
      <c r="A214" s="2" t="str">
        <f aca="false">IF(LEFT(D214,3)="シマネ",LEFT(D214,7),LEFT(D214,2))</f>
        <v>マツ</v>
      </c>
      <c r="B214" s="2" t="s">
        <v>5</v>
      </c>
      <c r="C214" s="2" t="s">
        <v>654</v>
      </c>
      <c r="D214" s="2" t="s">
        <v>655</v>
      </c>
      <c r="E214" s="3" t="s">
        <v>656</v>
      </c>
    </row>
    <row r="215" customFormat="false" ht="17.25" hidden="false" customHeight="true" outlineLevel="0" collapsed="false">
      <c r="A215" s="2" t="str">
        <f aca="false">IF(LEFT(D215,3)="シマネ",LEFT(D215,7),LEFT(D215,2))</f>
        <v>マツ</v>
      </c>
      <c r="B215" s="2" t="s">
        <v>9</v>
      </c>
      <c r="C215" s="2" t="s">
        <v>657</v>
      </c>
      <c r="D215" s="2" t="s">
        <v>658</v>
      </c>
      <c r="E215" s="3" t="s">
        <v>659</v>
      </c>
    </row>
    <row r="216" customFormat="false" ht="17.25" hidden="false" customHeight="true" outlineLevel="0" collapsed="false">
      <c r="A216" s="2" t="str">
        <f aca="false">IF(LEFT(D216,3)="シマネ",LEFT(D216,7),LEFT(D216,2))</f>
        <v>マツ</v>
      </c>
      <c r="B216" s="2" t="s">
        <v>25</v>
      </c>
      <c r="C216" s="2" t="s">
        <v>660</v>
      </c>
      <c r="D216" s="2" t="s">
        <v>661</v>
      </c>
      <c r="E216" s="3" t="s">
        <v>662</v>
      </c>
    </row>
    <row r="217" customFormat="false" ht="17.25" hidden="false" customHeight="true" outlineLevel="0" collapsed="false">
      <c r="A217" s="2" t="str">
        <f aca="false">IF(LEFT(D217,3)="シマネ",LEFT(D217,7),LEFT(D217,2))</f>
        <v>マツ</v>
      </c>
      <c r="B217" s="2" t="s">
        <v>5</v>
      </c>
      <c r="C217" s="2" t="s">
        <v>663</v>
      </c>
      <c r="D217" s="2" t="s">
        <v>664</v>
      </c>
      <c r="E217" s="3" t="s">
        <v>665</v>
      </c>
    </row>
    <row r="218" customFormat="false" ht="17.25" hidden="false" customHeight="true" outlineLevel="0" collapsed="false">
      <c r="A218" s="2" t="str">
        <f aca="false">IF(LEFT(D218,3)="シマネ",LEFT(D218,7),LEFT(D218,2))</f>
        <v>マツ</v>
      </c>
      <c r="B218" s="2" t="s">
        <v>5</v>
      </c>
      <c r="C218" s="2" t="s">
        <v>666</v>
      </c>
      <c r="D218" s="2" t="s">
        <v>667</v>
      </c>
      <c r="E218" s="3" t="s">
        <v>668</v>
      </c>
    </row>
    <row r="219" customFormat="false" ht="17.25" hidden="false" customHeight="true" outlineLevel="0" collapsed="false">
      <c r="A219" s="2" t="str">
        <f aca="false">IF(LEFT(D219,3)="シマネ",LEFT(D219,7),LEFT(D219,2))</f>
        <v>マツ</v>
      </c>
      <c r="B219" s="2" t="s">
        <v>5</v>
      </c>
      <c r="C219" s="2" t="s">
        <v>669</v>
      </c>
      <c r="D219" s="2" t="s">
        <v>670</v>
      </c>
      <c r="E219" s="3" t="s">
        <v>671</v>
      </c>
    </row>
    <row r="220" customFormat="false" ht="17.25" hidden="false" customHeight="true" outlineLevel="0" collapsed="false">
      <c r="A220" s="2" t="str">
        <f aca="false">IF(LEFT(D220,3)="シマネ",LEFT(D220,7),LEFT(D220,2))</f>
        <v>マツ</v>
      </c>
      <c r="B220" s="2" t="s">
        <v>5</v>
      </c>
      <c r="C220" s="2" t="s">
        <v>672</v>
      </c>
      <c r="D220" s="2" t="s">
        <v>673</v>
      </c>
      <c r="E220" s="3" t="s">
        <v>674</v>
      </c>
    </row>
    <row r="221" customFormat="false" ht="17.25" hidden="false" customHeight="true" outlineLevel="0" collapsed="false">
      <c r="A221" s="2" t="str">
        <f aca="false">IF(LEFT(D221,3)="シマネ",LEFT(D221,7),LEFT(D221,2))</f>
        <v>マツ</v>
      </c>
      <c r="B221" s="2" t="s">
        <v>17</v>
      </c>
      <c r="C221" s="2" t="s">
        <v>675</v>
      </c>
      <c r="D221" s="2" t="s">
        <v>676</v>
      </c>
      <c r="E221" s="3" t="s">
        <v>677</v>
      </c>
    </row>
    <row r="222" customFormat="false" ht="17.25" hidden="false" customHeight="true" outlineLevel="0" collapsed="false">
      <c r="A222" s="2" t="str">
        <f aca="false">IF(LEFT(D222,3)="シマネ",LEFT(D222,7),LEFT(D222,2))</f>
        <v>マツ</v>
      </c>
      <c r="B222" s="2" t="s">
        <v>5</v>
      </c>
      <c r="C222" s="2" t="s">
        <v>678</v>
      </c>
      <c r="D222" s="2" t="s">
        <v>679</v>
      </c>
      <c r="E222" s="3" t="s">
        <v>680</v>
      </c>
    </row>
    <row r="223" customFormat="false" ht="17.25" hidden="false" customHeight="true" outlineLevel="0" collapsed="false">
      <c r="A223" s="2" t="str">
        <f aca="false">IF(LEFT(D223,3)="シマネ",LEFT(D223,7),LEFT(D223,2))</f>
        <v>マツ</v>
      </c>
      <c r="B223" s="2" t="s">
        <v>5</v>
      </c>
      <c r="C223" s="2" t="s">
        <v>681</v>
      </c>
      <c r="D223" s="2" t="s">
        <v>682</v>
      </c>
      <c r="E223" s="3" t="s">
        <v>683</v>
      </c>
    </row>
    <row r="224" customFormat="false" ht="17.25" hidden="false" customHeight="true" outlineLevel="0" collapsed="false">
      <c r="A224" s="2" t="str">
        <f aca="false">IF(LEFT(D224,3)="シマネ",LEFT(D224,7),LEFT(D224,2))</f>
        <v>ミト</v>
      </c>
      <c r="B224" s="2" t="s">
        <v>5</v>
      </c>
      <c r="C224" s="2" t="s">
        <v>684</v>
      </c>
      <c r="D224" s="2" t="s">
        <v>685</v>
      </c>
      <c r="E224" s="3" t="s">
        <v>686</v>
      </c>
    </row>
    <row r="225" customFormat="false" ht="17.25" hidden="false" customHeight="true" outlineLevel="0" collapsed="false">
      <c r="A225" s="2" t="str">
        <f aca="false">IF(LEFT(D225,3)="シマネ",LEFT(D225,7),LEFT(D225,2))</f>
        <v>ヤガ</v>
      </c>
      <c r="B225" s="2" t="s">
        <v>5</v>
      </c>
      <c r="C225" s="2" t="s">
        <v>687</v>
      </c>
      <c r="D225" s="2" t="s">
        <v>688</v>
      </c>
      <c r="E225" s="3" t="s">
        <v>689</v>
      </c>
    </row>
    <row r="226" customFormat="false" ht="17.25" hidden="false" customHeight="true" outlineLevel="0" collapsed="false">
      <c r="A226" s="2" t="str">
        <f aca="false">IF(LEFT(D226,3)="シマネ",LEFT(D226,7),LEFT(D226,2))</f>
        <v>ヤス</v>
      </c>
      <c r="B226" s="2" t="s">
        <v>13</v>
      </c>
      <c r="C226" s="2" t="s">
        <v>690</v>
      </c>
      <c r="D226" s="2" t="s">
        <v>691</v>
      </c>
      <c r="E226" s="3" t="s">
        <v>692</v>
      </c>
    </row>
    <row r="227" customFormat="false" ht="17.25" hidden="false" customHeight="true" outlineLevel="0" collapsed="false">
      <c r="A227" s="2" t="str">
        <f aca="false">IF(LEFT(D227,3)="シマネ",LEFT(D227,7),LEFT(D227,2))</f>
        <v>ヤス</v>
      </c>
      <c r="B227" s="2" t="s">
        <v>5</v>
      </c>
      <c r="C227" s="2" t="s">
        <v>693</v>
      </c>
      <c r="D227" s="2" t="s">
        <v>694</v>
      </c>
      <c r="E227" s="3" t="s">
        <v>695</v>
      </c>
    </row>
    <row r="228" customFormat="false" ht="17.25" hidden="false" customHeight="true" outlineLevel="0" collapsed="false">
      <c r="A228" s="2" t="str">
        <f aca="false">IF(LEFT(D228,3)="シマネ",LEFT(D228,7),LEFT(D228,2))</f>
        <v>ヨコ</v>
      </c>
      <c r="B228" s="2" t="s">
        <v>5</v>
      </c>
      <c r="C228" s="2" t="s">
        <v>696</v>
      </c>
      <c r="D228" s="2" t="s">
        <v>697</v>
      </c>
      <c r="E228" s="3" t="s">
        <v>698</v>
      </c>
    </row>
    <row r="229" customFormat="false" ht="17.25" hidden="false" customHeight="true" outlineLevel="0" collapsed="false">
      <c r="A229" s="2" t="str">
        <f aca="false">IF(LEFT(D229,3)="シマネ",LEFT(D229,7),LEFT(D229,2))</f>
        <v>ヨシ</v>
      </c>
      <c r="B229" s="2" t="s">
        <v>5</v>
      </c>
      <c r="C229" s="2" t="s">
        <v>699</v>
      </c>
      <c r="D229" s="2" t="s">
        <v>700</v>
      </c>
      <c r="E229" s="3" t="s">
        <v>701</v>
      </c>
    </row>
    <row r="230" customFormat="false" ht="17.25" hidden="false" customHeight="true" outlineLevel="0" collapsed="false">
      <c r="A230" s="2" t="str">
        <f aca="false">IF(LEFT(D230,3)="シマネ",LEFT(D230,7),LEFT(D230,2))</f>
        <v>ワカ</v>
      </c>
      <c r="B230" s="2" t="s">
        <v>17</v>
      </c>
      <c r="C230" s="2" t="s">
        <v>702</v>
      </c>
      <c r="D230" s="2" t="s">
        <v>703</v>
      </c>
      <c r="E230" s="3" t="s">
        <v>704</v>
      </c>
    </row>
  </sheetData>
  <autoFilter ref="A1:E230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57:25Z</dcterms:created>
  <dc:creator>850098</dc:creator>
  <dc:description/>
  <dc:language>en-US</dc:language>
  <cp:lastModifiedBy>福原　ひとみ</cp:lastModifiedBy>
  <cp:lastPrinted>2024-06-20T01:10:21Z</cp:lastPrinted>
  <dcterms:modified xsi:type="dcterms:W3CDTF">2025-02-13T12:03:06Z</dcterms:modified>
  <cp:revision>0</cp:revision>
  <dc:subject/>
  <dc:title/>
</cp:coreProperties>
</file>