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01みんなの党" sheetId="1" state="visible" r:id="rId2"/>
    <sheet name="02民主党" sheetId="2" state="visible" r:id="rId3"/>
    <sheet name="03新党大地" sheetId="3" state="visible" r:id="rId4"/>
    <sheet name="04社会民主党" sheetId="4" state="visible" r:id="rId5"/>
    <sheet name="05生活の党" sheetId="5" state="visible" r:id="rId6"/>
    <sheet name="06みどりの風" sheetId="6" state="visible" r:id="rId7"/>
    <sheet name="07自由民主党" sheetId="7" state="visible" r:id="rId8"/>
    <sheet name="08日本共産党" sheetId="8" state="visible" r:id="rId9"/>
    <sheet name="09公明党" sheetId="9" state="visible" r:id="rId10"/>
    <sheet name="10緑の党グリーンズジャパン" sheetId="10" state="visible" r:id="rId11"/>
    <sheet name="11日本維新の会" sheetId="11" state="visible" r:id="rId12"/>
    <sheet name="12幸福実現党" sheetId="12" state="visible" r:id="rId13"/>
    <sheet name="得票総数の開票区別政党別一覧" sheetId="13" state="visible" r:id="rId14"/>
  </sheets>
  <definedNames>
    <definedName function="false" hidden="false" localSheetId="0" name="_xlnm.Print_Titles" vbProcedure="false">01みんなの党!$A:$A,01みんなの党!$1:$6</definedName>
    <definedName function="false" hidden="false" localSheetId="1" name="_xlnm.Print_Titles" vbProcedure="false">02民主党!$A:$A,02民主党!$1:$6</definedName>
    <definedName function="false" hidden="false" localSheetId="2" name="_xlnm.Print_Titles" vbProcedure="false">03新党大地!$A:$A,03新党大地!$1:$6</definedName>
    <definedName function="false" hidden="false" localSheetId="3" name="_xlnm.Print_Titles" vbProcedure="false">04社会民主党!$A:$A,04社会民主党!$1:$6</definedName>
    <definedName function="false" hidden="false" localSheetId="4" name="_xlnm.Print_Titles" vbProcedure="false">05生活の党!$A:$A,05生活の党!$1:$6</definedName>
    <definedName function="false" hidden="false" localSheetId="5" name="_xlnm.Print_Titles" vbProcedure="false">06みどりの風!$A:$A,06みどりの風!$1:$6</definedName>
    <definedName function="false" hidden="false" localSheetId="6" name="_xlnm.Print_Titles" vbProcedure="false">07自由民主党!$A:$A,07自由民主党!$1:$6</definedName>
    <definedName function="false" hidden="false" localSheetId="7" name="_xlnm.Print_Titles" vbProcedure="false">08日本共産党!$A:$A,08日本共産党!$1:$6</definedName>
    <definedName function="false" hidden="false" localSheetId="8" name="_xlnm.Print_Titles" vbProcedure="false">09公明党!$A:$A,09公明党!$1:$6</definedName>
    <definedName function="false" hidden="false" localSheetId="9" name="_xlnm.Print_Titles" vbProcedure="false">10緑の党グリーンズジャパン!$A:$A,10緑の党グリーンズジャパン!$1:$6</definedName>
    <definedName function="false" hidden="false" localSheetId="10" name="_xlnm.Print_Titles" vbProcedure="false">11日本維新の会!$A:$A,11日本維新の会!$1:$6</definedName>
    <definedName function="false" hidden="false" localSheetId="11" name="_xlnm.Print_Titles" vbProcedure="false">12幸福実現党!$A:$A,12幸福実現党!$1:$6</definedName>
    <definedName function="false" hidden="false" localSheetId="12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44">
  <si>
    <t xml:space="preserve">政党等の名称</t>
  </si>
  <si>
    <t xml:space="preserve">みんなの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仁多郡</t>
  </si>
  <si>
    <t xml:space="preserve">飯南町</t>
  </si>
  <si>
    <t xml:space="preserve">飯石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民主党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　※</t>
  </si>
  <si>
    <t xml:space="preserve">ニシヒラ　守伸</t>
  </si>
  <si>
    <t xml:space="preserve">村上　信夫</t>
  </si>
  <si>
    <t xml:space="preserve">山本　陽子</t>
  </si>
  <si>
    <t xml:space="preserve">※”辻”の表記は、お使いのパソコンの環境によっては１点しんにょうで表示されますが、</t>
  </si>
  <si>
    <t xml:space="preserve">　　正しくは２点しんにょうとなります。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30</t>
  </si>
  <si>
    <t xml:space="preserve">中山　恭子</t>
  </si>
  <si>
    <t xml:space="preserve">むろい　邦彦</t>
  </si>
  <si>
    <t xml:space="preserve">浅田　ますみ</t>
  </si>
  <si>
    <t xml:space="preserve">アントニオ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6" min="2" style="1" width="20.62"/>
    <col collapsed="false" customWidth="true" hidden="false" outlineLevel="0" max="17" min="17" style="1" width="16.6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3"/>
    </row>
    <row r="6" customFormat="false" ht="13.5" hidden="false" customHeight="true" outlineLevel="0" collapsed="false">
      <c r="A6" s="14" t="s">
        <v>18</v>
      </c>
      <c r="B6" s="15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6" t="s">
        <v>33</v>
      </c>
      <c r="Q6" s="17" t="s">
        <v>34</v>
      </c>
    </row>
    <row r="7" customFormat="false" ht="13.5" hidden="false" customHeight="true" outlineLevel="0" collapsed="false">
      <c r="A7" s="18" t="s">
        <v>35</v>
      </c>
      <c r="B7" s="19" t="n">
        <v>24.466</v>
      </c>
      <c r="C7" s="19" t="n">
        <v>17.809</v>
      </c>
      <c r="D7" s="19" t="n">
        <v>3</v>
      </c>
      <c r="E7" s="19" t="n">
        <v>4.029</v>
      </c>
      <c r="F7" s="19" t="n">
        <v>73</v>
      </c>
      <c r="G7" s="19" t="n">
        <v>4</v>
      </c>
      <c r="H7" s="19" t="n">
        <v>6</v>
      </c>
      <c r="I7" s="19" t="n">
        <v>1</v>
      </c>
      <c r="J7" s="19" t="n">
        <v>2</v>
      </c>
      <c r="K7" s="19" t="n">
        <v>1</v>
      </c>
      <c r="L7" s="19" t="n">
        <v>9</v>
      </c>
      <c r="M7" s="19" t="n">
        <v>14.055</v>
      </c>
      <c r="N7" s="19" t="n">
        <v>106</v>
      </c>
      <c r="O7" s="19" t="n">
        <v>40.183</v>
      </c>
      <c r="P7" s="19" t="n">
        <v>22</v>
      </c>
      <c r="Q7" s="20" t="n">
        <f aca="false">SUM(B7:P7)</f>
        <v>327.542</v>
      </c>
    </row>
    <row r="8" customFormat="false" ht="13.5" hidden="false" customHeight="true" outlineLevel="0" collapsed="false">
      <c r="A8" s="18" t="s">
        <v>36</v>
      </c>
      <c r="B8" s="19" t="n">
        <v>4.123</v>
      </c>
      <c r="C8" s="19" t="n">
        <v>4</v>
      </c>
      <c r="D8" s="19" t="n">
        <v>1</v>
      </c>
      <c r="E8" s="19" t="n">
        <v>1.021</v>
      </c>
      <c r="F8" s="19" t="n">
        <v>7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22</v>
      </c>
      <c r="O8" s="19" t="n">
        <v>16.18</v>
      </c>
      <c r="P8" s="19" t="n">
        <v>3.789</v>
      </c>
      <c r="Q8" s="20" t="n">
        <f aca="false">SUM(B8:P8)</f>
        <v>60.113</v>
      </c>
    </row>
    <row r="9" customFormat="false" ht="13.5" hidden="false" customHeight="true" outlineLevel="0" collapsed="false">
      <c r="A9" s="18" t="s">
        <v>37</v>
      </c>
      <c r="B9" s="19" t="n">
        <v>19.672</v>
      </c>
      <c r="C9" s="19" t="n">
        <v>9.263</v>
      </c>
      <c r="D9" s="19" t="n">
        <v>6</v>
      </c>
      <c r="E9" s="19" t="n">
        <v>5.08</v>
      </c>
      <c r="F9" s="19" t="n">
        <v>36</v>
      </c>
      <c r="G9" s="19" t="n">
        <v>3</v>
      </c>
      <c r="H9" s="19" t="n">
        <v>2</v>
      </c>
      <c r="I9" s="19" t="n">
        <v>0</v>
      </c>
      <c r="J9" s="19" t="n">
        <v>0</v>
      </c>
      <c r="K9" s="19" t="n">
        <v>1</v>
      </c>
      <c r="L9" s="19" t="n">
        <v>5</v>
      </c>
      <c r="M9" s="19" t="n">
        <v>15.154</v>
      </c>
      <c r="N9" s="19" t="n">
        <v>113</v>
      </c>
      <c r="O9" s="19" t="n">
        <v>47.464</v>
      </c>
      <c r="P9" s="19" t="n">
        <v>11.578</v>
      </c>
      <c r="Q9" s="20" t="n">
        <f aca="false">SUM(B9:P9)</f>
        <v>274.211</v>
      </c>
    </row>
    <row r="10" customFormat="false" ht="13.5" hidden="false" customHeight="true" outlineLevel="0" collapsed="false">
      <c r="A10" s="18" t="s">
        <v>38</v>
      </c>
      <c r="B10" s="19" t="n">
        <v>7.163</v>
      </c>
      <c r="C10" s="19" t="n">
        <v>1</v>
      </c>
      <c r="D10" s="19" t="n">
        <v>0</v>
      </c>
      <c r="E10" s="19" t="n">
        <v>2.01</v>
      </c>
      <c r="F10" s="19" t="n">
        <v>9</v>
      </c>
      <c r="G10" s="19" t="n">
        <v>1</v>
      </c>
      <c r="H10" s="19" t="n">
        <v>1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3</v>
      </c>
      <c r="N10" s="19" t="n">
        <v>23</v>
      </c>
      <c r="O10" s="19" t="n">
        <v>21.14</v>
      </c>
      <c r="P10" s="19" t="n">
        <v>2</v>
      </c>
      <c r="Q10" s="20" t="n">
        <f aca="false">SUM(B10:P10)</f>
        <v>71.313</v>
      </c>
    </row>
    <row r="11" customFormat="false" ht="13.5" hidden="false" customHeight="true" outlineLevel="0" collapsed="false">
      <c r="A11" s="18" t="s">
        <v>39</v>
      </c>
      <c r="B11" s="19" t="n">
        <v>4.054</v>
      </c>
      <c r="C11" s="19" t="n">
        <v>3.75</v>
      </c>
      <c r="D11" s="19" t="n">
        <v>0</v>
      </c>
      <c r="E11" s="19" t="n">
        <v>1.025</v>
      </c>
      <c r="F11" s="19" t="n">
        <v>8</v>
      </c>
      <c r="G11" s="19" t="n">
        <v>1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0</v>
      </c>
      <c r="M11" s="19" t="n">
        <v>2</v>
      </c>
      <c r="N11" s="19" t="n">
        <v>14</v>
      </c>
      <c r="O11" s="19" t="n">
        <v>7.102</v>
      </c>
      <c r="P11" s="19" t="n">
        <v>2.117</v>
      </c>
      <c r="Q11" s="20" t="n">
        <f aca="false">SUM(B11:P11)</f>
        <v>44.048</v>
      </c>
    </row>
    <row r="12" customFormat="false" ht="13.5" hidden="false" customHeight="true" outlineLevel="0" collapsed="false">
      <c r="A12" s="18" t="s">
        <v>40</v>
      </c>
      <c r="B12" s="19" t="n">
        <v>3.078</v>
      </c>
      <c r="C12" s="19" t="n">
        <v>1.166</v>
      </c>
      <c r="D12" s="19" t="n">
        <v>1</v>
      </c>
      <c r="E12" s="19" t="n">
        <v>3.115</v>
      </c>
      <c r="F12" s="19" t="n">
        <v>14</v>
      </c>
      <c r="G12" s="19" t="n">
        <v>1</v>
      </c>
      <c r="H12" s="19" t="n">
        <v>0</v>
      </c>
      <c r="I12" s="19" t="n">
        <v>0</v>
      </c>
      <c r="J12" s="19" t="n">
        <v>2</v>
      </c>
      <c r="K12" s="19" t="n">
        <v>0</v>
      </c>
      <c r="L12" s="19" t="n">
        <v>0</v>
      </c>
      <c r="M12" s="19" t="n">
        <v>7</v>
      </c>
      <c r="N12" s="19" t="n">
        <v>58</v>
      </c>
      <c r="O12" s="19" t="n">
        <v>15.136</v>
      </c>
      <c r="P12" s="19" t="n">
        <v>7.56</v>
      </c>
      <c r="Q12" s="20" t="n">
        <f aca="false">SUM(B12:P12)</f>
        <v>113.055</v>
      </c>
    </row>
    <row r="13" customFormat="false" ht="13.5" hidden="false" customHeight="true" outlineLevel="0" collapsed="false">
      <c r="A13" s="18" t="s">
        <v>41</v>
      </c>
      <c r="B13" s="19" t="n">
        <v>1.02</v>
      </c>
      <c r="C13" s="19" t="n">
        <v>1</v>
      </c>
      <c r="D13" s="19" t="n">
        <v>0</v>
      </c>
      <c r="E13" s="19" t="n">
        <v>2</v>
      </c>
      <c r="F13" s="19" t="n">
        <v>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1.032</v>
      </c>
      <c r="N13" s="19" t="n">
        <v>43</v>
      </c>
      <c r="O13" s="19" t="n">
        <v>6.099</v>
      </c>
      <c r="P13" s="19" t="n">
        <v>3</v>
      </c>
      <c r="Q13" s="20" t="n">
        <f aca="false">SUM(B13:P13)</f>
        <v>62.151</v>
      </c>
    </row>
    <row r="14" customFormat="false" ht="13.5" hidden="false" customHeight="true" outlineLevel="0" collapsed="false">
      <c r="A14" s="14" t="s">
        <v>42</v>
      </c>
      <c r="B14" s="21" t="n">
        <v>5.038</v>
      </c>
      <c r="C14" s="21" t="n">
        <v>4.571</v>
      </c>
      <c r="D14" s="21" t="n">
        <v>0</v>
      </c>
      <c r="E14" s="21" t="n">
        <v>2.08</v>
      </c>
      <c r="F14" s="21" t="n">
        <v>16</v>
      </c>
      <c r="G14" s="21" t="n">
        <v>1</v>
      </c>
      <c r="H14" s="21" t="n">
        <v>2</v>
      </c>
      <c r="I14" s="21" t="n">
        <v>1</v>
      </c>
      <c r="J14" s="21" t="n">
        <v>3</v>
      </c>
      <c r="K14" s="21" t="n">
        <v>1</v>
      </c>
      <c r="L14" s="21" t="n">
        <v>0</v>
      </c>
      <c r="M14" s="21" t="n">
        <v>1</v>
      </c>
      <c r="N14" s="21" t="n">
        <v>27</v>
      </c>
      <c r="O14" s="21" t="n">
        <v>18.193</v>
      </c>
      <c r="P14" s="21" t="n">
        <v>0</v>
      </c>
      <c r="Q14" s="20" t="n">
        <f aca="false">SUM(B14:P14)</f>
        <v>81.882</v>
      </c>
    </row>
    <row r="15" customFormat="false" ht="13.5" hidden="false" customHeight="true" outlineLevel="0" collapsed="false">
      <c r="A15" s="18" t="s">
        <v>43</v>
      </c>
      <c r="B15" s="19" t="n">
        <v>0</v>
      </c>
      <c r="C15" s="19" t="n">
        <v>1</v>
      </c>
      <c r="D15" s="19" t="n">
        <v>0</v>
      </c>
      <c r="E15" s="19" t="n">
        <v>2</v>
      </c>
      <c r="F15" s="19" t="n">
        <v>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4</v>
      </c>
      <c r="O15" s="19" t="n">
        <v>6.095</v>
      </c>
      <c r="P15" s="19" t="n">
        <v>1</v>
      </c>
      <c r="Q15" s="22" t="n">
        <f aca="false">SUM(B15:P15)</f>
        <v>16.095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0</v>
      </c>
      <c r="C16" s="24" t="n">
        <f aca="false">SUM(C15:C15)</f>
        <v>1</v>
      </c>
      <c r="D16" s="24" t="n">
        <f aca="false">SUM(D15:D15)</f>
        <v>0</v>
      </c>
      <c r="E16" s="24" t="n">
        <f aca="false">SUM(E15:E15)</f>
        <v>2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0</v>
      </c>
      <c r="M16" s="24" t="n">
        <f aca="false">SUM(M15:M15)</f>
        <v>0</v>
      </c>
      <c r="N16" s="24" t="n">
        <f aca="false">SUM(N15:N15)</f>
        <v>4</v>
      </c>
      <c r="O16" s="24" t="n">
        <f aca="false">SUM(O15:O15)</f>
        <v>6.095</v>
      </c>
      <c r="P16" s="24" t="n">
        <f aca="false">SUM(P15:P15)</f>
        <v>1</v>
      </c>
      <c r="Q16" s="25" t="n">
        <f aca="false">SUM(Q15:Q15)</f>
        <v>16.095</v>
      </c>
    </row>
    <row r="17" customFormat="false" ht="13.5" hidden="false" customHeight="true" outlineLevel="0" collapsed="false">
      <c r="A17" s="18" t="s">
        <v>45</v>
      </c>
      <c r="B17" s="19" t="n">
        <v>0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4</v>
      </c>
      <c r="O17" s="19" t="n">
        <v>1.012</v>
      </c>
      <c r="P17" s="19" t="n">
        <v>0</v>
      </c>
      <c r="Q17" s="22" t="n">
        <f aca="false">SUM(B17:P17)</f>
        <v>6.012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0</v>
      </c>
      <c r="C18" s="24" t="n">
        <f aca="false">SUM(C17:C17)</f>
        <v>1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4</v>
      </c>
      <c r="O18" s="24" t="n">
        <f aca="false">SUM(O17:O17)</f>
        <v>1.012</v>
      </c>
      <c r="P18" s="24" t="n">
        <f aca="false">SUM(P17:P17)</f>
        <v>0</v>
      </c>
      <c r="Q18" s="25" t="n">
        <f aca="false">SUM(Q17:Q17)</f>
        <v>6.012</v>
      </c>
    </row>
    <row r="19" customFormat="false" ht="13.5" hidden="false" customHeight="true" outlineLevel="0" collapsed="false">
      <c r="A19" s="18" t="s">
        <v>47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4</v>
      </c>
      <c r="O19" s="19" t="n">
        <v>0</v>
      </c>
      <c r="P19" s="19" t="n">
        <v>0</v>
      </c>
      <c r="Q19" s="22" t="n">
        <f aca="false">SUM(B19:P19)</f>
        <v>5</v>
      </c>
    </row>
    <row r="20" customFormat="false" ht="13.5" hidden="false" customHeight="true" outlineLevel="0" collapsed="false">
      <c r="A20" s="18" t="s">
        <v>48</v>
      </c>
      <c r="B20" s="19" t="n">
        <v>1.04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4</v>
      </c>
      <c r="O20" s="19" t="n">
        <v>1.024</v>
      </c>
      <c r="P20" s="19" t="n">
        <v>0</v>
      </c>
      <c r="Q20" s="26" t="n">
        <f aca="false">SUM(B20:P20)</f>
        <v>8.064</v>
      </c>
    </row>
    <row r="21" customFormat="false" ht="13.5" hidden="false" customHeight="true" outlineLevel="0" collapsed="false">
      <c r="A21" s="18" t="s">
        <v>49</v>
      </c>
      <c r="B21" s="19" t="n">
        <v>1.025</v>
      </c>
      <c r="C21" s="19" t="n">
        <v>2.666</v>
      </c>
      <c r="D21" s="19" t="n">
        <v>0</v>
      </c>
      <c r="E21" s="19" t="n">
        <v>0</v>
      </c>
      <c r="F21" s="19" t="n">
        <v>0</v>
      </c>
      <c r="G21" s="19" t="n">
        <v>2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0</v>
      </c>
      <c r="O21" s="19" t="n">
        <v>8.164</v>
      </c>
      <c r="P21" s="19" t="n">
        <v>2.333</v>
      </c>
      <c r="Q21" s="26" t="n">
        <f aca="false">SUM(B21:P21)</f>
        <v>26.188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2.065</v>
      </c>
      <c r="C22" s="24" t="n">
        <f aca="false">SUM(C19:C21)</f>
        <v>4.666</v>
      </c>
      <c r="D22" s="24" t="n">
        <f aca="false">SUM(D19:D21)</f>
        <v>0</v>
      </c>
      <c r="E22" s="24" t="n">
        <f aca="false">SUM(E19:E21)</f>
        <v>0</v>
      </c>
      <c r="F22" s="24" t="n">
        <f aca="false">SUM(F19:F21)</f>
        <v>1</v>
      </c>
      <c r="G22" s="24" t="n">
        <f aca="false">SUM(G19:G21)</f>
        <v>2</v>
      </c>
      <c r="H22" s="24" t="n">
        <f aca="false">SUM(H19:H21)</f>
        <v>0</v>
      </c>
      <c r="I22" s="24" t="n">
        <f aca="false">SUM(I19:I21)</f>
        <v>0</v>
      </c>
      <c r="J22" s="24" t="n">
        <f aca="false">SUM(J19:J21)</f>
        <v>0</v>
      </c>
      <c r="K22" s="24" t="n">
        <f aca="false">SUM(K19:K21)</f>
        <v>0</v>
      </c>
      <c r="L22" s="24" t="n">
        <f aca="false">SUM(L19:L21)</f>
        <v>0</v>
      </c>
      <c r="M22" s="24" t="n">
        <f aca="false">SUM(M19:M21)</f>
        <v>0</v>
      </c>
      <c r="N22" s="24" t="n">
        <f aca="false">SUM(N19:N21)</f>
        <v>18</v>
      </c>
      <c r="O22" s="24" t="n">
        <f aca="false">SUM(O19:O21)</f>
        <v>9.188</v>
      </c>
      <c r="P22" s="24" t="n">
        <f aca="false">SUM(P19:P21)</f>
        <v>2.333</v>
      </c>
      <c r="Q22" s="25" t="n">
        <f aca="false">SUM(Q19:Q21)</f>
        <v>39.252</v>
      </c>
    </row>
    <row r="23" customFormat="false" ht="13.5" hidden="false" customHeight="true" outlineLevel="0" collapsed="false">
      <c r="A23" s="18" t="s">
        <v>51</v>
      </c>
      <c r="B23" s="19" t="n">
        <v>1.086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2.019</v>
      </c>
      <c r="P23" s="19" t="n">
        <v>0</v>
      </c>
      <c r="Q23" s="22" t="n">
        <f aca="false">SUM(B23:P23)</f>
        <v>7.105</v>
      </c>
    </row>
    <row r="24" customFormat="false" ht="13.5" hidden="false" customHeight="true" outlineLevel="0" collapsed="false">
      <c r="A24" s="14" t="s">
        <v>5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1</v>
      </c>
      <c r="Q24" s="27" t="n">
        <f aca="false">SUM(B24:P24)</f>
        <v>3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.086</v>
      </c>
      <c r="C25" s="24" t="n">
        <f aca="false">SUM(C23:C24)</f>
        <v>0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1</v>
      </c>
      <c r="G25" s="24" t="n">
        <f aca="false">SUM(G23:G24)</f>
        <v>0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0</v>
      </c>
      <c r="L25" s="24" t="n">
        <f aca="false">SUM(L23:L24)</f>
        <v>0</v>
      </c>
      <c r="M25" s="24" t="n">
        <f aca="false">SUM(M23:M24)</f>
        <v>2</v>
      </c>
      <c r="N25" s="24" t="n">
        <f aca="false">SUM(N23:N24)</f>
        <v>3</v>
      </c>
      <c r="O25" s="24" t="n">
        <f aca="false">SUM(O23:O24)</f>
        <v>2.019</v>
      </c>
      <c r="P25" s="24" t="n">
        <f aca="false">SUM(P23:P24)</f>
        <v>1</v>
      </c>
      <c r="Q25" s="25" t="n">
        <f aca="false">SUM(Q23:Q24)</f>
        <v>10.105</v>
      </c>
    </row>
    <row r="26" customFormat="false" ht="13.5" hidden="false" customHeight="true" outlineLevel="0" collapsed="false">
      <c r="A26" s="18" t="s">
        <v>54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0</v>
      </c>
      <c r="L26" s="19" t="n">
        <v>1</v>
      </c>
      <c r="M26" s="19" t="n">
        <v>0</v>
      </c>
      <c r="N26" s="19" t="n">
        <v>1</v>
      </c>
      <c r="O26" s="19" t="n">
        <v>1.021</v>
      </c>
      <c r="P26" s="19" t="n">
        <v>0</v>
      </c>
      <c r="Q26" s="22" t="n">
        <f aca="false">SUM(B26:P26)</f>
        <v>5.021</v>
      </c>
    </row>
    <row r="27" customFormat="false" ht="13.5" hidden="false" customHeight="true" outlineLevel="0" collapsed="false">
      <c r="A27" s="18" t="s">
        <v>55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4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4.175</v>
      </c>
      <c r="P27" s="19" t="n">
        <v>0</v>
      </c>
      <c r="Q27" s="26" t="n">
        <f aca="false">SUM(B27:P27)</f>
        <v>9.175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26" t="n">
        <f aca="false">SUM(B28:P28)</f>
        <v>0</v>
      </c>
    </row>
    <row r="29" customFormat="false" ht="13.5" hidden="false" customHeight="true" outlineLevel="0" collapsed="false">
      <c r="A29" s="18" t="s">
        <v>57</v>
      </c>
      <c r="B29" s="19" t="n">
        <v>0</v>
      </c>
      <c r="C29" s="19" t="n">
        <v>4</v>
      </c>
      <c r="D29" s="19" t="n">
        <v>0</v>
      </c>
      <c r="E29" s="19" t="n">
        <v>0</v>
      </c>
      <c r="F29" s="19" t="n">
        <v>1</v>
      </c>
      <c r="G29" s="19" t="n">
        <v>2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4</v>
      </c>
      <c r="O29" s="19" t="n">
        <v>5.142</v>
      </c>
      <c r="P29" s="19" t="n">
        <v>1.5</v>
      </c>
      <c r="Q29" s="26" t="n">
        <f aca="false">SUM(B29:P29)</f>
        <v>18.642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0</v>
      </c>
      <c r="C30" s="24" t="n">
        <f aca="false">SUM(C26:C29)</f>
        <v>5</v>
      </c>
      <c r="D30" s="24" t="n">
        <f aca="false">SUM(D26:D29)</f>
        <v>1</v>
      </c>
      <c r="E30" s="24" t="n">
        <f aca="false">SUM(E26:E29)</f>
        <v>0</v>
      </c>
      <c r="F30" s="24" t="n">
        <f aca="false">SUM(F26:F29)</f>
        <v>5</v>
      </c>
      <c r="G30" s="24" t="n">
        <f aca="false">SUM(G26:G29)</f>
        <v>2</v>
      </c>
      <c r="H30" s="24" t="n">
        <f aca="false">SUM(H26:H29)</f>
        <v>1</v>
      </c>
      <c r="I30" s="24" t="n">
        <f aca="false">SUM(I26:I29)</f>
        <v>0</v>
      </c>
      <c r="J30" s="24" t="n">
        <f aca="false">SUM(J26:J29)</f>
        <v>1</v>
      </c>
      <c r="K30" s="24" t="n">
        <f aca="false">SUM(K26:K29)</f>
        <v>0</v>
      </c>
      <c r="L30" s="24" t="n">
        <f aca="false">SUM(L26:L29)</f>
        <v>1</v>
      </c>
      <c r="M30" s="24" t="n">
        <f aca="false">SUM(M26:M29)</f>
        <v>0</v>
      </c>
      <c r="N30" s="24" t="n">
        <f aca="false">SUM(N26:N29)</f>
        <v>5</v>
      </c>
      <c r="O30" s="24" t="n">
        <f aca="false">SUM(O26:O29)</f>
        <v>10.338</v>
      </c>
      <c r="P30" s="24" t="n">
        <f aca="false">SUM(P26:P29)</f>
        <v>1.5</v>
      </c>
      <c r="Q30" s="25" t="n">
        <f aca="false">SUM(Q26:Q29)</f>
        <v>32.838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68.614</v>
      </c>
      <c r="C32" s="19" t="n">
        <f aca="false">SUM(C7:C14)</f>
        <v>42.559</v>
      </c>
      <c r="D32" s="19" t="n">
        <f aca="false">SUM(D7:D14)</f>
        <v>11</v>
      </c>
      <c r="E32" s="19" t="n">
        <f aca="false">SUM(E7:E14)</f>
        <v>20.36</v>
      </c>
      <c r="F32" s="19" t="n">
        <f aca="false">SUM(F7:F14)</f>
        <v>167</v>
      </c>
      <c r="G32" s="19" t="n">
        <f aca="false">SUM(G7:G14)</f>
        <v>11</v>
      </c>
      <c r="H32" s="19" t="n">
        <f aca="false">SUM(H7:H14)</f>
        <v>12</v>
      </c>
      <c r="I32" s="19" t="n">
        <f aca="false">SUM(I7:I14)</f>
        <v>2</v>
      </c>
      <c r="J32" s="19" t="n">
        <f aca="false">SUM(J7:J14)</f>
        <v>9</v>
      </c>
      <c r="K32" s="19" t="n">
        <f aca="false">SUM(K7:K14)</f>
        <v>3</v>
      </c>
      <c r="L32" s="19" t="n">
        <f aca="false">SUM(L7:L14)</f>
        <v>15</v>
      </c>
      <c r="M32" s="19" t="n">
        <f aca="false">SUM(M7:M14)</f>
        <v>43.241</v>
      </c>
      <c r="N32" s="19" t="n">
        <f aca="false">SUM(N7:N14)</f>
        <v>406</v>
      </c>
      <c r="O32" s="19" t="n">
        <f aca="false">SUM(O7:O14)</f>
        <v>171.497</v>
      </c>
      <c r="P32" s="19" t="n">
        <f aca="false">SUM(P7:P14)</f>
        <v>52.044</v>
      </c>
      <c r="Q32" s="20" t="n">
        <f aca="false">SUM(Q7:Q14)</f>
        <v>1034.315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3.151</v>
      </c>
      <c r="C33" s="19" t="n">
        <f aca="false">C16+C18+C22+C25+C30</f>
        <v>11.666</v>
      </c>
      <c r="D33" s="19" t="n">
        <f aca="false">D16+D18+D22+D25+D30</f>
        <v>1</v>
      </c>
      <c r="E33" s="19" t="n">
        <f aca="false">E16+E18+E22+E25+E30</f>
        <v>2</v>
      </c>
      <c r="F33" s="19" t="n">
        <f aca="false">F16+F18+F22+F25+F30</f>
        <v>9</v>
      </c>
      <c r="G33" s="19" t="n">
        <f aca="false">G16+G18+G22+G25+G30</f>
        <v>4</v>
      </c>
      <c r="H33" s="19" t="n">
        <f aca="false">H16+H18+H22+H25+H30</f>
        <v>1</v>
      </c>
      <c r="I33" s="19" t="n">
        <f aca="false">I16+I18+I22+I25+I30</f>
        <v>0</v>
      </c>
      <c r="J33" s="19" t="n">
        <f aca="false">J16+J18+J22+J25+J30</f>
        <v>1</v>
      </c>
      <c r="K33" s="19" t="n">
        <f aca="false">K16+K18+K22+K25+K30</f>
        <v>0</v>
      </c>
      <c r="L33" s="19" t="n">
        <f aca="false">L16+L18+L22+L25+L30</f>
        <v>1</v>
      </c>
      <c r="M33" s="19" t="n">
        <f aca="false">M16+M18+M22+M25+M30</f>
        <v>2</v>
      </c>
      <c r="N33" s="19" t="n">
        <f aca="false">N16+N18+N22+N25+N30</f>
        <v>34</v>
      </c>
      <c r="O33" s="19" t="n">
        <f aca="false">O16+O18+O22+O25+O30</f>
        <v>28.652</v>
      </c>
      <c r="P33" s="19" t="n">
        <f aca="false">P16+P18+P22+P25+P30</f>
        <v>5.833</v>
      </c>
      <c r="Q33" s="20" t="n">
        <f aca="false">Q16+Q18+Q22+Q25+Q30</f>
        <v>104.302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71.765</v>
      </c>
      <c r="C34" s="29" t="n">
        <f aca="false">+C32+C33</f>
        <v>54.225</v>
      </c>
      <c r="D34" s="29" t="n">
        <f aca="false">+D32+D33</f>
        <v>12</v>
      </c>
      <c r="E34" s="29" t="n">
        <f aca="false">+E32+E33</f>
        <v>22.36</v>
      </c>
      <c r="F34" s="29" t="n">
        <f aca="false">+F32+F33</f>
        <v>176</v>
      </c>
      <c r="G34" s="29" t="n">
        <f aca="false">+G32+G33</f>
        <v>15</v>
      </c>
      <c r="H34" s="29" t="n">
        <f aca="false">+H32+H33</f>
        <v>13</v>
      </c>
      <c r="I34" s="29" t="n">
        <f aca="false">+I32+I33</f>
        <v>2</v>
      </c>
      <c r="J34" s="29" t="n">
        <f aca="false">+J32+J33</f>
        <v>10</v>
      </c>
      <c r="K34" s="29" t="n">
        <f aca="false">+K32+K33</f>
        <v>3</v>
      </c>
      <c r="L34" s="29" t="n">
        <f aca="false">+L32+L33</f>
        <v>16</v>
      </c>
      <c r="M34" s="29" t="n">
        <f aca="false">+M32+M33</f>
        <v>45.241</v>
      </c>
      <c r="N34" s="29" t="n">
        <f aca="false">+N32+N33</f>
        <v>440</v>
      </c>
      <c r="O34" s="29" t="n">
        <f aca="false">+O32+O33</f>
        <v>200.149</v>
      </c>
      <c r="P34" s="29" t="n">
        <f aca="false">+P32+P33</f>
        <v>57.877</v>
      </c>
      <c r="Q34" s="30" t="n">
        <f aca="false">+Q32+Q33</f>
        <v>1138.617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192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/>
    </row>
    <row r="6" customFormat="false" ht="13.5" hidden="false" customHeight="true" outlineLevel="0" collapsed="false">
      <c r="A6" s="14" t="s">
        <v>18</v>
      </c>
      <c r="B6" s="15" t="s">
        <v>193</v>
      </c>
      <c r="C6" s="16" t="s">
        <v>194</v>
      </c>
      <c r="D6" s="16" t="s">
        <v>195</v>
      </c>
      <c r="E6" s="16" t="s">
        <v>196</v>
      </c>
      <c r="F6" s="16" t="s">
        <v>197</v>
      </c>
      <c r="G6" s="16" t="s">
        <v>198</v>
      </c>
      <c r="H6" s="16" t="s">
        <v>199</v>
      </c>
      <c r="I6" s="16" t="s">
        <v>200</v>
      </c>
      <c r="J6" s="16" t="s">
        <v>201</v>
      </c>
      <c r="K6" s="17" t="s">
        <v>34</v>
      </c>
    </row>
    <row r="7" customFormat="false" ht="13.5" hidden="false" customHeight="true" outlineLevel="0" collapsed="false">
      <c r="A7" s="18" t="s">
        <v>35</v>
      </c>
      <c r="B7" s="19" t="n">
        <v>4</v>
      </c>
      <c r="C7" s="19" t="n">
        <v>14</v>
      </c>
      <c r="D7" s="19" t="n">
        <v>2</v>
      </c>
      <c r="E7" s="19" t="n">
        <v>4</v>
      </c>
      <c r="F7" s="19" t="n">
        <v>0</v>
      </c>
      <c r="G7" s="19" t="n">
        <v>2.056</v>
      </c>
      <c r="H7" s="19" t="n">
        <v>1</v>
      </c>
      <c r="I7" s="19" t="n">
        <v>4</v>
      </c>
      <c r="J7" s="19" t="n">
        <v>209.846</v>
      </c>
      <c r="K7" s="20" t="n">
        <f aca="false">SUM(B7:J7)</f>
        <v>240.902</v>
      </c>
    </row>
    <row r="8" customFormat="false" ht="13.5" hidden="false" customHeight="true" outlineLevel="0" collapsed="false">
      <c r="A8" s="18" t="s">
        <v>36</v>
      </c>
      <c r="B8" s="19" t="n">
        <v>6</v>
      </c>
      <c r="C8" s="19" t="n">
        <v>1</v>
      </c>
      <c r="D8" s="19" t="n">
        <v>1</v>
      </c>
      <c r="E8" s="19" t="n">
        <v>4</v>
      </c>
      <c r="F8" s="19" t="n">
        <v>1</v>
      </c>
      <c r="G8" s="19" t="n">
        <v>1</v>
      </c>
      <c r="H8" s="19" t="n">
        <v>0</v>
      </c>
      <c r="I8" s="19" t="n">
        <v>3</v>
      </c>
      <c r="J8" s="19" t="n">
        <v>40</v>
      </c>
      <c r="K8" s="20" t="n">
        <f aca="false">SUM(B8:J8)</f>
        <v>57</v>
      </c>
    </row>
    <row r="9" customFormat="false" ht="13.5" hidden="false" customHeight="true" outlineLevel="0" collapsed="false">
      <c r="A9" s="18" t="s">
        <v>37</v>
      </c>
      <c r="B9" s="19" t="n">
        <v>8</v>
      </c>
      <c r="C9" s="19" t="n">
        <v>7</v>
      </c>
      <c r="D9" s="19" t="n">
        <v>4</v>
      </c>
      <c r="E9" s="19" t="n">
        <v>6</v>
      </c>
      <c r="F9" s="19" t="n">
        <v>1</v>
      </c>
      <c r="G9" s="19" t="n">
        <v>2.015</v>
      </c>
      <c r="H9" s="19" t="n">
        <v>1</v>
      </c>
      <c r="I9" s="19" t="n">
        <v>1</v>
      </c>
      <c r="J9" s="19" t="n">
        <v>183</v>
      </c>
      <c r="K9" s="20" t="n">
        <f aca="false">SUM(B9:J9)</f>
        <v>213.015</v>
      </c>
    </row>
    <row r="10" customFormat="false" ht="13.5" hidden="false" customHeight="true" outlineLevel="0" collapsed="false">
      <c r="A10" s="18" t="s">
        <v>38</v>
      </c>
      <c r="B10" s="19" t="n">
        <v>5</v>
      </c>
      <c r="C10" s="19" t="n">
        <v>3</v>
      </c>
      <c r="D10" s="19" t="n">
        <v>0</v>
      </c>
      <c r="E10" s="19" t="n">
        <v>0</v>
      </c>
      <c r="F10" s="19" t="n">
        <v>0</v>
      </c>
      <c r="G10" s="19" t="n">
        <v>1.018</v>
      </c>
      <c r="H10" s="19" t="n">
        <v>2</v>
      </c>
      <c r="I10" s="19" t="n">
        <v>1</v>
      </c>
      <c r="J10" s="19" t="n">
        <v>32</v>
      </c>
      <c r="K10" s="20" t="n">
        <f aca="false">SUM(B10:J10)</f>
        <v>44.018</v>
      </c>
    </row>
    <row r="11" customFormat="false" ht="13.5" hidden="false" customHeight="true" outlineLevel="0" collapsed="false">
      <c r="A11" s="18" t="s">
        <v>39</v>
      </c>
      <c r="B11" s="19" t="n">
        <v>1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1.028</v>
      </c>
      <c r="H11" s="19" t="n">
        <v>0</v>
      </c>
      <c r="I11" s="19" t="n">
        <v>0</v>
      </c>
      <c r="J11" s="19" t="n">
        <v>48</v>
      </c>
      <c r="K11" s="20" t="n">
        <f aca="false">SUM(B11:J11)</f>
        <v>52.028</v>
      </c>
    </row>
    <row r="12" customFormat="false" ht="13.5" hidden="false" customHeight="true" outlineLevel="0" collapsed="false">
      <c r="A12" s="18" t="s">
        <v>40</v>
      </c>
      <c r="B12" s="19" t="n">
        <v>0</v>
      </c>
      <c r="C12" s="19" t="n">
        <v>2</v>
      </c>
      <c r="D12" s="19" t="n">
        <v>2</v>
      </c>
      <c r="E12" s="19" t="n">
        <v>1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41</v>
      </c>
      <c r="K12" s="20" t="n">
        <f aca="false">SUM(B12:J12)</f>
        <v>48</v>
      </c>
    </row>
    <row r="13" customFormat="false" ht="13.5" hidden="false" customHeight="true" outlineLevel="0" collapsed="false">
      <c r="A13" s="18" t="s">
        <v>41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4</v>
      </c>
      <c r="K13" s="20" t="n">
        <f aca="false">SUM(B13:J13)</f>
        <v>15</v>
      </c>
    </row>
    <row r="14" customFormat="false" ht="13.5" hidden="false" customHeight="true" outlineLevel="0" collapsed="false">
      <c r="A14" s="14" t="s">
        <v>42</v>
      </c>
      <c r="B14" s="21" t="n">
        <v>1</v>
      </c>
      <c r="C14" s="21" t="n">
        <v>0</v>
      </c>
      <c r="D14" s="21" t="n">
        <v>2</v>
      </c>
      <c r="E14" s="21" t="n">
        <v>1</v>
      </c>
      <c r="F14" s="21" t="n">
        <v>0</v>
      </c>
      <c r="G14" s="21" t="n">
        <v>1.043</v>
      </c>
      <c r="H14" s="21" t="n">
        <v>0</v>
      </c>
      <c r="I14" s="21" t="n">
        <v>0</v>
      </c>
      <c r="J14" s="21" t="n">
        <v>38</v>
      </c>
      <c r="K14" s="20" t="n">
        <f aca="false">SUM(B14:J14)</f>
        <v>43.043</v>
      </c>
    </row>
    <row r="15" customFormat="false" ht="13.5" hidden="false" customHeight="true" outlineLevel="0" collapsed="false">
      <c r="A15" s="18" t="s">
        <v>4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0</v>
      </c>
      <c r="H15" s="19" t="n">
        <v>0</v>
      </c>
      <c r="I15" s="19" t="n">
        <v>0</v>
      </c>
      <c r="J15" s="19" t="n">
        <v>9</v>
      </c>
      <c r="K15" s="22" t="n">
        <f aca="false">SUM(B15:J15)</f>
        <v>10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0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1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9</v>
      </c>
      <c r="K16" s="25" t="n">
        <f aca="false">SUM(K15:K15)</f>
        <v>10</v>
      </c>
    </row>
    <row r="17" customFormat="false" ht="13.5" hidden="false" customHeight="true" outlineLevel="0" collapsed="false">
      <c r="A17" s="18" t="s">
        <v>45</v>
      </c>
      <c r="B17" s="19" t="n">
        <v>0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1.181</v>
      </c>
      <c r="H17" s="19" t="n">
        <v>0</v>
      </c>
      <c r="I17" s="19" t="n">
        <v>1</v>
      </c>
      <c r="J17" s="19" t="n">
        <v>4</v>
      </c>
      <c r="K17" s="22" t="n">
        <f aca="false">SUM(B17:J17)</f>
        <v>7.181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0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1</v>
      </c>
      <c r="F18" s="24" t="n">
        <f aca="false">SUM(F17:F17)</f>
        <v>0</v>
      </c>
      <c r="G18" s="24" t="n">
        <f aca="false">SUM(G17:G17)</f>
        <v>1.181</v>
      </c>
      <c r="H18" s="24" t="n">
        <f aca="false">SUM(H17:H17)</f>
        <v>0</v>
      </c>
      <c r="I18" s="24" t="n">
        <f aca="false">SUM(I17:I17)</f>
        <v>1</v>
      </c>
      <c r="J18" s="24" t="n">
        <f aca="false">SUM(J17:J17)</f>
        <v>4</v>
      </c>
      <c r="K18" s="25" t="n">
        <f aca="false">SUM(K17:K17)</f>
        <v>7.181</v>
      </c>
    </row>
    <row r="19" customFormat="false" ht="13.5" hidden="false" customHeight="true" outlineLevel="0" collapsed="false">
      <c r="A19" s="18" t="s">
        <v>47</v>
      </c>
      <c r="B19" s="19" t="n">
        <v>0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2</v>
      </c>
      <c r="K19" s="22" t="n">
        <f aca="false">SUM(B19:J19)</f>
        <v>4</v>
      </c>
    </row>
    <row r="20" customFormat="false" ht="13.5" hidden="false" customHeight="true" outlineLevel="0" collapsed="false">
      <c r="A20" s="18" t="s">
        <v>4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31</v>
      </c>
      <c r="K20" s="26" t="n">
        <f aca="false">SUM(B20:J20)</f>
        <v>31</v>
      </c>
    </row>
    <row r="21" customFormat="false" ht="13.5" hidden="false" customHeight="true" outlineLevel="0" collapsed="false">
      <c r="A21" s="18" t="s">
        <v>49</v>
      </c>
      <c r="B21" s="19" t="n">
        <v>4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1.1</v>
      </c>
      <c r="H21" s="19" t="n">
        <v>0</v>
      </c>
      <c r="I21" s="19" t="n">
        <v>0</v>
      </c>
      <c r="J21" s="19" t="n">
        <v>7</v>
      </c>
      <c r="K21" s="26" t="n">
        <f aca="false">SUM(B21:J21)</f>
        <v>13.1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4</v>
      </c>
      <c r="C22" s="24" t="n">
        <f aca="false">SUM(C19:C21)</f>
        <v>0</v>
      </c>
      <c r="D22" s="24" t="n">
        <f aca="false">SUM(D19:D21)</f>
        <v>2</v>
      </c>
      <c r="E22" s="24" t="n">
        <f aca="false">SUM(E19:E21)</f>
        <v>0</v>
      </c>
      <c r="F22" s="24" t="n">
        <f aca="false">SUM(F19:F21)</f>
        <v>0</v>
      </c>
      <c r="G22" s="24" t="n">
        <f aca="false">SUM(G19:G21)</f>
        <v>1.1</v>
      </c>
      <c r="H22" s="24" t="n">
        <f aca="false">SUM(H19:H21)</f>
        <v>0</v>
      </c>
      <c r="I22" s="24" t="n">
        <f aca="false">SUM(I19:I21)</f>
        <v>1</v>
      </c>
      <c r="J22" s="24" t="n">
        <f aca="false">SUM(J19:J21)</f>
        <v>40</v>
      </c>
      <c r="K22" s="25" t="n">
        <f aca="false">SUM(K19:K21)</f>
        <v>48.1</v>
      </c>
    </row>
    <row r="23" customFormat="false" ht="13.5" hidden="false" customHeight="true" outlineLevel="0" collapsed="false">
      <c r="A23" s="18" t="s">
        <v>51</v>
      </c>
      <c r="B23" s="19" t="n">
        <v>0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5</v>
      </c>
      <c r="K23" s="22" t="n">
        <f aca="false">SUM(B23:J23)</f>
        <v>16</v>
      </c>
    </row>
    <row r="24" customFormat="false" ht="13.5" hidden="false" customHeight="true" outlineLevel="0" collapsed="false">
      <c r="A24" s="14" t="s">
        <v>52</v>
      </c>
      <c r="B24" s="21" t="n">
        <v>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</v>
      </c>
      <c r="K24" s="27" t="n">
        <f aca="false">SUM(B24:J24)</f>
        <v>6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3</v>
      </c>
      <c r="C25" s="24" t="n">
        <f aca="false">SUM(C23:C24)</f>
        <v>1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0</v>
      </c>
      <c r="G25" s="24" t="n">
        <f aca="false">SUM(G23:G24)</f>
        <v>0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18</v>
      </c>
      <c r="K25" s="25" t="n">
        <f aca="false">SUM(K23:K24)</f>
        <v>22</v>
      </c>
    </row>
    <row r="26" customFormat="false" ht="13.5" hidden="false" customHeight="true" outlineLevel="0" collapsed="false">
      <c r="A26" s="18" t="s">
        <v>5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6</v>
      </c>
      <c r="K26" s="22" t="n">
        <f aca="false">SUM(B26:J26)</f>
        <v>6</v>
      </c>
    </row>
    <row r="27" customFormat="false" ht="13.5" hidden="false" customHeight="true" outlineLevel="0" collapsed="false">
      <c r="A27" s="18" t="s">
        <v>5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3</v>
      </c>
      <c r="K27" s="26" t="n">
        <f aca="false">SUM(B27:J27)</f>
        <v>3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6" t="n">
        <f aca="false">SUM(B28:J28)</f>
        <v>0</v>
      </c>
    </row>
    <row r="29" customFormat="false" ht="13.5" hidden="false" customHeight="true" outlineLevel="0" collapsed="false">
      <c r="A29" s="18" t="s">
        <v>57</v>
      </c>
      <c r="B29" s="19" t="n">
        <v>0</v>
      </c>
      <c r="C29" s="19" t="n">
        <v>1</v>
      </c>
      <c r="D29" s="19" t="n">
        <v>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v>11.846</v>
      </c>
      <c r="K29" s="26" t="n">
        <f aca="false">SUM(B29:J29)</f>
        <v>15.846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0</v>
      </c>
      <c r="C30" s="24" t="n">
        <f aca="false">SUM(C26:C29)</f>
        <v>1</v>
      </c>
      <c r="D30" s="24" t="n">
        <f aca="false">SUM(D26:D29)</f>
        <v>2</v>
      </c>
      <c r="E30" s="24" t="n">
        <f aca="false">SUM(E26:E29)</f>
        <v>0</v>
      </c>
      <c r="F30" s="24" t="n">
        <f aca="false">SUM(F26:F29)</f>
        <v>0</v>
      </c>
      <c r="G30" s="24" t="n">
        <f aca="false">SUM(G26:G29)</f>
        <v>0</v>
      </c>
      <c r="H30" s="24" t="n">
        <f aca="false">SUM(H26:H29)</f>
        <v>0</v>
      </c>
      <c r="I30" s="24" t="n">
        <f aca="false">SUM(I26:I29)</f>
        <v>1</v>
      </c>
      <c r="J30" s="24" t="n">
        <f aca="false">SUM(J26:J29)</f>
        <v>20.846</v>
      </c>
      <c r="K30" s="25" t="n">
        <f aca="false">SUM(K26:K29)</f>
        <v>24.846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25</v>
      </c>
      <c r="C32" s="19" t="n">
        <f aca="false">SUM(C7:C14)</f>
        <v>28</v>
      </c>
      <c r="D32" s="19" t="n">
        <f aca="false">SUM(D7:D14)</f>
        <v>12</v>
      </c>
      <c r="E32" s="19" t="n">
        <f aca="false">SUM(E7:E14)</f>
        <v>17</v>
      </c>
      <c r="F32" s="19" t="n">
        <f aca="false">SUM(F7:F14)</f>
        <v>2</v>
      </c>
      <c r="G32" s="19" t="n">
        <f aca="false">SUM(G7:G14)</f>
        <v>10.16</v>
      </c>
      <c r="H32" s="19" t="n">
        <f aca="false">SUM(H7:H14)</f>
        <v>4</v>
      </c>
      <c r="I32" s="19" t="n">
        <f aca="false">SUM(I7:I14)</f>
        <v>9</v>
      </c>
      <c r="J32" s="19" t="n">
        <f aca="false">SUM(J7:J14)</f>
        <v>605.846</v>
      </c>
      <c r="K32" s="20" t="n">
        <f aca="false">SUM(K7:K14)</f>
        <v>713.006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7</v>
      </c>
      <c r="C33" s="19" t="n">
        <f aca="false">C16+C18+C22+C25+C30</f>
        <v>2</v>
      </c>
      <c r="D33" s="19" t="n">
        <f aca="false">D16+D18+D22+D25+D30</f>
        <v>4</v>
      </c>
      <c r="E33" s="19" t="n">
        <f aca="false">E16+E18+E22+E25+E30</f>
        <v>1</v>
      </c>
      <c r="F33" s="19" t="n">
        <f aca="false">F16+F18+F22+F25+F30</f>
        <v>1</v>
      </c>
      <c r="G33" s="19" t="n">
        <f aca="false">G16+G18+G22+G25+G30</f>
        <v>2.281</v>
      </c>
      <c r="H33" s="19" t="n">
        <f aca="false">H16+H18+H22+H25+H30</f>
        <v>0</v>
      </c>
      <c r="I33" s="19" t="n">
        <f aca="false">I16+I18+I22+I25+I30</f>
        <v>3</v>
      </c>
      <c r="J33" s="19" t="n">
        <f aca="false">J16+J18+J22+J25+J30</f>
        <v>91.846</v>
      </c>
      <c r="K33" s="20" t="n">
        <f aca="false">K16+K18+K22+K25+K30</f>
        <v>112.127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32</v>
      </c>
      <c r="C34" s="29" t="n">
        <f aca="false">+C32+C33</f>
        <v>30</v>
      </c>
      <c r="D34" s="29" t="n">
        <f aca="false">+D32+D33</f>
        <v>16</v>
      </c>
      <c r="E34" s="29" t="n">
        <f aca="false">+E32+E33</f>
        <v>18</v>
      </c>
      <c r="F34" s="29" t="n">
        <f aca="false">+F32+F33</f>
        <v>3</v>
      </c>
      <c r="G34" s="29" t="n">
        <f aca="false">+G32+G33</f>
        <v>12.441</v>
      </c>
      <c r="H34" s="29" t="n">
        <f aca="false">+H32+H33</f>
        <v>4</v>
      </c>
      <c r="I34" s="29" t="n">
        <f aca="false">+I32+I33</f>
        <v>12</v>
      </c>
      <c r="J34" s="29" t="n">
        <f aca="false">+J32+J33</f>
        <v>697.692</v>
      </c>
      <c r="K34" s="30" t="n">
        <f aca="false">+K32+K33</f>
        <v>825.133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1" min="2" style="1" width="20.62"/>
    <col collapsed="false" customWidth="true" hidden="false" outlineLevel="0" max="32" min="32" style="1" width="16.62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5"/>
    </row>
    <row r="3" customFormat="false" ht="13.5" hidden="false" customHeight="true" outlineLevel="0" collapsed="false">
      <c r="A3" s="8" t="s">
        <v>20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64</v>
      </c>
      <c r="R5" s="12" t="s">
        <v>65</v>
      </c>
      <c r="S5" s="12" t="s">
        <v>66</v>
      </c>
      <c r="T5" s="12" t="s">
        <v>67</v>
      </c>
      <c r="U5" s="12" t="s">
        <v>68</v>
      </c>
      <c r="V5" s="12" t="s">
        <v>116</v>
      </c>
      <c r="W5" s="12" t="s">
        <v>117</v>
      </c>
      <c r="X5" s="12" t="s">
        <v>118</v>
      </c>
      <c r="Y5" s="12" t="s">
        <v>119</v>
      </c>
      <c r="Z5" s="12" t="s">
        <v>120</v>
      </c>
      <c r="AA5" s="12" t="s">
        <v>121</v>
      </c>
      <c r="AB5" s="12" t="s">
        <v>122</v>
      </c>
      <c r="AC5" s="12" t="s">
        <v>123</v>
      </c>
      <c r="AD5" s="12" t="s">
        <v>124</v>
      </c>
      <c r="AE5" s="12" t="s">
        <v>203</v>
      </c>
      <c r="AF5" s="13"/>
    </row>
    <row r="6" customFormat="false" ht="13.5" hidden="false" customHeight="true" outlineLevel="0" collapsed="false">
      <c r="A6" s="14" t="s">
        <v>18</v>
      </c>
      <c r="B6" s="15" t="s">
        <v>204</v>
      </c>
      <c r="C6" s="16" t="s">
        <v>205</v>
      </c>
      <c r="D6" s="16" t="s">
        <v>206</v>
      </c>
      <c r="E6" s="16" t="s">
        <v>207</v>
      </c>
      <c r="F6" s="16" t="s">
        <v>208</v>
      </c>
      <c r="G6" s="16" t="s">
        <v>209</v>
      </c>
      <c r="H6" s="16" t="s">
        <v>210</v>
      </c>
      <c r="I6" s="16" t="s">
        <v>211</v>
      </c>
      <c r="J6" s="16" t="s">
        <v>212</v>
      </c>
      <c r="K6" s="16" t="s">
        <v>213</v>
      </c>
      <c r="L6" s="16" t="s">
        <v>214</v>
      </c>
      <c r="M6" s="16" t="s">
        <v>215</v>
      </c>
      <c r="N6" s="16" t="s">
        <v>216</v>
      </c>
      <c r="O6" s="16" t="s">
        <v>217</v>
      </c>
      <c r="P6" s="16" t="s">
        <v>218</v>
      </c>
      <c r="Q6" s="16" t="s">
        <v>219</v>
      </c>
      <c r="R6" s="16" t="s">
        <v>220</v>
      </c>
      <c r="S6" s="16" t="s">
        <v>221</v>
      </c>
      <c r="T6" s="16" t="s">
        <v>222</v>
      </c>
      <c r="U6" s="16" t="s">
        <v>223</v>
      </c>
      <c r="V6" s="16" t="s">
        <v>224</v>
      </c>
      <c r="W6" s="16" t="s">
        <v>225</v>
      </c>
      <c r="X6" s="16" t="s">
        <v>226</v>
      </c>
      <c r="Y6" s="16" t="s">
        <v>227</v>
      </c>
      <c r="Z6" s="16" t="s">
        <v>228</v>
      </c>
      <c r="AA6" s="16" t="s">
        <v>229</v>
      </c>
      <c r="AB6" s="16" t="s">
        <v>230</v>
      </c>
      <c r="AC6" s="16" t="s">
        <v>231</v>
      </c>
      <c r="AD6" s="16" t="s">
        <v>232</v>
      </c>
      <c r="AE6" s="16" t="s">
        <v>233</v>
      </c>
      <c r="AF6" s="17" t="s">
        <v>34</v>
      </c>
    </row>
    <row r="7" customFormat="false" ht="13.5" hidden="false" customHeight="true" outlineLevel="0" collapsed="false">
      <c r="A7" s="18" t="s">
        <v>35</v>
      </c>
      <c r="B7" s="19" t="n">
        <v>347</v>
      </c>
      <c r="C7" s="19" t="n">
        <v>61</v>
      </c>
      <c r="D7" s="19" t="n">
        <v>13</v>
      </c>
      <c r="E7" s="19" t="n">
        <v>562</v>
      </c>
      <c r="F7" s="19" t="n">
        <v>12</v>
      </c>
      <c r="G7" s="19" t="n">
        <v>34.661</v>
      </c>
      <c r="H7" s="19" t="n">
        <v>13</v>
      </c>
      <c r="I7" s="19" t="n">
        <v>12</v>
      </c>
      <c r="J7" s="19" t="n">
        <v>8</v>
      </c>
      <c r="K7" s="19" t="n">
        <v>7</v>
      </c>
      <c r="L7" s="19" t="n">
        <v>0</v>
      </c>
      <c r="M7" s="19" t="n">
        <v>3.333</v>
      </c>
      <c r="N7" s="19" t="n">
        <v>4</v>
      </c>
      <c r="O7" s="19" t="n">
        <v>15.005</v>
      </c>
      <c r="P7" s="19" t="n">
        <v>10</v>
      </c>
      <c r="Q7" s="19" t="n">
        <v>3</v>
      </c>
      <c r="R7" s="19" t="n">
        <v>25</v>
      </c>
      <c r="S7" s="19" t="n">
        <v>3</v>
      </c>
      <c r="T7" s="19" t="n">
        <v>1</v>
      </c>
      <c r="U7" s="19" t="n">
        <v>3</v>
      </c>
      <c r="V7" s="19" t="n">
        <v>4</v>
      </c>
      <c r="W7" s="19" t="n">
        <v>2</v>
      </c>
      <c r="X7" s="19" t="n">
        <v>4</v>
      </c>
      <c r="Y7" s="19" t="n">
        <v>1</v>
      </c>
      <c r="Z7" s="19" t="n">
        <v>11</v>
      </c>
      <c r="AA7" s="19" t="n">
        <v>1</v>
      </c>
      <c r="AB7" s="19" t="n">
        <v>5</v>
      </c>
      <c r="AC7" s="19" t="n">
        <v>4</v>
      </c>
      <c r="AD7" s="19" t="n">
        <v>1</v>
      </c>
      <c r="AE7" s="19" t="n">
        <v>21</v>
      </c>
      <c r="AF7" s="20" t="n">
        <f aca="false">SUM(B7:AE7)</f>
        <v>1190.999</v>
      </c>
    </row>
    <row r="8" customFormat="false" ht="13.5" hidden="false" customHeight="true" outlineLevel="0" collapsed="false">
      <c r="A8" s="18" t="s">
        <v>36</v>
      </c>
      <c r="B8" s="19" t="n">
        <v>92</v>
      </c>
      <c r="C8" s="19" t="n">
        <v>12</v>
      </c>
      <c r="D8" s="19" t="n">
        <v>1</v>
      </c>
      <c r="E8" s="19" t="n">
        <v>133</v>
      </c>
      <c r="F8" s="19" t="n">
        <v>3</v>
      </c>
      <c r="G8" s="19" t="n">
        <v>11.339</v>
      </c>
      <c r="H8" s="19" t="n">
        <v>3</v>
      </c>
      <c r="I8" s="19" t="n">
        <v>7</v>
      </c>
      <c r="J8" s="19" t="n">
        <v>4</v>
      </c>
      <c r="K8" s="19" t="n">
        <v>15</v>
      </c>
      <c r="L8" s="19" t="n">
        <v>2</v>
      </c>
      <c r="M8" s="19" t="n">
        <v>1</v>
      </c>
      <c r="N8" s="19" t="n">
        <v>7</v>
      </c>
      <c r="O8" s="19" t="n">
        <v>12.011</v>
      </c>
      <c r="P8" s="19" t="n">
        <v>3</v>
      </c>
      <c r="Q8" s="19" t="n">
        <v>1</v>
      </c>
      <c r="R8" s="19" t="n">
        <v>8</v>
      </c>
      <c r="S8" s="19" t="n">
        <v>1</v>
      </c>
      <c r="T8" s="19" t="n">
        <v>2</v>
      </c>
      <c r="U8" s="19" t="n">
        <v>2</v>
      </c>
      <c r="V8" s="19" t="n">
        <v>1</v>
      </c>
      <c r="W8" s="19" t="n">
        <v>6</v>
      </c>
      <c r="X8" s="19" t="n">
        <v>1</v>
      </c>
      <c r="Y8" s="19" t="n">
        <v>2</v>
      </c>
      <c r="Z8" s="19" t="n">
        <v>3</v>
      </c>
      <c r="AA8" s="19" t="n">
        <v>1</v>
      </c>
      <c r="AB8" s="19" t="n">
        <v>1</v>
      </c>
      <c r="AC8" s="19" t="n">
        <v>2</v>
      </c>
      <c r="AD8" s="19" t="n">
        <v>2</v>
      </c>
      <c r="AE8" s="19" t="n">
        <v>5</v>
      </c>
      <c r="AF8" s="20" t="n">
        <f aca="false">SUM(B8:AE8)</f>
        <v>344.35</v>
      </c>
    </row>
    <row r="9" customFormat="false" ht="13.5" hidden="false" customHeight="true" outlineLevel="0" collapsed="false">
      <c r="A9" s="18" t="s">
        <v>37</v>
      </c>
      <c r="B9" s="19" t="n">
        <v>295</v>
      </c>
      <c r="C9" s="19" t="n">
        <v>43</v>
      </c>
      <c r="D9" s="19" t="n">
        <v>7</v>
      </c>
      <c r="E9" s="19" t="n">
        <v>462</v>
      </c>
      <c r="F9" s="19" t="n">
        <v>3</v>
      </c>
      <c r="G9" s="19" t="n">
        <v>26.92</v>
      </c>
      <c r="H9" s="19" t="n">
        <v>12</v>
      </c>
      <c r="I9" s="19" t="n">
        <v>20</v>
      </c>
      <c r="J9" s="19" t="n">
        <v>4</v>
      </c>
      <c r="K9" s="19" t="n">
        <v>6</v>
      </c>
      <c r="L9" s="19" t="n">
        <v>6</v>
      </c>
      <c r="M9" s="19" t="n">
        <v>2</v>
      </c>
      <c r="N9" s="19" t="n">
        <v>7</v>
      </c>
      <c r="O9" s="19" t="n">
        <v>13.006</v>
      </c>
      <c r="P9" s="19" t="n">
        <v>4</v>
      </c>
      <c r="Q9" s="19" t="n">
        <v>3</v>
      </c>
      <c r="R9" s="19" t="n">
        <v>17</v>
      </c>
      <c r="S9" s="19" t="n">
        <v>4</v>
      </c>
      <c r="T9" s="19" t="n">
        <v>1</v>
      </c>
      <c r="U9" s="19" t="n">
        <v>3</v>
      </c>
      <c r="V9" s="19" t="n">
        <v>2</v>
      </c>
      <c r="W9" s="19" t="n">
        <v>3</v>
      </c>
      <c r="X9" s="19" t="n">
        <v>1</v>
      </c>
      <c r="Y9" s="19" t="n">
        <v>3</v>
      </c>
      <c r="Z9" s="19" t="n">
        <v>47</v>
      </c>
      <c r="AA9" s="19" t="n">
        <v>2</v>
      </c>
      <c r="AB9" s="19" t="n">
        <v>0</v>
      </c>
      <c r="AC9" s="19" t="n">
        <v>0</v>
      </c>
      <c r="AD9" s="19" t="n">
        <v>6</v>
      </c>
      <c r="AE9" s="19" t="n">
        <v>4</v>
      </c>
      <c r="AF9" s="20" t="n">
        <f aca="false">SUM(B9:AE9)</f>
        <v>1006.926</v>
      </c>
    </row>
    <row r="10" customFormat="false" ht="13.5" hidden="false" customHeight="true" outlineLevel="0" collapsed="false">
      <c r="A10" s="18" t="s">
        <v>38</v>
      </c>
      <c r="B10" s="19" t="n">
        <v>65</v>
      </c>
      <c r="C10" s="19" t="n">
        <v>9</v>
      </c>
      <c r="D10" s="19" t="n">
        <v>2</v>
      </c>
      <c r="E10" s="19" t="n">
        <v>108</v>
      </c>
      <c r="F10" s="19" t="n">
        <v>1</v>
      </c>
      <c r="G10" s="19" t="n">
        <v>7.163</v>
      </c>
      <c r="H10" s="19" t="n">
        <v>10</v>
      </c>
      <c r="I10" s="19" t="n">
        <v>4</v>
      </c>
      <c r="J10" s="19" t="n">
        <v>0</v>
      </c>
      <c r="K10" s="19" t="n">
        <v>9</v>
      </c>
      <c r="L10" s="19" t="n">
        <v>1</v>
      </c>
      <c r="M10" s="19" t="n">
        <v>1</v>
      </c>
      <c r="N10" s="19" t="n">
        <v>2</v>
      </c>
      <c r="O10" s="19" t="n">
        <v>5</v>
      </c>
      <c r="P10" s="19" t="n">
        <v>1</v>
      </c>
      <c r="Q10" s="19" t="n">
        <v>0</v>
      </c>
      <c r="R10" s="19" t="n">
        <v>5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6</v>
      </c>
      <c r="X10" s="19" t="n">
        <v>0</v>
      </c>
      <c r="Y10" s="19" t="n">
        <v>0</v>
      </c>
      <c r="Z10" s="19" t="n">
        <v>1</v>
      </c>
      <c r="AA10" s="19" t="n">
        <v>1</v>
      </c>
      <c r="AB10" s="19" t="n">
        <v>1</v>
      </c>
      <c r="AC10" s="19" t="n">
        <v>2</v>
      </c>
      <c r="AD10" s="19" t="n">
        <v>2</v>
      </c>
      <c r="AE10" s="19" t="n">
        <v>16</v>
      </c>
      <c r="AF10" s="20" t="n">
        <f aca="false">SUM(B10:AE10)</f>
        <v>263.163</v>
      </c>
    </row>
    <row r="11" customFormat="false" ht="13.5" hidden="false" customHeight="true" outlineLevel="0" collapsed="false">
      <c r="A11" s="18" t="s">
        <v>39</v>
      </c>
      <c r="B11" s="19" t="n">
        <v>58</v>
      </c>
      <c r="C11" s="19" t="n">
        <v>5</v>
      </c>
      <c r="D11" s="19" t="n">
        <v>2</v>
      </c>
      <c r="E11" s="19" t="n">
        <v>83</v>
      </c>
      <c r="F11" s="19" t="n">
        <v>1</v>
      </c>
      <c r="G11" s="19" t="n">
        <v>5.068</v>
      </c>
      <c r="H11" s="19" t="n">
        <v>1</v>
      </c>
      <c r="I11" s="19" t="n">
        <v>4</v>
      </c>
      <c r="J11" s="19" t="n">
        <v>0</v>
      </c>
      <c r="K11" s="19" t="n">
        <v>2</v>
      </c>
      <c r="L11" s="19" t="n">
        <v>3</v>
      </c>
      <c r="M11" s="19" t="n">
        <v>1</v>
      </c>
      <c r="N11" s="19" t="n">
        <v>4</v>
      </c>
      <c r="O11" s="19" t="n">
        <v>1</v>
      </c>
      <c r="P11" s="19" t="n">
        <v>1</v>
      </c>
      <c r="Q11" s="19" t="n">
        <v>2</v>
      </c>
      <c r="R11" s="19" t="n">
        <v>3</v>
      </c>
      <c r="S11" s="19" t="n">
        <v>1</v>
      </c>
      <c r="T11" s="19" t="n">
        <v>0</v>
      </c>
      <c r="U11" s="19" t="n">
        <v>1</v>
      </c>
      <c r="V11" s="19" t="n">
        <v>0</v>
      </c>
      <c r="W11" s="19" t="n">
        <v>4</v>
      </c>
      <c r="X11" s="19" t="n">
        <v>1</v>
      </c>
      <c r="Y11" s="19" t="n">
        <v>0</v>
      </c>
      <c r="Z11" s="19" t="n">
        <v>4</v>
      </c>
      <c r="AA11" s="19" t="n">
        <v>0</v>
      </c>
      <c r="AB11" s="19" t="n">
        <v>0</v>
      </c>
      <c r="AC11" s="19" t="n">
        <v>1</v>
      </c>
      <c r="AD11" s="19" t="n">
        <v>2</v>
      </c>
      <c r="AE11" s="19" t="n">
        <v>1</v>
      </c>
      <c r="AF11" s="20" t="n">
        <f aca="false">SUM(B11:AE11)</f>
        <v>191.068</v>
      </c>
    </row>
    <row r="12" customFormat="false" ht="13.5" hidden="false" customHeight="true" outlineLevel="0" collapsed="false">
      <c r="A12" s="18" t="s">
        <v>40</v>
      </c>
      <c r="B12" s="19" t="n">
        <v>41</v>
      </c>
      <c r="C12" s="19" t="n">
        <v>5</v>
      </c>
      <c r="D12" s="19" t="n">
        <v>2</v>
      </c>
      <c r="E12" s="19" t="n">
        <v>112</v>
      </c>
      <c r="F12" s="19" t="n">
        <v>0</v>
      </c>
      <c r="G12" s="19" t="n">
        <v>7.184</v>
      </c>
      <c r="H12" s="19" t="n">
        <v>3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.001</v>
      </c>
      <c r="P12" s="19" t="n">
        <v>2</v>
      </c>
      <c r="Q12" s="19" t="n">
        <v>1</v>
      </c>
      <c r="R12" s="19" t="n">
        <v>4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1</v>
      </c>
      <c r="X12" s="19" t="n">
        <v>1</v>
      </c>
      <c r="Y12" s="19" t="n">
        <v>0</v>
      </c>
      <c r="Z12" s="19" t="n">
        <v>2</v>
      </c>
      <c r="AA12" s="19" t="n">
        <v>4</v>
      </c>
      <c r="AB12" s="19" t="n">
        <v>0</v>
      </c>
      <c r="AC12" s="19" t="n">
        <v>1</v>
      </c>
      <c r="AD12" s="19" t="n">
        <v>3</v>
      </c>
      <c r="AE12" s="19" t="n">
        <v>5</v>
      </c>
      <c r="AF12" s="20" t="n">
        <f aca="false">SUM(B12:AE12)</f>
        <v>200.185</v>
      </c>
    </row>
    <row r="13" customFormat="false" ht="13.5" hidden="false" customHeight="true" outlineLevel="0" collapsed="false">
      <c r="A13" s="18" t="s">
        <v>41</v>
      </c>
      <c r="B13" s="19" t="n">
        <v>36</v>
      </c>
      <c r="C13" s="19" t="n">
        <v>6</v>
      </c>
      <c r="D13" s="19" t="n">
        <v>1</v>
      </c>
      <c r="E13" s="19" t="n">
        <v>64</v>
      </c>
      <c r="F13" s="19" t="n">
        <v>1</v>
      </c>
      <c r="G13" s="19" t="n">
        <v>3.062</v>
      </c>
      <c r="H13" s="19" t="n">
        <v>2</v>
      </c>
      <c r="I13" s="19" t="n">
        <v>2</v>
      </c>
      <c r="J13" s="19" t="n">
        <v>0</v>
      </c>
      <c r="K13" s="19" t="n">
        <v>4</v>
      </c>
      <c r="L13" s="19" t="n">
        <v>0</v>
      </c>
      <c r="M13" s="19" t="n">
        <v>0</v>
      </c>
      <c r="N13" s="19" t="n">
        <v>1</v>
      </c>
      <c r="O13" s="19" t="n">
        <v>1</v>
      </c>
      <c r="P13" s="19" t="n">
        <v>3</v>
      </c>
      <c r="Q13" s="19" t="n">
        <v>1</v>
      </c>
      <c r="R13" s="19" t="n">
        <v>2</v>
      </c>
      <c r="S13" s="19" t="n">
        <v>1</v>
      </c>
      <c r="T13" s="19" t="n">
        <v>0</v>
      </c>
      <c r="U13" s="19" t="n">
        <v>1</v>
      </c>
      <c r="V13" s="19" t="n">
        <v>1</v>
      </c>
      <c r="W13" s="19" t="n">
        <v>0</v>
      </c>
      <c r="X13" s="19" t="n">
        <v>2</v>
      </c>
      <c r="Y13" s="19" t="n">
        <v>0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3</v>
      </c>
      <c r="AE13" s="19" t="n">
        <v>1</v>
      </c>
      <c r="AF13" s="20" t="n">
        <f aca="false">SUM(B13:AE13)</f>
        <v>138.062</v>
      </c>
    </row>
    <row r="14" customFormat="false" ht="13.5" hidden="false" customHeight="true" outlineLevel="0" collapsed="false">
      <c r="A14" s="14" t="s">
        <v>42</v>
      </c>
      <c r="B14" s="21" t="n">
        <v>43</v>
      </c>
      <c r="C14" s="21" t="n">
        <v>1</v>
      </c>
      <c r="D14" s="21" t="n">
        <v>0</v>
      </c>
      <c r="E14" s="21" t="n">
        <v>91</v>
      </c>
      <c r="F14" s="21" t="n">
        <v>0</v>
      </c>
      <c r="G14" s="21" t="n">
        <v>0</v>
      </c>
      <c r="H14" s="21" t="n">
        <v>6</v>
      </c>
      <c r="I14" s="21" t="n">
        <v>2</v>
      </c>
      <c r="J14" s="21" t="n">
        <v>0</v>
      </c>
      <c r="K14" s="21" t="n">
        <v>2</v>
      </c>
      <c r="L14" s="21" t="n">
        <v>0</v>
      </c>
      <c r="M14" s="21" t="n">
        <v>0</v>
      </c>
      <c r="N14" s="21" t="n">
        <v>0</v>
      </c>
      <c r="O14" s="21" t="n">
        <v>3.005</v>
      </c>
      <c r="P14" s="21" t="n">
        <v>3</v>
      </c>
      <c r="Q14" s="21" t="n">
        <v>1</v>
      </c>
      <c r="R14" s="21" t="n">
        <v>1</v>
      </c>
      <c r="S14" s="21" t="n">
        <v>0</v>
      </c>
      <c r="T14" s="21" t="n">
        <v>1</v>
      </c>
      <c r="U14" s="21" t="n">
        <v>0</v>
      </c>
      <c r="V14" s="21" t="n">
        <v>3</v>
      </c>
      <c r="W14" s="21" t="n">
        <v>0</v>
      </c>
      <c r="X14" s="21" t="n">
        <v>1</v>
      </c>
      <c r="Y14" s="21" t="n">
        <v>0</v>
      </c>
      <c r="Z14" s="21" t="n">
        <v>6</v>
      </c>
      <c r="AA14" s="21" t="n">
        <v>3</v>
      </c>
      <c r="AB14" s="21" t="n">
        <v>0</v>
      </c>
      <c r="AC14" s="21" t="n">
        <v>2</v>
      </c>
      <c r="AD14" s="21" t="n">
        <v>1</v>
      </c>
      <c r="AE14" s="21" t="n">
        <v>4</v>
      </c>
      <c r="AF14" s="20" t="n">
        <f aca="false">SUM(B14:AE14)</f>
        <v>174.005</v>
      </c>
    </row>
    <row r="15" customFormat="false" ht="13.5" hidden="false" customHeight="true" outlineLevel="0" collapsed="false">
      <c r="A15" s="18" t="s">
        <v>43</v>
      </c>
      <c r="B15" s="19" t="n">
        <v>11</v>
      </c>
      <c r="C15" s="19" t="n">
        <v>0</v>
      </c>
      <c r="D15" s="19" t="n">
        <v>0</v>
      </c>
      <c r="E15" s="19" t="n">
        <v>28</v>
      </c>
      <c r="F15" s="19" t="n">
        <v>0</v>
      </c>
      <c r="G15" s="19" t="n">
        <v>3.07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1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0</v>
      </c>
      <c r="X15" s="19" t="n">
        <v>0</v>
      </c>
      <c r="Y15" s="19" t="n">
        <v>1</v>
      </c>
      <c r="Z15" s="19" t="n">
        <v>0</v>
      </c>
      <c r="AA15" s="19" t="n">
        <v>0</v>
      </c>
      <c r="AB15" s="19" t="n">
        <v>1</v>
      </c>
      <c r="AC15" s="19" t="n">
        <v>2</v>
      </c>
      <c r="AD15" s="19" t="n">
        <v>1</v>
      </c>
      <c r="AE15" s="19" t="n">
        <v>1</v>
      </c>
      <c r="AF15" s="22" t="n">
        <f aca="false">SUM(B15:AE15)</f>
        <v>53.075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11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28</v>
      </c>
      <c r="F16" s="24" t="n">
        <f aca="false">SUM(F15:F15)</f>
        <v>0</v>
      </c>
      <c r="G16" s="24" t="n">
        <f aca="false">SUM(G15:G15)</f>
        <v>3.075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0</v>
      </c>
      <c r="M16" s="24" t="n">
        <f aca="false">SUM(M15:M15)</f>
        <v>2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1</v>
      </c>
      <c r="Q16" s="24" t="n">
        <f aca="false">SUM(Q15:Q15)</f>
        <v>0</v>
      </c>
      <c r="R16" s="24" t="n">
        <f aca="false">SUM(R15:R15)</f>
        <v>1</v>
      </c>
      <c r="S16" s="24" t="n">
        <f aca="false">SUM(S15:S15)</f>
        <v>0</v>
      </c>
      <c r="T16" s="24" t="n">
        <f aca="false">SUM(T15:T15)</f>
        <v>0</v>
      </c>
      <c r="U16" s="24" t="n">
        <f aca="false">SUM(U15:U15)</f>
        <v>1</v>
      </c>
      <c r="V16" s="24" t="n">
        <f aca="false">SUM(V15:V15)</f>
        <v>0</v>
      </c>
      <c r="W16" s="24" t="n">
        <f aca="false">SUM(W15:W15)</f>
        <v>0</v>
      </c>
      <c r="X16" s="24" t="n">
        <f aca="false">SUM(X15:X15)</f>
        <v>0</v>
      </c>
      <c r="Y16" s="24" t="n">
        <f aca="false">SUM(Y15:Y15)</f>
        <v>1</v>
      </c>
      <c r="Z16" s="24" t="n">
        <f aca="false">SUM(Z15:Z15)</f>
        <v>0</v>
      </c>
      <c r="AA16" s="24" t="n">
        <f aca="false">SUM(AA15:AA15)</f>
        <v>0</v>
      </c>
      <c r="AB16" s="24" t="n">
        <f aca="false">SUM(AB15:AB15)</f>
        <v>1</v>
      </c>
      <c r="AC16" s="24" t="n">
        <f aca="false">SUM(AC15:AC15)</f>
        <v>2</v>
      </c>
      <c r="AD16" s="24" t="n">
        <f aca="false">SUM(AD15:AD15)</f>
        <v>1</v>
      </c>
      <c r="AE16" s="24" t="n">
        <f aca="false">SUM(AE15:AE15)</f>
        <v>1</v>
      </c>
      <c r="AF16" s="25" t="n">
        <f aca="false">SUM(AF15:AF15)</f>
        <v>53.075</v>
      </c>
    </row>
    <row r="17" customFormat="false" ht="13.5" hidden="false" customHeight="true" outlineLevel="0" collapsed="false">
      <c r="A17" s="18" t="s">
        <v>45</v>
      </c>
      <c r="B17" s="19" t="n">
        <v>7</v>
      </c>
      <c r="C17" s="19" t="n">
        <v>3</v>
      </c>
      <c r="D17" s="19" t="n">
        <v>0</v>
      </c>
      <c r="E17" s="19" t="n">
        <v>10</v>
      </c>
      <c r="F17" s="19" t="n">
        <v>0</v>
      </c>
      <c r="G17" s="19" t="n">
        <v>0</v>
      </c>
      <c r="H17" s="19" t="n">
        <v>2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22" t="n">
        <f aca="false">SUM(B17:AE17)</f>
        <v>26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7</v>
      </c>
      <c r="C18" s="24" t="n">
        <f aca="false">SUM(C17:C17)</f>
        <v>3</v>
      </c>
      <c r="D18" s="24" t="n">
        <f aca="false">SUM(D17:D17)</f>
        <v>0</v>
      </c>
      <c r="E18" s="24" t="n">
        <f aca="false">SUM(E17:E17)</f>
        <v>1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2</v>
      </c>
      <c r="I18" s="24" t="n">
        <f aca="false">SUM(I17:I17)</f>
        <v>1</v>
      </c>
      <c r="J18" s="24" t="n">
        <f aca="false">SUM(J17:J17)</f>
        <v>0</v>
      </c>
      <c r="K18" s="24" t="n">
        <f aca="false">SUM(K17:K17)</f>
        <v>1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0</v>
      </c>
      <c r="T18" s="24" t="n">
        <f aca="false">SUM(T17:T17)</f>
        <v>0</v>
      </c>
      <c r="U18" s="24" t="n">
        <f aca="false">SUM(U17:U17)</f>
        <v>1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0</v>
      </c>
      <c r="Y18" s="24" t="n">
        <f aca="false">SUM(Y17:Y17)</f>
        <v>0</v>
      </c>
      <c r="Z18" s="24" t="n">
        <f aca="false">SUM(Z17:Z17)</f>
        <v>0</v>
      </c>
      <c r="AA18" s="24" t="n">
        <f aca="false">SUM(AA17:AA17)</f>
        <v>1</v>
      </c>
      <c r="AB18" s="24" t="n">
        <f aca="false">SUM(AB17:AB17)</f>
        <v>0</v>
      </c>
      <c r="AC18" s="24" t="n">
        <f aca="false">SUM(AC17:AC17)</f>
        <v>0</v>
      </c>
      <c r="AD18" s="24" t="n">
        <f aca="false">SUM(AD17:AD17)</f>
        <v>0</v>
      </c>
      <c r="AE18" s="24" t="n">
        <f aca="false">SUM(AE17:AE17)</f>
        <v>0</v>
      </c>
      <c r="AF18" s="25" t="n">
        <f aca="false">SUM(AF17:AF17)</f>
        <v>26</v>
      </c>
    </row>
    <row r="19" customFormat="false" ht="13.5" hidden="false" customHeight="true" outlineLevel="0" collapsed="false">
      <c r="A19" s="18" t="s">
        <v>47</v>
      </c>
      <c r="B19" s="19" t="n">
        <v>3</v>
      </c>
      <c r="C19" s="19" t="n">
        <v>0</v>
      </c>
      <c r="D19" s="19" t="n">
        <v>0</v>
      </c>
      <c r="E19" s="19" t="n">
        <v>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2" t="n">
        <f aca="false">SUM(B19:AE19)</f>
        <v>11</v>
      </c>
    </row>
    <row r="20" customFormat="false" ht="13.5" hidden="false" customHeight="true" outlineLevel="0" collapsed="false">
      <c r="A20" s="18" t="s">
        <v>48</v>
      </c>
      <c r="B20" s="19" t="n">
        <v>7</v>
      </c>
      <c r="C20" s="19" t="n">
        <v>0</v>
      </c>
      <c r="D20" s="19" t="n">
        <v>0</v>
      </c>
      <c r="E20" s="19" t="n">
        <v>12</v>
      </c>
      <c r="F20" s="19" t="n">
        <v>0</v>
      </c>
      <c r="G20" s="19" t="n">
        <v>3.12</v>
      </c>
      <c r="H20" s="19" t="n">
        <v>0</v>
      </c>
      <c r="I20" s="19" t="n">
        <v>0</v>
      </c>
      <c r="J20" s="19" t="n">
        <v>1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1</v>
      </c>
      <c r="Z20" s="19" t="n">
        <v>0</v>
      </c>
      <c r="AA20" s="19" t="n">
        <v>0</v>
      </c>
      <c r="AB20" s="19" t="n">
        <v>1</v>
      </c>
      <c r="AC20" s="19" t="n">
        <v>0</v>
      </c>
      <c r="AD20" s="19" t="n">
        <v>0</v>
      </c>
      <c r="AE20" s="19" t="n">
        <v>0</v>
      </c>
      <c r="AF20" s="26" t="n">
        <f aca="false">SUM(B20:AE20)</f>
        <v>30.12</v>
      </c>
    </row>
    <row r="21" customFormat="false" ht="13.5" hidden="false" customHeight="true" outlineLevel="0" collapsed="false">
      <c r="A21" s="18" t="s">
        <v>49</v>
      </c>
      <c r="B21" s="19" t="n">
        <v>9</v>
      </c>
      <c r="C21" s="19" t="n">
        <v>2</v>
      </c>
      <c r="D21" s="19" t="n">
        <v>0</v>
      </c>
      <c r="E21" s="19" t="n">
        <v>14</v>
      </c>
      <c r="F21" s="19" t="n">
        <v>1</v>
      </c>
      <c r="G21" s="19" t="n">
        <v>3.075</v>
      </c>
      <c r="H21" s="19" t="n">
        <v>2</v>
      </c>
      <c r="I21" s="19" t="n">
        <v>1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3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1</v>
      </c>
      <c r="U21" s="19" t="n">
        <v>0</v>
      </c>
      <c r="V21" s="19" t="n">
        <v>0</v>
      </c>
      <c r="W21" s="19" t="n">
        <v>3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1</v>
      </c>
      <c r="AD21" s="19" t="n">
        <v>0</v>
      </c>
      <c r="AE21" s="19" t="n">
        <v>4</v>
      </c>
      <c r="AF21" s="26" t="n">
        <f aca="false">SUM(B21:AE21)</f>
        <v>49.075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19</v>
      </c>
      <c r="C22" s="24" t="n">
        <f aca="false">SUM(C19:C21)</f>
        <v>2</v>
      </c>
      <c r="D22" s="24" t="n">
        <f aca="false">SUM(D19:D21)</f>
        <v>0</v>
      </c>
      <c r="E22" s="24" t="n">
        <f aca="false">SUM(E19:E21)</f>
        <v>32</v>
      </c>
      <c r="F22" s="24" t="n">
        <f aca="false">SUM(F19:F21)</f>
        <v>1</v>
      </c>
      <c r="G22" s="24" t="n">
        <f aca="false">SUM(G19:G21)</f>
        <v>6.195</v>
      </c>
      <c r="H22" s="24" t="n">
        <f aca="false">SUM(H19:H21)</f>
        <v>2</v>
      </c>
      <c r="I22" s="24" t="n">
        <f aca="false">SUM(I19:I21)</f>
        <v>1</v>
      </c>
      <c r="J22" s="24" t="n">
        <f aca="false">SUM(J19:J21)</f>
        <v>1</v>
      </c>
      <c r="K22" s="24" t="n">
        <f aca="false">SUM(K19:K21)</f>
        <v>3</v>
      </c>
      <c r="L22" s="24" t="n">
        <f aca="false">SUM(L19:L21)</f>
        <v>0</v>
      </c>
      <c r="M22" s="24" t="n">
        <f aca="false">SUM(M19:M21)</f>
        <v>0</v>
      </c>
      <c r="N22" s="24" t="n">
        <f aca="false">SUM(N19:N21)</f>
        <v>3</v>
      </c>
      <c r="O22" s="24" t="n">
        <f aca="false">SUM(O19:O21)</f>
        <v>4</v>
      </c>
      <c r="P22" s="24" t="n">
        <f aca="false">SUM(P19:P21)</f>
        <v>0</v>
      </c>
      <c r="Q22" s="24" t="n">
        <f aca="false">SUM(Q19:Q21)</f>
        <v>1</v>
      </c>
      <c r="R22" s="24" t="n">
        <f aca="false">SUM(R19:R21)</f>
        <v>2</v>
      </c>
      <c r="S22" s="24" t="n">
        <f aca="false">SUM(S19:S21)</f>
        <v>0</v>
      </c>
      <c r="T22" s="24" t="n">
        <f aca="false">SUM(T19:T21)</f>
        <v>1</v>
      </c>
      <c r="U22" s="24" t="n">
        <f aca="false">SUM(U19:U21)</f>
        <v>1</v>
      </c>
      <c r="V22" s="24" t="n">
        <f aca="false">SUM(V19:V21)</f>
        <v>1</v>
      </c>
      <c r="W22" s="24" t="n">
        <f aca="false">SUM(W19:W21)</f>
        <v>3</v>
      </c>
      <c r="X22" s="24" t="n">
        <f aca="false">SUM(X19:X21)</f>
        <v>0</v>
      </c>
      <c r="Y22" s="24" t="n">
        <f aca="false">SUM(Y19:Y21)</f>
        <v>1</v>
      </c>
      <c r="Z22" s="24" t="n">
        <f aca="false">SUM(Z19:Z21)</f>
        <v>0</v>
      </c>
      <c r="AA22" s="24" t="n">
        <f aca="false">SUM(AA19:AA21)</f>
        <v>0</v>
      </c>
      <c r="AB22" s="24" t="n">
        <f aca="false">SUM(AB19:AB21)</f>
        <v>1</v>
      </c>
      <c r="AC22" s="24" t="n">
        <f aca="false">SUM(AC19:AC21)</f>
        <v>1</v>
      </c>
      <c r="AD22" s="24" t="n">
        <f aca="false">SUM(AD19:AD21)</f>
        <v>0</v>
      </c>
      <c r="AE22" s="24" t="n">
        <f aca="false">SUM(AE19:AE21)</f>
        <v>4</v>
      </c>
      <c r="AF22" s="25" t="n">
        <f aca="false">SUM(AF19:AF21)</f>
        <v>90.195</v>
      </c>
    </row>
    <row r="23" customFormat="false" ht="13.5" hidden="false" customHeight="true" outlineLevel="0" collapsed="false">
      <c r="A23" s="18" t="s">
        <v>51</v>
      </c>
      <c r="B23" s="19" t="n">
        <v>13</v>
      </c>
      <c r="C23" s="19" t="n">
        <v>4</v>
      </c>
      <c r="D23" s="19" t="n">
        <v>0</v>
      </c>
      <c r="E23" s="19" t="n">
        <v>16</v>
      </c>
      <c r="F23" s="19" t="n">
        <v>0</v>
      </c>
      <c r="G23" s="19" t="n">
        <v>2.173</v>
      </c>
      <c r="H23" s="19" t="n">
        <v>2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</v>
      </c>
      <c r="P23" s="19" t="n">
        <v>0</v>
      </c>
      <c r="Q23" s="19" t="n">
        <v>0</v>
      </c>
      <c r="R23" s="19" t="n">
        <v>1</v>
      </c>
      <c r="S23" s="19" t="n">
        <v>1</v>
      </c>
      <c r="T23" s="19" t="n">
        <v>0</v>
      </c>
      <c r="U23" s="19" t="n">
        <v>0</v>
      </c>
      <c r="V23" s="19" t="n">
        <v>0</v>
      </c>
      <c r="W23" s="19" t="n">
        <v>2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1</v>
      </c>
      <c r="AC23" s="19" t="n">
        <v>0</v>
      </c>
      <c r="AD23" s="19" t="n">
        <v>0</v>
      </c>
      <c r="AE23" s="19" t="n">
        <v>0</v>
      </c>
      <c r="AF23" s="22" t="n">
        <f aca="false">SUM(B23:AE23)</f>
        <v>46.173</v>
      </c>
    </row>
    <row r="24" customFormat="false" ht="13.5" hidden="false" customHeight="true" outlineLevel="0" collapsed="false">
      <c r="A24" s="14" t="s">
        <v>52</v>
      </c>
      <c r="B24" s="21" t="n">
        <v>6</v>
      </c>
      <c r="C24" s="21" t="n">
        <v>1</v>
      </c>
      <c r="D24" s="21" t="n">
        <v>0</v>
      </c>
      <c r="E24" s="21" t="n">
        <v>13</v>
      </c>
      <c r="F24" s="21" t="n">
        <v>0</v>
      </c>
      <c r="G24" s="21" t="n">
        <v>2</v>
      </c>
      <c r="H24" s="21" t="n">
        <v>0</v>
      </c>
      <c r="I24" s="21" t="n">
        <v>2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1</v>
      </c>
      <c r="O24" s="21" t="n">
        <v>0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</v>
      </c>
      <c r="AA24" s="21" t="n">
        <v>0</v>
      </c>
      <c r="AB24" s="21" t="n">
        <v>0</v>
      </c>
      <c r="AC24" s="21" t="n">
        <v>0</v>
      </c>
      <c r="AD24" s="21" t="n">
        <v>1</v>
      </c>
      <c r="AE24" s="21" t="n">
        <v>0</v>
      </c>
      <c r="AF24" s="27" t="n">
        <f aca="false">SUM(B24:AE24)</f>
        <v>31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9</v>
      </c>
      <c r="C25" s="24" t="n">
        <f aca="false">SUM(C23:C24)</f>
        <v>5</v>
      </c>
      <c r="D25" s="24" t="n">
        <f aca="false">SUM(D23:D24)</f>
        <v>0</v>
      </c>
      <c r="E25" s="24" t="n">
        <f aca="false">SUM(E23:E24)</f>
        <v>29</v>
      </c>
      <c r="F25" s="24" t="n">
        <f aca="false">SUM(F23:F24)</f>
        <v>0</v>
      </c>
      <c r="G25" s="24" t="n">
        <f aca="false">SUM(G23:G24)</f>
        <v>4.173</v>
      </c>
      <c r="H25" s="24" t="n">
        <f aca="false">SUM(H23:H24)</f>
        <v>2</v>
      </c>
      <c r="I25" s="24" t="n">
        <f aca="false">SUM(I23:I24)</f>
        <v>2</v>
      </c>
      <c r="J25" s="24" t="n">
        <f aca="false">SUM(J23:J24)</f>
        <v>0</v>
      </c>
      <c r="K25" s="24" t="n">
        <f aca="false">SUM(K23:K24)</f>
        <v>1</v>
      </c>
      <c r="L25" s="24" t="n">
        <f aca="false">SUM(L23:L24)</f>
        <v>0</v>
      </c>
      <c r="M25" s="24" t="n">
        <f aca="false">SUM(M23:M24)</f>
        <v>0</v>
      </c>
      <c r="N25" s="24" t="n">
        <f aca="false">SUM(N23:N24)</f>
        <v>1</v>
      </c>
      <c r="O25" s="24" t="n">
        <f aca="false">SUM(O23:O24)</f>
        <v>4</v>
      </c>
      <c r="P25" s="24" t="n">
        <f aca="false">SUM(P23:P24)</f>
        <v>1</v>
      </c>
      <c r="Q25" s="24" t="n">
        <f aca="false">SUM(Q23:Q24)</f>
        <v>0</v>
      </c>
      <c r="R25" s="24" t="n">
        <f aca="false">SUM(R23:R24)</f>
        <v>2</v>
      </c>
      <c r="S25" s="24" t="n">
        <f aca="false">SUM(S23:S24)</f>
        <v>1</v>
      </c>
      <c r="T25" s="24" t="n">
        <f aca="false">SUM(T23:T24)</f>
        <v>0</v>
      </c>
      <c r="U25" s="24" t="n">
        <f aca="false">SUM(U23:U24)</f>
        <v>0</v>
      </c>
      <c r="V25" s="24" t="n">
        <f aca="false">SUM(V23:V24)</f>
        <v>0</v>
      </c>
      <c r="W25" s="24" t="n">
        <f aca="false">SUM(W23:W24)</f>
        <v>2</v>
      </c>
      <c r="X25" s="24" t="n">
        <f aca="false">SUM(X23:X24)</f>
        <v>0</v>
      </c>
      <c r="Y25" s="24" t="n">
        <f aca="false">SUM(Y23:Y24)</f>
        <v>0</v>
      </c>
      <c r="Z25" s="24" t="n">
        <f aca="false">SUM(Z23:Z24)</f>
        <v>2</v>
      </c>
      <c r="AA25" s="24" t="n">
        <f aca="false">SUM(AA23:AA24)</f>
        <v>0</v>
      </c>
      <c r="AB25" s="24" t="n">
        <f aca="false">SUM(AB23:AB24)</f>
        <v>1</v>
      </c>
      <c r="AC25" s="24" t="n">
        <f aca="false">SUM(AC23:AC24)</f>
        <v>0</v>
      </c>
      <c r="AD25" s="24" t="n">
        <f aca="false">SUM(AD23:AD24)</f>
        <v>1</v>
      </c>
      <c r="AE25" s="24" t="n">
        <f aca="false">SUM(AE23:AE24)</f>
        <v>0</v>
      </c>
      <c r="AF25" s="25" t="n">
        <f aca="false">SUM(AF23:AF24)</f>
        <v>77.173</v>
      </c>
    </row>
    <row r="26" customFormat="false" ht="13.5" hidden="false" customHeight="true" outlineLevel="0" collapsed="false">
      <c r="A26" s="18" t="s">
        <v>54</v>
      </c>
      <c r="B26" s="19" t="n">
        <v>6</v>
      </c>
      <c r="C26" s="19" t="n">
        <v>0</v>
      </c>
      <c r="D26" s="19" t="n">
        <v>0</v>
      </c>
      <c r="E26" s="19" t="n">
        <v>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2" t="n">
        <f aca="false">SUM(B26:AE26)</f>
        <v>12</v>
      </c>
    </row>
    <row r="27" customFormat="false" ht="13.5" hidden="false" customHeight="true" outlineLevel="0" collapsed="false">
      <c r="A27" s="18" t="s">
        <v>55</v>
      </c>
      <c r="B27" s="19" t="n">
        <v>4</v>
      </c>
      <c r="C27" s="19" t="n">
        <v>4</v>
      </c>
      <c r="D27" s="19" t="n">
        <v>0</v>
      </c>
      <c r="E27" s="19" t="n">
        <v>3</v>
      </c>
      <c r="F27" s="19" t="n">
        <v>0</v>
      </c>
      <c r="G27" s="19" t="n">
        <v>1.33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1</v>
      </c>
      <c r="AE27" s="19" t="n">
        <v>0</v>
      </c>
      <c r="AF27" s="26" t="n">
        <f aca="false">SUM(B27:AE27)</f>
        <v>15.333</v>
      </c>
    </row>
    <row r="28" customFormat="false" ht="13.5" hidden="false" customHeight="true" outlineLevel="0" collapsed="false">
      <c r="A28" s="18" t="s">
        <v>56</v>
      </c>
      <c r="B28" s="19" t="n">
        <v>1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6" t="n">
        <f aca="false">SUM(B28:AE28)</f>
        <v>2</v>
      </c>
    </row>
    <row r="29" customFormat="false" ht="13.5" hidden="false" customHeight="true" outlineLevel="0" collapsed="false">
      <c r="A29" s="18" t="s">
        <v>57</v>
      </c>
      <c r="B29" s="19" t="n">
        <v>27</v>
      </c>
      <c r="C29" s="19" t="n">
        <v>0</v>
      </c>
      <c r="D29" s="19" t="n">
        <v>1</v>
      </c>
      <c r="E29" s="19" t="n">
        <v>28</v>
      </c>
      <c r="F29" s="19" t="n">
        <v>0</v>
      </c>
      <c r="G29" s="19" t="n">
        <v>2.333</v>
      </c>
      <c r="H29" s="19" t="n">
        <v>3</v>
      </c>
      <c r="I29" s="19" t="n">
        <v>2</v>
      </c>
      <c r="J29" s="19" t="n">
        <v>0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5</v>
      </c>
      <c r="P29" s="19" t="n">
        <v>0</v>
      </c>
      <c r="Q29" s="19" t="n">
        <v>0</v>
      </c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1</v>
      </c>
      <c r="AC29" s="19" t="n">
        <v>0</v>
      </c>
      <c r="AD29" s="19" t="n">
        <v>0</v>
      </c>
      <c r="AE29" s="19" t="n">
        <v>2</v>
      </c>
      <c r="AF29" s="26" t="n">
        <f aca="false">SUM(B29:AE29)</f>
        <v>77.333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38</v>
      </c>
      <c r="C30" s="24" t="n">
        <f aca="false">SUM(C26:C29)</f>
        <v>4</v>
      </c>
      <c r="D30" s="24" t="n">
        <f aca="false">SUM(D26:D29)</f>
        <v>1</v>
      </c>
      <c r="E30" s="24" t="n">
        <f aca="false">SUM(E26:E29)</f>
        <v>36</v>
      </c>
      <c r="F30" s="24" t="n">
        <f aca="false">SUM(F26:F29)</f>
        <v>0</v>
      </c>
      <c r="G30" s="24" t="n">
        <f aca="false">SUM(G26:G29)</f>
        <v>3.666</v>
      </c>
      <c r="H30" s="24" t="n">
        <f aca="false">SUM(H26:H29)</f>
        <v>3</v>
      </c>
      <c r="I30" s="24" t="n">
        <f aca="false">SUM(I26:I29)</f>
        <v>2</v>
      </c>
      <c r="J30" s="24" t="n">
        <f aca="false">SUM(J26:J29)</f>
        <v>0</v>
      </c>
      <c r="K30" s="24" t="n">
        <f aca="false">SUM(K26:K29)</f>
        <v>1</v>
      </c>
      <c r="L30" s="24" t="n">
        <f aca="false">SUM(L26:L29)</f>
        <v>1</v>
      </c>
      <c r="M30" s="24" t="n">
        <f aca="false">SUM(M26:M29)</f>
        <v>0</v>
      </c>
      <c r="N30" s="24" t="n">
        <f aca="false">SUM(N26:N29)</f>
        <v>0</v>
      </c>
      <c r="O30" s="24" t="n">
        <f aca="false">SUM(O26:O29)</f>
        <v>6</v>
      </c>
      <c r="P30" s="24" t="n">
        <f aca="false">SUM(P26:P29)</f>
        <v>0</v>
      </c>
      <c r="Q30" s="24" t="n">
        <f aca="false">SUM(Q26:Q29)</f>
        <v>0</v>
      </c>
      <c r="R30" s="24" t="n">
        <f aca="false">SUM(R26:R29)</f>
        <v>1</v>
      </c>
      <c r="S30" s="24" t="n">
        <f aca="false">SUM(S26:S29)</f>
        <v>1</v>
      </c>
      <c r="T30" s="24" t="n">
        <f aca="false">SUM(T26:T29)</f>
        <v>1</v>
      </c>
      <c r="U30" s="24" t="n">
        <f aca="false">SUM(U26:U29)</f>
        <v>1</v>
      </c>
      <c r="V30" s="24" t="n">
        <f aca="false">SUM(V26:V29)</f>
        <v>1</v>
      </c>
      <c r="W30" s="24" t="n">
        <f aca="false">SUM(W26:W29)</f>
        <v>0</v>
      </c>
      <c r="X30" s="24" t="n">
        <f aca="false">SUM(X26:X29)</f>
        <v>0</v>
      </c>
      <c r="Y30" s="24" t="n">
        <f aca="false">SUM(Y26:Y29)</f>
        <v>0</v>
      </c>
      <c r="Z30" s="24" t="n">
        <f aca="false">SUM(Z26:Z29)</f>
        <v>2</v>
      </c>
      <c r="AA30" s="24" t="n">
        <f aca="false">SUM(AA26:AA29)</f>
        <v>0</v>
      </c>
      <c r="AB30" s="24" t="n">
        <f aca="false">SUM(AB26:AB29)</f>
        <v>1</v>
      </c>
      <c r="AC30" s="24" t="n">
        <f aca="false">SUM(AC26:AC29)</f>
        <v>0</v>
      </c>
      <c r="AD30" s="24" t="n">
        <f aca="false">SUM(AD26:AD29)</f>
        <v>1</v>
      </c>
      <c r="AE30" s="24" t="n">
        <f aca="false">SUM(AE26:AE29)</f>
        <v>2</v>
      </c>
      <c r="AF30" s="25" t="n">
        <f aca="false">SUM(AF26:AF29)</f>
        <v>106.666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977</v>
      </c>
      <c r="C32" s="19" t="n">
        <f aca="false">SUM(C7:C14)</f>
        <v>142</v>
      </c>
      <c r="D32" s="19" t="n">
        <f aca="false">SUM(D7:D14)</f>
        <v>28</v>
      </c>
      <c r="E32" s="19" t="n">
        <f aca="false">SUM(E7:E14)</f>
        <v>1615</v>
      </c>
      <c r="F32" s="19" t="n">
        <f aca="false">SUM(F7:F14)</f>
        <v>21</v>
      </c>
      <c r="G32" s="19" t="n">
        <f aca="false">SUM(G7:G14)</f>
        <v>95.397</v>
      </c>
      <c r="H32" s="19" t="n">
        <f aca="false">SUM(H7:H14)</f>
        <v>50</v>
      </c>
      <c r="I32" s="19" t="n">
        <f aca="false">SUM(I7:I14)</f>
        <v>52</v>
      </c>
      <c r="J32" s="19" t="n">
        <f aca="false">SUM(J7:J14)</f>
        <v>16</v>
      </c>
      <c r="K32" s="19" t="n">
        <f aca="false">SUM(K7:K14)</f>
        <v>45</v>
      </c>
      <c r="L32" s="19" t="n">
        <f aca="false">SUM(L7:L14)</f>
        <v>12</v>
      </c>
      <c r="M32" s="19" t="n">
        <f aca="false">SUM(M7:M14)</f>
        <v>8.333</v>
      </c>
      <c r="N32" s="19" t="n">
        <f aca="false">SUM(N7:N14)</f>
        <v>27</v>
      </c>
      <c r="O32" s="19" t="n">
        <f aca="false">SUM(O7:O14)</f>
        <v>52.028</v>
      </c>
      <c r="P32" s="19" t="n">
        <f aca="false">SUM(P7:P14)</f>
        <v>27</v>
      </c>
      <c r="Q32" s="19" t="n">
        <f aca="false">SUM(Q7:Q14)</f>
        <v>12</v>
      </c>
      <c r="R32" s="19" t="n">
        <f aca="false">SUM(R7:R14)</f>
        <v>65</v>
      </c>
      <c r="S32" s="19" t="n">
        <f aca="false">SUM(S7:S14)</f>
        <v>11</v>
      </c>
      <c r="T32" s="19" t="n">
        <f aca="false">SUM(T7:T14)</f>
        <v>6</v>
      </c>
      <c r="U32" s="19" t="n">
        <f aca="false">SUM(U7:U14)</f>
        <v>12</v>
      </c>
      <c r="V32" s="19" t="n">
        <f aca="false">SUM(V7:V14)</f>
        <v>12</v>
      </c>
      <c r="W32" s="19" t="n">
        <f aca="false">SUM(W7:W14)</f>
        <v>22</v>
      </c>
      <c r="X32" s="19" t="n">
        <f aca="false">SUM(X7:X14)</f>
        <v>11</v>
      </c>
      <c r="Y32" s="19" t="n">
        <f aca="false">SUM(Y7:Y14)</f>
        <v>6</v>
      </c>
      <c r="Z32" s="19" t="n">
        <f aca="false">SUM(Z7:Z14)</f>
        <v>76</v>
      </c>
      <c r="AA32" s="19" t="n">
        <f aca="false">SUM(AA7:AA14)</f>
        <v>12</v>
      </c>
      <c r="AB32" s="19" t="n">
        <f aca="false">SUM(AB7:AB14)</f>
        <v>7</v>
      </c>
      <c r="AC32" s="19" t="n">
        <f aca="false">SUM(AC7:AC14)</f>
        <v>12</v>
      </c>
      <c r="AD32" s="19" t="n">
        <f aca="false">SUM(AD7:AD14)</f>
        <v>20</v>
      </c>
      <c r="AE32" s="19" t="n">
        <f aca="false">SUM(AE7:AE14)</f>
        <v>57</v>
      </c>
      <c r="AF32" s="20" t="n">
        <f aca="false">SUM(AF7:AF14)</f>
        <v>3508.758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94</v>
      </c>
      <c r="C33" s="19" t="n">
        <f aca="false">C16+C18+C22+C25+C30</f>
        <v>14</v>
      </c>
      <c r="D33" s="19" t="n">
        <f aca="false">D16+D18+D22+D25+D30</f>
        <v>1</v>
      </c>
      <c r="E33" s="19" t="n">
        <f aca="false">E16+E18+E22+E25+E30</f>
        <v>135</v>
      </c>
      <c r="F33" s="19" t="n">
        <f aca="false">F16+F18+F22+F25+F30</f>
        <v>1</v>
      </c>
      <c r="G33" s="19" t="n">
        <f aca="false">G16+G18+G22+G25+G30</f>
        <v>17.109</v>
      </c>
      <c r="H33" s="19" t="n">
        <f aca="false">H16+H18+H22+H25+H30</f>
        <v>9</v>
      </c>
      <c r="I33" s="19" t="n">
        <f aca="false">I16+I18+I22+I25+I30</f>
        <v>6</v>
      </c>
      <c r="J33" s="19" t="n">
        <f aca="false">J16+J18+J22+J25+J30</f>
        <v>1</v>
      </c>
      <c r="K33" s="19" t="n">
        <f aca="false">K16+K18+K22+K25+K30</f>
        <v>6</v>
      </c>
      <c r="L33" s="19" t="n">
        <f aca="false">L16+L18+L22+L25+L30</f>
        <v>1</v>
      </c>
      <c r="M33" s="19" t="n">
        <f aca="false">M16+M18+M22+M25+M30</f>
        <v>2</v>
      </c>
      <c r="N33" s="19" t="n">
        <f aca="false">N16+N18+N22+N25+N30</f>
        <v>4</v>
      </c>
      <c r="O33" s="19" t="n">
        <f aca="false">O16+O18+O22+O25+O30</f>
        <v>14</v>
      </c>
      <c r="P33" s="19" t="n">
        <f aca="false">P16+P18+P22+P25+P30</f>
        <v>2</v>
      </c>
      <c r="Q33" s="19" t="n">
        <f aca="false">Q16+Q18+Q22+Q25+Q30</f>
        <v>1</v>
      </c>
      <c r="R33" s="19" t="n">
        <f aca="false">R16+R18+R22+R25+R30</f>
        <v>6</v>
      </c>
      <c r="S33" s="19" t="n">
        <f aca="false">S16+S18+S22+S25+S30</f>
        <v>2</v>
      </c>
      <c r="T33" s="19" t="n">
        <f aca="false">T16+T18+T22+T25+T30</f>
        <v>2</v>
      </c>
      <c r="U33" s="19" t="n">
        <f aca="false">U16+U18+U22+U25+U30</f>
        <v>4</v>
      </c>
      <c r="V33" s="19" t="n">
        <f aca="false">V16+V18+V22+V25+V30</f>
        <v>2</v>
      </c>
      <c r="W33" s="19" t="n">
        <f aca="false">W16+W18+W22+W25+W30</f>
        <v>5</v>
      </c>
      <c r="X33" s="19" t="n">
        <f aca="false">X16+X18+X22+X25+X30</f>
        <v>0</v>
      </c>
      <c r="Y33" s="19" t="n">
        <f aca="false">Y16+Y18+Y22+Y25+Y30</f>
        <v>2</v>
      </c>
      <c r="Z33" s="19" t="n">
        <f aca="false">Z16+Z18+Z22+Z25+Z30</f>
        <v>4</v>
      </c>
      <c r="AA33" s="19" t="n">
        <f aca="false">AA16+AA18+AA22+AA25+AA30</f>
        <v>1</v>
      </c>
      <c r="AB33" s="19" t="n">
        <f aca="false">AB16+AB18+AB22+AB25+AB30</f>
        <v>4</v>
      </c>
      <c r="AC33" s="19" t="n">
        <f aca="false">AC16+AC18+AC22+AC25+AC30</f>
        <v>3</v>
      </c>
      <c r="AD33" s="19" t="n">
        <f aca="false">AD16+AD18+AD22+AD25+AD30</f>
        <v>3</v>
      </c>
      <c r="AE33" s="19" t="n">
        <f aca="false">AE16+AE18+AE22+AE25+AE30</f>
        <v>7</v>
      </c>
      <c r="AF33" s="20" t="n">
        <f aca="false">AF16+AF18+AF22+AF25+AF30</f>
        <v>353.109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1071</v>
      </c>
      <c r="C34" s="29" t="n">
        <f aca="false">+C32+C33</f>
        <v>156</v>
      </c>
      <c r="D34" s="29" t="n">
        <f aca="false">+D32+D33</f>
        <v>29</v>
      </c>
      <c r="E34" s="29" t="n">
        <f aca="false">+E32+E33</f>
        <v>1750</v>
      </c>
      <c r="F34" s="29" t="n">
        <f aca="false">+F32+F33</f>
        <v>22</v>
      </c>
      <c r="G34" s="29" t="n">
        <f aca="false">+G32+G33</f>
        <v>112.506</v>
      </c>
      <c r="H34" s="29" t="n">
        <f aca="false">+H32+H33</f>
        <v>59</v>
      </c>
      <c r="I34" s="29" t="n">
        <f aca="false">+I32+I33</f>
        <v>58</v>
      </c>
      <c r="J34" s="29" t="n">
        <f aca="false">+J32+J33</f>
        <v>17</v>
      </c>
      <c r="K34" s="29" t="n">
        <f aca="false">+K32+K33</f>
        <v>51</v>
      </c>
      <c r="L34" s="29" t="n">
        <f aca="false">+L32+L33</f>
        <v>13</v>
      </c>
      <c r="M34" s="29" t="n">
        <f aca="false">+M32+M33</f>
        <v>10.333</v>
      </c>
      <c r="N34" s="29" t="n">
        <f aca="false">+N32+N33</f>
        <v>31</v>
      </c>
      <c r="O34" s="29" t="n">
        <f aca="false">+O32+O33</f>
        <v>66.028</v>
      </c>
      <c r="P34" s="29" t="n">
        <f aca="false">+P32+P33</f>
        <v>29</v>
      </c>
      <c r="Q34" s="29" t="n">
        <f aca="false">+Q32+Q33</f>
        <v>13</v>
      </c>
      <c r="R34" s="29" t="n">
        <f aca="false">+R32+R33</f>
        <v>71</v>
      </c>
      <c r="S34" s="29" t="n">
        <f aca="false">+S32+S33</f>
        <v>13</v>
      </c>
      <c r="T34" s="29" t="n">
        <f aca="false">+T32+T33</f>
        <v>8</v>
      </c>
      <c r="U34" s="29" t="n">
        <f aca="false">+U32+U33</f>
        <v>16</v>
      </c>
      <c r="V34" s="29" t="n">
        <f aca="false">+V32+V33</f>
        <v>14</v>
      </c>
      <c r="W34" s="29" t="n">
        <f aca="false">+W32+W33</f>
        <v>27</v>
      </c>
      <c r="X34" s="29" t="n">
        <f aca="false">+X32+X33</f>
        <v>11</v>
      </c>
      <c r="Y34" s="29" t="n">
        <f aca="false">+Y32+Y33</f>
        <v>8</v>
      </c>
      <c r="Z34" s="29" t="n">
        <f aca="false">+Z32+Z33</f>
        <v>80</v>
      </c>
      <c r="AA34" s="29" t="n">
        <f aca="false">+AA32+AA33</f>
        <v>13</v>
      </c>
      <c r="AB34" s="29" t="n">
        <f aca="false">+AB32+AB33</f>
        <v>11</v>
      </c>
      <c r="AC34" s="29" t="n">
        <f aca="false">+AC32+AC33</f>
        <v>15</v>
      </c>
      <c r="AD34" s="29" t="n">
        <f aca="false">+AD32+AD33</f>
        <v>23</v>
      </c>
      <c r="AE34" s="29" t="n">
        <f aca="false">+AE32+AE33</f>
        <v>64</v>
      </c>
      <c r="AF34" s="30" t="n">
        <f aca="false">+AF32+AF33</f>
        <v>3861.867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234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18</v>
      </c>
      <c r="B6" s="15" t="s">
        <v>235</v>
      </c>
      <c r="C6" s="16" t="s">
        <v>236</v>
      </c>
      <c r="D6" s="16" t="s">
        <v>237</v>
      </c>
      <c r="E6" s="17" t="s">
        <v>34</v>
      </c>
    </row>
    <row r="7" customFormat="false" ht="13.5" hidden="false" customHeight="true" outlineLevel="0" collapsed="false">
      <c r="A7" s="18" t="s">
        <v>35</v>
      </c>
      <c r="B7" s="19" t="n">
        <v>31</v>
      </c>
      <c r="C7" s="19" t="n">
        <v>23</v>
      </c>
      <c r="D7" s="19" t="n">
        <v>10</v>
      </c>
      <c r="E7" s="20" t="n">
        <f aca="false">SUM(B7:D7)</f>
        <v>64</v>
      </c>
    </row>
    <row r="8" customFormat="false" ht="13.5" hidden="false" customHeight="true" outlineLevel="0" collapsed="false">
      <c r="A8" s="18" t="s">
        <v>36</v>
      </c>
      <c r="B8" s="19" t="n">
        <v>4</v>
      </c>
      <c r="C8" s="19" t="n">
        <v>6</v>
      </c>
      <c r="D8" s="19" t="n">
        <v>5</v>
      </c>
      <c r="E8" s="20" t="n">
        <f aca="false">SUM(B8:D8)</f>
        <v>15</v>
      </c>
    </row>
    <row r="9" customFormat="false" ht="13.5" hidden="false" customHeight="true" outlineLevel="0" collapsed="false">
      <c r="A9" s="18" t="s">
        <v>37</v>
      </c>
      <c r="B9" s="19" t="n">
        <v>38</v>
      </c>
      <c r="C9" s="19" t="n">
        <v>26</v>
      </c>
      <c r="D9" s="19" t="n">
        <v>3</v>
      </c>
      <c r="E9" s="20" t="n">
        <f aca="false">SUM(B9:D9)</f>
        <v>67</v>
      </c>
    </row>
    <row r="10" customFormat="false" ht="13.5" hidden="false" customHeight="true" outlineLevel="0" collapsed="false">
      <c r="A10" s="18" t="s">
        <v>38</v>
      </c>
      <c r="B10" s="19" t="n">
        <v>7</v>
      </c>
      <c r="C10" s="19" t="n">
        <v>13</v>
      </c>
      <c r="D10" s="19" t="n">
        <v>5</v>
      </c>
      <c r="E10" s="20" t="n">
        <f aca="false">SUM(B10:D10)</f>
        <v>25</v>
      </c>
    </row>
    <row r="11" customFormat="false" ht="13.5" hidden="false" customHeight="true" outlineLevel="0" collapsed="false">
      <c r="A11" s="18" t="s">
        <v>39</v>
      </c>
      <c r="B11" s="19" t="n">
        <v>6</v>
      </c>
      <c r="C11" s="19" t="n">
        <v>5</v>
      </c>
      <c r="D11" s="19" t="n">
        <v>3</v>
      </c>
      <c r="E11" s="20" t="n">
        <f aca="false">SUM(B11:D11)</f>
        <v>14</v>
      </c>
    </row>
    <row r="12" customFormat="false" ht="13.5" hidden="false" customHeight="true" outlineLevel="0" collapsed="false">
      <c r="A12" s="18" t="s">
        <v>40</v>
      </c>
      <c r="B12" s="19" t="n">
        <v>10</v>
      </c>
      <c r="C12" s="19" t="n">
        <v>12</v>
      </c>
      <c r="D12" s="19" t="n">
        <v>1</v>
      </c>
      <c r="E12" s="20" t="n">
        <f aca="false">SUM(B12:D12)</f>
        <v>23</v>
      </c>
    </row>
    <row r="13" customFormat="false" ht="13.5" hidden="false" customHeight="true" outlineLevel="0" collapsed="false">
      <c r="A13" s="18" t="s">
        <v>41</v>
      </c>
      <c r="B13" s="19" t="n">
        <v>1</v>
      </c>
      <c r="C13" s="19" t="n">
        <v>7</v>
      </c>
      <c r="D13" s="19" t="n">
        <v>1</v>
      </c>
      <c r="E13" s="20" t="n">
        <f aca="false">SUM(B13:D13)</f>
        <v>9</v>
      </c>
    </row>
    <row r="14" customFormat="false" ht="13.5" hidden="false" customHeight="true" outlineLevel="0" collapsed="false">
      <c r="A14" s="14" t="s">
        <v>42</v>
      </c>
      <c r="B14" s="21" t="n">
        <v>2</v>
      </c>
      <c r="C14" s="21" t="n">
        <v>10</v>
      </c>
      <c r="D14" s="21" t="n">
        <v>3</v>
      </c>
      <c r="E14" s="20" t="n">
        <f aca="false">SUM(B14:D14)</f>
        <v>15</v>
      </c>
    </row>
    <row r="15" customFormat="false" ht="13.5" hidden="false" customHeight="true" outlineLevel="0" collapsed="false">
      <c r="A15" s="18" t="s">
        <v>43</v>
      </c>
      <c r="B15" s="19" t="n">
        <v>1</v>
      </c>
      <c r="C15" s="19" t="n">
        <v>0</v>
      </c>
      <c r="D15" s="19" t="n">
        <v>1</v>
      </c>
      <c r="E15" s="22" t="n">
        <f aca="false">SUM(B15:D15)</f>
        <v>2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1</v>
      </c>
      <c r="C16" s="24" t="n">
        <f aca="false">SUM(C15:C15)</f>
        <v>0</v>
      </c>
      <c r="D16" s="24" t="n">
        <f aca="false">SUM(D15:D15)</f>
        <v>1</v>
      </c>
      <c r="E16" s="25" t="n">
        <f aca="false">SUM(E15:E15)</f>
        <v>2</v>
      </c>
    </row>
    <row r="17" customFormat="false" ht="13.5" hidden="false" customHeight="true" outlineLevel="0" collapsed="false">
      <c r="A17" s="18" t="s">
        <v>45</v>
      </c>
      <c r="B17" s="19" t="n">
        <v>0</v>
      </c>
      <c r="C17" s="19" t="n">
        <v>1</v>
      </c>
      <c r="D17" s="19" t="n">
        <v>0</v>
      </c>
      <c r="E17" s="22" t="n">
        <f aca="false">SUM(B17:D17)</f>
        <v>1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0</v>
      </c>
      <c r="C18" s="24" t="n">
        <f aca="false">SUM(C17:C17)</f>
        <v>1</v>
      </c>
      <c r="D18" s="24" t="n">
        <f aca="false">SUM(D17:D17)</f>
        <v>0</v>
      </c>
      <c r="E18" s="25" t="n">
        <f aca="false">SUM(E17:E17)</f>
        <v>1</v>
      </c>
    </row>
    <row r="19" customFormat="false" ht="13.5" hidden="false" customHeight="true" outlineLevel="0" collapsed="false">
      <c r="A19" s="18" t="s">
        <v>47</v>
      </c>
      <c r="B19" s="19" t="n">
        <v>0</v>
      </c>
      <c r="C19" s="19" t="n">
        <v>0</v>
      </c>
      <c r="D19" s="19" t="n">
        <v>0</v>
      </c>
      <c r="E19" s="22" t="n">
        <f aca="false">SUM(B19:D19)</f>
        <v>0</v>
      </c>
    </row>
    <row r="20" customFormat="false" ht="13.5" hidden="false" customHeight="true" outlineLevel="0" collapsed="false">
      <c r="A20" s="18" t="s">
        <v>48</v>
      </c>
      <c r="B20" s="19" t="n">
        <v>0</v>
      </c>
      <c r="C20" s="19" t="n">
        <v>2</v>
      </c>
      <c r="D20" s="19" t="n">
        <v>2</v>
      </c>
      <c r="E20" s="26" t="n">
        <f aca="false">SUM(B20:D20)</f>
        <v>4</v>
      </c>
    </row>
    <row r="21" customFormat="false" ht="13.5" hidden="false" customHeight="true" outlineLevel="0" collapsed="false">
      <c r="A21" s="18" t="s">
        <v>49</v>
      </c>
      <c r="B21" s="19" t="n">
        <v>2</v>
      </c>
      <c r="C21" s="19" t="n">
        <v>0</v>
      </c>
      <c r="D21" s="19" t="n">
        <v>2</v>
      </c>
      <c r="E21" s="26" t="n">
        <f aca="false">SUM(B21:D21)</f>
        <v>4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2</v>
      </c>
      <c r="C22" s="24" t="n">
        <f aca="false">SUM(C19:C21)</f>
        <v>2</v>
      </c>
      <c r="D22" s="24" t="n">
        <f aca="false">SUM(D19:D21)</f>
        <v>4</v>
      </c>
      <c r="E22" s="25" t="n">
        <f aca="false">SUM(E19:E21)</f>
        <v>8</v>
      </c>
    </row>
    <row r="23" customFormat="false" ht="13.5" hidden="false" customHeight="true" outlineLevel="0" collapsed="false">
      <c r="A23" s="18" t="s">
        <v>51</v>
      </c>
      <c r="B23" s="19" t="n">
        <v>0</v>
      </c>
      <c r="C23" s="19" t="n">
        <v>1</v>
      </c>
      <c r="D23" s="19" t="n">
        <v>0</v>
      </c>
      <c r="E23" s="22" t="n">
        <f aca="false">SUM(B23:D23)</f>
        <v>1</v>
      </c>
    </row>
    <row r="24" customFormat="false" ht="13.5" hidden="false" customHeight="true" outlineLevel="0" collapsed="false">
      <c r="A24" s="14" t="s">
        <v>52</v>
      </c>
      <c r="B24" s="21" t="n">
        <v>0</v>
      </c>
      <c r="C24" s="21" t="n">
        <v>0</v>
      </c>
      <c r="D24" s="21" t="n">
        <v>0</v>
      </c>
      <c r="E24" s="27" t="n">
        <f aca="false">SUM(B24:D24)</f>
        <v>0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0</v>
      </c>
      <c r="C25" s="24" t="n">
        <f aca="false">SUM(C23:C24)</f>
        <v>1</v>
      </c>
      <c r="D25" s="24" t="n">
        <f aca="false">SUM(D23:D24)</f>
        <v>0</v>
      </c>
      <c r="E25" s="25" t="n">
        <f aca="false">SUM(E23:E24)</f>
        <v>1</v>
      </c>
    </row>
    <row r="26" customFormat="false" ht="13.5" hidden="false" customHeight="true" outlineLevel="0" collapsed="false">
      <c r="A26" s="18" t="s">
        <v>54</v>
      </c>
      <c r="B26" s="19" t="n">
        <v>1</v>
      </c>
      <c r="C26" s="19" t="n">
        <v>0</v>
      </c>
      <c r="D26" s="19" t="n">
        <v>0</v>
      </c>
      <c r="E26" s="22" t="n">
        <f aca="false">SUM(B26:D26)</f>
        <v>1</v>
      </c>
    </row>
    <row r="27" customFormat="false" ht="13.5" hidden="false" customHeight="true" outlineLevel="0" collapsed="false">
      <c r="A27" s="18" t="s">
        <v>55</v>
      </c>
      <c r="B27" s="19" t="n">
        <v>0</v>
      </c>
      <c r="C27" s="19" t="n">
        <v>2</v>
      </c>
      <c r="D27" s="19" t="n">
        <v>0</v>
      </c>
      <c r="E27" s="26" t="n">
        <f aca="false">SUM(B27:D27)</f>
        <v>2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26" t="n">
        <f aca="false">SUM(B28:D28)</f>
        <v>0</v>
      </c>
    </row>
    <row r="29" customFormat="false" ht="13.5" hidden="false" customHeight="true" outlineLevel="0" collapsed="false">
      <c r="A29" s="18" t="s">
        <v>57</v>
      </c>
      <c r="B29" s="19" t="n">
        <v>0</v>
      </c>
      <c r="C29" s="19" t="n">
        <v>4</v>
      </c>
      <c r="D29" s="19" t="n">
        <v>0</v>
      </c>
      <c r="E29" s="26" t="n">
        <f aca="false">SUM(B29:D29)</f>
        <v>4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1</v>
      </c>
      <c r="C30" s="24" t="n">
        <f aca="false">SUM(C26:C29)</f>
        <v>6</v>
      </c>
      <c r="D30" s="24" t="n">
        <f aca="false">SUM(D26:D29)</f>
        <v>0</v>
      </c>
      <c r="E30" s="25" t="n">
        <f aca="false">SUM(E26:E29)</f>
        <v>7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99</v>
      </c>
      <c r="C32" s="19" t="n">
        <f aca="false">SUM(C7:C14)</f>
        <v>102</v>
      </c>
      <c r="D32" s="19" t="n">
        <f aca="false">SUM(D7:D14)</f>
        <v>31</v>
      </c>
      <c r="E32" s="20" t="n">
        <f aca="false">SUM(E7:E14)</f>
        <v>232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4</v>
      </c>
      <c r="C33" s="19" t="n">
        <f aca="false">C16+C18+C22+C25+C30</f>
        <v>10</v>
      </c>
      <c r="D33" s="19" t="n">
        <f aca="false">D16+D18+D22+D25+D30</f>
        <v>5</v>
      </c>
      <c r="E33" s="20" t="n">
        <f aca="false">E16+E18+E22+E25+E30</f>
        <v>19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103</v>
      </c>
      <c r="C34" s="29" t="n">
        <f aca="false">+C32+C33</f>
        <v>112</v>
      </c>
      <c r="D34" s="29" t="n">
        <f aca="false">+D32+D33</f>
        <v>36</v>
      </c>
      <c r="E34" s="30" t="n">
        <f aca="false">+E32+E33</f>
        <v>25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7.62"/>
    <col collapsed="false" customWidth="true" hidden="false" outlineLevel="0" max="37" min="2" style="33" width="12.62"/>
    <col collapsed="false" customWidth="false" hidden="false" outlineLevel="0" max="257" min="38" style="33" width="8.99"/>
  </cols>
  <sheetData>
    <row r="1" customFormat="false" ht="13.5" hidden="false" customHeight="false" outlineLevel="0" collapsed="false">
      <c r="A1" s="34" t="s">
        <v>238</v>
      </c>
      <c r="B1" s="35"/>
      <c r="C1" s="35" t="s">
        <v>3</v>
      </c>
      <c r="D1" s="36"/>
      <c r="E1" s="35"/>
      <c r="F1" s="35" t="s">
        <v>4</v>
      </c>
      <c r="G1" s="36"/>
      <c r="H1" s="35"/>
      <c r="I1" s="35" t="s">
        <v>5</v>
      </c>
      <c r="J1" s="36"/>
      <c r="K1" s="35"/>
      <c r="L1" s="35" t="s">
        <v>6</v>
      </c>
      <c r="M1" s="36"/>
      <c r="N1" s="35"/>
      <c r="O1" s="35" t="s">
        <v>7</v>
      </c>
      <c r="P1" s="36"/>
      <c r="Q1" s="35"/>
      <c r="R1" s="35" t="s">
        <v>8</v>
      </c>
      <c r="S1" s="36"/>
      <c r="T1" s="35"/>
      <c r="U1" s="35" t="s">
        <v>9</v>
      </c>
      <c r="V1" s="36"/>
      <c r="W1" s="35"/>
      <c r="X1" s="35" t="s">
        <v>10</v>
      </c>
      <c r="Y1" s="36"/>
      <c r="Z1" s="35"/>
      <c r="AA1" s="35" t="s">
        <v>11</v>
      </c>
      <c r="AB1" s="36"/>
      <c r="AC1" s="35"/>
      <c r="AD1" s="35" t="s">
        <v>12</v>
      </c>
      <c r="AE1" s="36"/>
      <c r="AF1" s="37"/>
      <c r="AG1" s="35" t="s">
        <v>13</v>
      </c>
      <c r="AH1" s="36"/>
      <c r="AI1" s="37"/>
      <c r="AJ1" s="35" t="s">
        <v>14</v>
      </c>
      <c r="AK1" s="36"/>
    </row>
    <row r="2" customFormat="false" ht="12.6" hidden="false" customHeight="true" outlineLevel="0" collapsed="false">
      <c r="A2" s="38"/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39"/>
      <c r="P2" s="40"/>
      <c r="Q2" s="39"/>
      <c r="R2" s="39"/>
      <c r="S2" s="40"/>
      <c r="T2" s="39"/>
      <c r="U2" s="39"/>
      <c r="V2" s="40"/>
      <c r="W2" s="39"/>
      <c r="X2" s="39"/>
      <c r="Y2" s="40"/>
      <c r="Z2" s="39"/>
      <c r="AA2" s="39"/>
      <c r="AB2" s="40"/>
      <c r="AC2" s="39"/>
      <c r="AD2" s="39"/>
      <c r="AE2" s="40"/>
      <c r="AF2" s="41"/>
      <c r="AG2" s="39"/>
      <c r="AH2" s="40"/>
      <c r="AI2" s="41"/>
      <c r="AJ2" s="39"/>
      <c r="AK2" s="40"/>
    </row>
    <row r="3" customFormat="false" ht="12.6" hidden="false" customHeight="true" outlineLevel="0" collapsed="false">
      <c r="A3" s="42" t="s">
        <v>239</v>
      </c>
      <c r="B3" s="39"/>
      <c r="C3" s="43" t="s">
        <v>1</v>
      </c>
      <c r="D3" s="40"/>
      <c r="E3" s="43"/>
      <c r="F3" s="43" t="s">
        <v>63</v>
      </c>
      <c r="G3" s="40"/>
      <c r="H3" s="43"/>
      <c r="I3" s="43" t="s">
        <v>89</v>
      </c>
      <c r="J3" s="40"/>
      <c r="K3" s="43"/>
      <c r="L3" s="43" t="s">
        <v>99</v>
      </c>
      <c r="M3" s="40"/>
      <c r="N3" s="43"/>
      <c r="O3" s="43" t="s">
        <v>104</v>
      </c>
      <c r="P3" s="40"/>
      <c r="Q3" s="43"/>
      <c r="R3" s="43" t="s">
        <v>111</v>
      </c>
      <c r="S3" s="40"/>
      <c r="T3" s="43"/>
      <c r="U3" s="43" t="s">
        <v>115</v>
      </c>
      <c r="V3" s="40"/>
      <c r="W3" s="43"/>
      <c r="X3" s="43" t="s">
        <v>154</v>
      </c>
      <c r="Y3" s="40"/>
      <c r="Z3" s="43"/>
      <c r="AA3" s="43" t="s">
        <v>174</v>
      </c>
      <c r="AB3" s="40"/>
      <c r="AC3" s="43"/>
      <c r="AD3" s="43" t="s">
        <v>192</v>
      </c>
      <c r="AE3" s="40"/>
      <c r="AF3" s="41"/>
      <c r="AG3" s="43" t="s">
        <v>202</v>
      </c>
      <c r="AH3" s="40"/>
      <c r="AI3" s="41"/>
      <c r="AJ3" s="43" t="s">
        <v>234</v>
      </c>
      <c r="AK3" s="40"/>
    </row>
    <row r="4" customFormat="false" ht="12.6" hidden="false" customHeight="true" outlineLevel="0" collapsed="false">
      <c r="A4" s="38"/>
      <c r="B4" s="44"/>
      <c r="C4" s="44"/>
      <c r="D4" s="45"/>
      <c r="E4" s="44"/>
      <c r="F4" s="44"/>
      <c r="G4" s="45"/>
      <c r="H4" s="44"/>
      <c r="I4" s="44"/>
      <c r="J4" s="45"/>
      <c r="K4" s="44"/>
      <c r="L4" s="44"/>
      <c r="M4" s="45"/>
      <c r="N4" s="44"/>
      <c r="O4" s="44"/>
      <c r="P4" s="45"/>
      <c r="Q4" s="44"/>
      <c r="R4" s="44"/>
      <c r="S4" s="45"/>
      <c r="T4" s="44"/>
      <c r="U4" s="44"/>
      <c r="V4" s="45"/>
      <c r="W4" s="44"/>
      <c r="X4" s="44"/>
      <c r="Y4" s="45"/>
      <c r="Z4" s="44"/>
      <c r="AA4" s="44"/>
      <c r="AB4" s="45"/>
      <c r="AC4" s="44"/>
      <c r="AD4" s="44"/>
      <c r="AE4" s="45"/>
      <c r="AF4" s="46"/>
      <c r="AG4" s="44"/>
      <c r="AH4" s="45"/>
      <c r="AI4" s="46"/>
      <c r="AJ4" s="44"/>
      <c r="AK4" s="45"/>
    </row>
    <row r="5" customFormat="false" ht="12.6" hidden="false" customHeight="true" outlineLevel="0" collapsed="false">
      <c r="A5" s="38"/>
      <c r="B5" s="43"/>
      <c r="C5" s="43"/>
      <c r="D5" s="40"/>
      <c r="E5" s="43"/>
      <c r="F5" s="43"/>
      <c r="G5" s="40"/>
      <c r="H5" s="43"/>
      <c r="I5" s="43"/>
      <c r="J5" s="40"/>
      <c r="K5" s="43"/>
      <c r="L5" s="43"/>
      <c r="M5" s="40"/>
      <c r="N5" s="43"/>
      <c r="O5" s="43"/>
      <c r="P5" s="40"/>
      <c r="Q5" s="43"/>
      <c r="R5" s="43"/>
      <c r="S5" s="40"/>
      <c r="T5" s="43"/>
      <c r="U5" s="43"/>
      <c r="V5" s="40"/>
      <c r="W5" s="43"/>
      <c r="X5" s="43"/>
      <c r="Y5" s="40"/>
      <c r="Z5" s="43"/>
      <c r="AA5" s="43"/>
      <c r="AB5" s="40"/>
      <c r="AC5" s="43"/>
      <c r="AD5" s="43"/>
      <c r="AE5" s="40"/>
      <c r="AF5" s="41"/>
      <c r="AG5" s="43"/>
      <c r="AH5" s="40"/>
      <c r="AI5" s="41"/>
      <c r="AJ5" s="43"/>
      <c r="AK5" s="40"/>
    </row>
    <row r="6" customFormat="false" ht="12.6" hidden="false" customHeight="true" outlineLevel="0" collapsed="false">
      <c r="A6" s="47"/>
      <c r="B6" s="43" t="s">
        <v>240</v>
      </c>
      <c r="C6" s="48" t="s">
        <v>241</v>
      </c>
      <c r="D6" s="49" t="s">
        <v>242</v>
      </c>
      <c r="E6" s="43" t="s">
        <v>240</v>
      </c>
      <c r="F6" s="48" t="s">
        <v>241</v>
      </c>
      <c r="G6" s="49" t="s">
        <v>242</v>
      </c>
      <c r="H6" s="43" t="s">
        <v>240</v>
      </c>
      <c r="I6" s="48" t="s">
        <v>241</v>
      </c>
      <c r="J6" s="49" t="s">
        <v>242</v>
      </c>
      <c r="K6" s="43" t="s">
        <v>240</v>
      </c>
      <c r="L6" s="48" t="s">
        <v>241</v>
      </c>
      <c r="M6" s="49" t="s">
        <v>242</v>
      </c>
      <c r="N6" s="43" t="s">
        <v>240</v>
      </c>
      <c r="O6" s="48" t="s">
        <v>241</v>
      </c>
      <c r="P6" s="49" t="s">
        <v>242</v>
      </c>
      <c r="Q6" s="43" t="s">
        <v>240</v>
      </c>
      <c r="R6" s="48" t="s">
        <v>241</v>
      </c>
      <c r="S6" s="49" t="s">
        <v>242</v>
      </c>
      <c r="T6" s="43" t="s">
        <v>240</v>
      </c>
      <c r="U6" s="48" t="s">
        <v>241</v>
      </c>
      <c r="V6" s="49" t="s">
        <v>242</v>
      </c>
      <c r="W6" s="43" t="s">
        <v>240</v>
      </c>
      <c r="X6" s="48" t="s">
        <v>241</v>
      </c>
      <c r="Y6" s="49" t="s">
        <v>242</v>
      </c>
      <c r="Z6" s="43" t="s">
        <v>240</v>
      </c>
      <c r="AA6" s="48" t="s">
        <v>241</v>
      </c>
      <c r="AB6" s="49" t="s">
        <v>242</v>
      </c>
      <c r="AC6" s="43" t="s">
        <v>240</v>
      </c>
      <c r="AD6" s="48" t="s">
        <v>241</v>
      </c>
      <c r="AE6" s="49" t="s">
        <v>242</v>
      </c>
      <c r="AF6" s="50" t="s">
        <v>240</v>
      </c>
      <c r="AG6" s="48" t="s">
        <v>241</v>
      </c>
      <c r="AH6" s="49" t="s">
        <v>242</v>
      </c>
      <c r="AI6" s="50" t="s">
        <v>240</v>
      </c>
      <c r="AJ6" s="48" t="s">
        <v>241</v>
      </c>
      <c r="AK6" s="49" t="s">
        <v>242</v>
      </c>
    </row>
    <row r="7" customFormat="false" ht="12.6" hidden="false" customHeight="true" outlineLevel="0" collapsed="false">
      <c r="A7" s="51" t="s">
        <v>243</v>
      </c>
      <c r="B7" s="52"/>
      <c r="C7" s="53" t="s">
        <v>240</v>
      </c>
      <c r="D7" s="54" t="s">
        <v>240</v>
      </c>
      <c r="E7" s="52"/>
      <c r="F7" s="53" t="s">
        <v>240</v>
      </c>
      <c r="G7" s="54" t="s">
        <v>240</v>
      </c>
      <c r="H7" s="52"/>
      <c r="I7" s="53" t="s">
        <v>240</v>
      </c>
      <c r="J7" s="54" t="s">
        <v>240</v>
      </c>
      <c r="K7" s="52"/>
      <c r="L7" s="53" t="s">
        <v>240</v>
      </c>
      <c r="M7" s="54" t="s">
        <v>240</v>
      </c>
      <c r="N7" s="52"/>
      <c r="O7" s="53" t="s">
        <v>240</v>
      </c>
      <c r="P7" s="54" t="s">
        <v>240</v>
      </c>
      <c r="Q7" s="52"/>
      <c r="R7" s="53" t="s">
        <v>240</v>
      </c>
      <c r="S7" s="54" t="s">
        <v>240</v>
      </c>
      <c r="T7" s="52"/>
      <c r="U7" s="53" t="s">
        <v>240</v>
      </c>
      <c r="V7" s="54" t="s">
        <v>240</v>
      </c>
      <c r="W7" s="52"/>
      <c r="X7" s="53" t="s">
        <v>240</v>
      </c>
      <c r="Y7" s="54" t="s">
        <v>240</v>
      </c>
      <c r="Z7" s="52"/>
      <c r="AA7" s="53" t="s">
        <v>240</v>
      </c>
      <c r="AB7" s="54" t="s">
        <v>240</v>
      </c>
      <c r="AC7" s="52"/>
      <c r="AD7" s="53" t="s">
        <v>240</v>
      </c>
      <c r="AE7" s="54" t="s">
        <v>240</v>
      </c>
      <c r="AF7" s="52"/>
      <c r="AG7" s="53" t="s">
        <v>240</v>
      </c>
      <c r="AH7" s="54" t="s">
        <v>240</v>
      </c>
      <c r="AI7" s="52"/>
      <c r="AJ7" s="53" t="s">
        <v>240</v>
      </c>
      <c r="AK7" s="54" t="s">
        <v>240</v>
      </c>
    </row>
    <row r="8" customFormat="false" ht="14.45" hidden="false" customHeight="true" outlineLevel="0" collapsed="false">
      <c r="A8" s="18" t="s">
        <v>35</v>
      </c>
      <c r="B8" s="55" t="n">
        <v>4125.542</v>
      </c>
      <c r="C8" s="56" t="n">
        <v>3798</v>
      </c>
      <c r="D8" s="57" t="n">
        <v>327.542</v>
      </c>
      <c r="E8" s="55" t="n">
        <v>13644.44</v>
      </c>
      <c r="F8" s="56" t="n">
        <v>7003</v>
      </c>
      <c r="G8" s="57" t="n">
        <v>6641.44</v>
      </c>
      <c r="H8" s="55" t="n">
        <v>281</v>
      </c>
      <c r="I8" s="56" t="n">
        <v>200</v>
      </c>
      <c r="J8" s="57" t="n">
        <v>81</v>
      </c>
      <c r="K8" s="55" t="n">
        <v>1598</v>
      </c>
      <c r="L8" s="56" t="n">
        <v>1366</v>
      </c>
      <c r="M8" s="57" t="n">
        <v>232</v>
      </c>
      <c r="N8" s="55" t="n">
        <v>802.153</v>
      </c>
      <c r="O8" s="56" t="n">
        <v>691</v>
      </c>
      <c r="P8" s="57" t="n">
        <v>111.153</v>
      </c>
      <c r="Q8" s="55" t="n">
        <v>2783.708</v>
      </c>
      <c r="R8" s="56" t="n">
        <v>2605.131</v>
      </c>
      <c r="S8" s="57" t="n">
        <v>178.577</v>
      </c>
      <c r="T8" s="55" t="n">
        <v>35708.988</v>
      </c>
      <c r="U8" s="56" t="n">
        <v>28255</v>
      </c>
      <c r="V8" s="57" t="n">
        <v>7453.988</v>
      </c>
      <c r="W8" s="55" t="n">
        <v>7198.639</v>
      </c>
      <c r="X8" s="56" t="n">
        <v>6566</v>
      </c>
      <c r="Y8" s="57" t="n">
        <v>632.639</v>
      </c>
      <c r="Z8" s="55" t="n">
        <v>13859.611</v>
      </c>
      <c r="AA8" s="56" t="n">
        <v>4779</v>
      </c>
      <c r="AB8" s="57" t="n">
        <v>9080.611</v>
      </c>
      <c r="AC8" s="55" t="n">
        <v>727.902</v>
      </c>
      <c r="AD8" s="56" t="n">
        <v>487</v>
      </c>
      <c r="AE8" s="57" t="n">
        <v>240.902</v>
      </c>
      <c r="AF8" s="55" t="n">
        <v>7875.999</v>
      </c>
      <c r="AG8" s="56" t="n">
        <v>6685</v>
      </c>
      <c r="AH8" s="57" t="n">
        <v>1190.999</v>
      </c>
      <c r="AI8" s="55" t="n">
        <v>467</v>
      </c>
      <c r="AJ8" s="56" t="n">
        <v>403</v>
      </c>
      <c r="AK8" s="57" t="n">
        <v>64</v>
      </c>
    </row>
    <row r="9" customFormat="false" ht="14.45" hidden="false" customHeight="true" outlineLevel="0" collapsed="false">
      <c r="A9" s="18" t="s">
        <v>36</v>
      </c>
      <c r="B9" s="55" t="n">
        <v>1099.113</v>
      </c>
      <c r="C9" s="58" t="n">
        <v>1039</v>
      </c>
      <c r="D9" s="57" t="n">
        <v>60.113</v>
      </c>
      <c r="E9" s="55" t="n">
        <v>3727.058</v>
      </c>
      <c r="F9" s="58" t="n">
        <v>2174</v>
      </c>
      <c r="G9" s="57" t="n">
        <v>1553.058</v>
      </c>
      <c r="H9" s="55" t="n">
        <v>65</v>
      </c>
      <c r="I9" s="58" t="n">
        <v>54</v>
      </c>
      <c r="J9" s="57" t="n">
        <v>11</v>
      </c>
      <c r="K9" s="55" t="n">
        <v>841</v>
      </c>
      <c r="L9" s="58" t="n">
        <v>723</v>
      </c>
      <c r="M9" s="57" t="n">
        <v>118</v>
      </c>
      <c r="N9" s="55" t="n">
        <v>201</v>
      </c>
      <c r="O9" s="58" t="n">
        <v>176</v>
      </c>
      <c r="P9" s="57" t="n">
        <v>25</v>
      </c>
      <c r="Q9" s="55" t="n">
        <v>935.669</v>
      </c>
      <c r="R9" s="58" t="n">
        <v>895.563</v>
      </c>
      <c r="S9" s="57" t="n">
        <v>40.106</v>
      </c>
      <c r="T9" s="55" t="n">
        <v>14317.993</v>
      </c>
      <c r="U9" s="58" t="n">
        <v>11680</v>
      </c>
      <c r="V9" s="57" t="n">
        <v>2637.993</v>
      </c>
      <c r="W9" s="55" t="n">
        <v>1544.104</v>
      </c>
      <c r="X9" s="58" t="n">
        <v>1432</v>
      </c>
      <c r="Y9" s="57" t="n">
        <v>112.104</v>
      </c>
      <c r="Z9" s="55" t="n">
        <v>3885.699</v>
      </c>
      <c r="AA9" s="58" t="n">
        <v>1694</v>
      </c>
      <c r="AB9" s="57" t="n">
        <v>2191.699</v>
      </c>
      <c r="AC9" s="55" t="n">
        <v>222</v>
      </c>
      <c r="AD9" s="58" t="n">
        <v>165</v>
      </c>
      <c r="AE9" s="57" t="n">
        <v>57</v>
      </c>
      <c r="AF9" s="55" t="n">
        <v>2554.35</v>
      </c>
      <c r="AG9" s="58" t="n">
        <v>2210</v>
      </c>
      <c r="AH9" s="57" t="n">
        <v>344.35</v>
      </c>
      <c r="AI9" s="55" t="n">
        <v>142</v>
      </c>
      <c r="AJ9" s="58" t="n">
        <v>127</v>
      </c>
      <c r="AK9" s="57" t="n">
        <v>15</v>
      </c>
    </row>
    <row r="10" customFormat="false" ht="14.45" hidden="false" customHeight="true" outlineLevel="0" collapsed="false">
      <c r="A10" s="18" t="s">
        <v>37</v>
      </c>
      <c r="B10" s="55" t="n">
        <v>2989.211</v>
      </c>
      <c r="C10" s="58" t="n">
        <v>2715</v>
      </c>
      <c r="D10" s="57" t="n">
        <v>274.211</v>
      </c>
      <c r="E10" s="55" t="n">
        <v>10647.041</v>
      </c>
      <c r="F10" s="58" t="n">
        <v>6073</v>
      </c>
      <c r="G10" s="57" t="n">
        <v>4574.041</v>
      </c>
      <c r="H10" s="55" t="n">
        <v>208.021</v>
      </c>
      <c r="I10" s="58" t="n">
        <v>150</v>
      </c>
      <c r="J10" s="57" t="n">
        <v>58.021</v>
      </c>
      <c r="K10" s="55" t="n">
        <v>1243</v>
      </c>
      <c r="L10" s="58" t="n">
        <v>1078</v>
      </c>
      <c r="M10" s="57" t="n">
        <v>165</v>
      </c>
      <c r="N10" s="55" t="n">
        <v>593</v>
      </c>
      <c r="O10" s="58" t="n">
        <v>532</v>
      </c>
      <c r="P10" s="57" t="n">
        <v>61</v>
      </c>
      <c r="Q10" s="55" t="n">
        <v>2491.721</v>
      </c>
      <c r="R10" s="58" t="n">
        <v>2342.695</v>
      </c>
      <c r="S10" s="57" t="n">
        <v>149.026</v>
      </c>
      <c r="T10" s="55" t="n">
        <v>38524.736</v>
      </c>
      <c r="U10" s="58" t="n">
        <v>28330</v>
      </c>
      <c r="V10" s="57" t="n">
        <v>10194.736</v>
      </c>
      <c r="W10" s="55" t="n">
        <v>6147.149</v>
      </c>
      <c r="X10" s="58" t="n">
        <v>5687</v>
      </c>
      <c r="Y10" s="57" t="n">
        <v>460.149</v>
      </c>
      <c r="Z10" s="55" t="n">
        <v>10493.159</v>
      </c>
      <c r="AA10" s="58" t="n">
        <v>3928</v>
      </c>
      <c r="AB10" s="57" t="n">
        <v>6565.159</v>
      </c>
      <c r="AC10" s="55" t="n">
        <v>648.015</v>
      </c>
      <c r="AD10" s="58" t="n">
        <v>435</v>
      </c>
      <c r="AE10" s="57" t="n">
        <v>213.015</v>
      </c>
      <c r="AF10" s="55" t="n">
        <v>6167.926</v>
      </c>
      <c r="AG10" s="58" t="n">
        <v>5161</v>
      </c>
      <c r="AH10" s="57" t="n">
        <v>1006.926</v>
      </c>
      <c r="AI10" s="55" t="n">
        <v>384</v>
      </c>
      <c r="AJ10" s="58" t="n">
        <v>317</v>
      </c>
      <c r="AK10" s="57" t="n">
        <v>67</v>
      </c>
    </row>
    <row r="11" customFormat="false" ht="14.45" hidden="false" customHeight="true" outlineLevel="0" collapsed="false">
      <c r="A11" s="18" t="s">
        <v>38</v>
      </c>
      <c r="B11" s="55" t="n">
        <v>856.313</v>
      </c>
      <c r="C11" s="58" t="n">
        <v>785</v>
      </c>
      <c r="D11" s="57" t="n">
        <v>71.313</v>
      </c>
      <c r="E11" s="55" t="n">
        <v>2841.181</v>
      </c>
      <c r="F11" s="58" t="n">
        <v>1715</v>
      </c>
      <c r="G11" s="57" t="n">
        <v>1126.181</v>
      </c>
      <c r="H11" s="55" t="n">
        <v>47</v>
      </c>
      <c r="I11" s="58" t="n">
        <v>37</v>
      </c>
      <c r="J11" s="57" t="n">
        <v>10</v>
      </c>
      <c r="K11" s="55" t="n">
        <v>1508</v>
      </c>
      <c r="L11" s="58" t="n">
        <v>835</v>
      </c>
      <c r="M11" s="57" t="n">
        <v>673</v>
      </c>
      <c r="N11" s="55" t="n">
        <v>181</v>
      </c>
      <c r="O11" s="58" t="n">
        <v>140</v>
      </c>
      <c r="P11" s="57" t="n">
        <v>41</v>
      </c>
      <c r="Q11" s="55" t="n">
        <v>1266.595</v>
      </c>
      <c r="R11" s="58" t="n">
        <v>1204.444</v>
      </c>
      <c r="S11" s="57" t="n">
        <v>62.151</v>
      </c>
      <c r="T11" s="55" t="n">
        <v>11483.824</v>
      </c>
      <c r="U11" s="58" t="n">
        <v>9392</v>
      </c>
      <c r="V11" s="57" t="n">
        <v>2091.824</v>
      </c>
      <c r="W11" s="55" t="n">
        <v>1562.11</v>
      </c>
      <c r="X11" s="58" t="n">
        <v>1446</v>
      </c>
      <c r="Y11" s="57" t="n">
        <v>116.11</v>
      </c>
      <c r="Z11" s="55" t="n">
        <v>2852.784</v>
      </c>
      <c r="AA11" s="58" t="n">
        <v>1188</v>
      </c>
      <c r="AB11" s="57" t="n">
        <v>1664.784</v>
      </c>
      <c r="AC11" s="55" t="n">
        <v>214.018</v>
      </c>
      <c r="AD11" s="58" t="n">
        <v>170</v>
      </c>
      <c r="AE11" s="57" t="n">
        <v>44.018</v>
      </c>
      <c r="AF11" s="55" t="n">
        <v>1954.163</v>
      </c>
      <c r="AG11" s="58" t="n">
        <v>1691</v>
      </c>
      <c r="AH11" s="57" t="n">
        <v>263.163</v>
      </c>
      <c r="AI11" s="55" t="n">
        <v>92</v>
      </c>
      <c r="AJ11" s="58" t="n">
        <v>67</v>
      </c>
      <c r="AK11" s="57" t="n">
        <v>25</v>
      </c>
    </row>
    <row r="12" customFormat="false" ht="14.45" hidden="false" customHeight="true" outlineLevel="0" collapsed="false">
      <c r="A12" s="18" t="s">
        <v>39</v>
      </c>
      <c r="B12" s="55" t="n">
        <v>597.048</v>
      </c>
      <c r="C12" s="58" t="n">
        <v>553</v>
      </c>
      <c r="D12" s="57" t="n">
        <v>44.048</v>
      </c>
      <c r="E12" s="55" t="n">
        <v>2301.343</v>
      </c>
      <c r="F12" s="58" t="n">
        <v>1335</v>
      </c>
      <c r="G12" s="57" t="n">
        <v>966.343</v>
      </c>
      <c r="H12" s="55" t="n">
        <v>38</v>
      </c>
      <c r="I12" s="58" t="n">
        <v>28</v>
      </c>
      <c r="J12" s="57" t="n">
        <v>10</v>
      </c>
      <c r="K12" s="55" t="n">
        <v>767</v>
      </c>
      <c r="L12" s="58" t="n">
        <v>608</v>
      </c>
      <c r="M12" s="57" t="n">
        <v>159</v>
      </c>
      <c r="N12" s="55" t="n">
        <v>105</v>
      </c>
      <c r="O12" s="58" t="n">
        <v>91</v>
      </c>
      <c r="P12" s="57" t="n">
        <v>14</v>
      </c>
      <c r="Q12" s="55" t="n">
        <v>604.365</v>
      </c>
      <c r="R12" s="58" t="n">
        <v>556.675</v>
      </c>
      <c r="S12" s="57" t="n">
        <v>47.69</v>
      </c>
      <c r="T12" s="55" t="n">
        <v>8571.877</v>
      </c>
      <c r="U12" s="58" t="n">
        <v>6554</v>
      </c>
      <c r="V12" s="57" t="n">
        <v>2017.877</v>
      </c>
      <c r="W12" s="55" t="n">
        <v>1362.495</v>
      </c>
      <c r="X12" s="58" t="n">
        <v>1252</v>
      </c>
      <c r="Y12" s="57" t="n">
        <v>110.495</v>
      </c>
      <c r="Z12" s="55" t="n">
        <v>2695.764</v>
      </c>
      <c r="AA12" s="58" t="n">
        <v>1147</v>
      </c>
      <c r="AB12" s="57" t="n">
        <v>1548.764</v>
      </c>
      <c r="AC12" s="55" t="n">
        <v>149.028</v>
      </c>
      <c r="AD12" s="58" t="n">
        <v>97</v>
      </c>
      <c r="AE12" s="57" t="n">
        <v>52.028</v>
      </c>
      <c r="AF12" s="55" t="n">
        <v>1435.068</v>
      </c>
      <c r="AG12" s="58" t="n">
        <v>1244</v>
      </c>
      <c r="AH12" s="57" t="n">
        <v>191.068</v>
      </c>
      <c r="AI12" s="55" t="n">
        <v>103</v>
      </c>
      <c r="AJ12" s="58" t="n">
        <v>89</v>
      </c>
      <c r="AK12" s="57" t="n">
        <v>14</v>
      </c>
    </row>
    <row r="13" customFormat="false" ht="14.45" hidden="false" customHeight="true" outlineLevel="0" collapsed="false">
      <c r="A13" s="18" t="s">
        <v>40</v>
      </c>
      <c r="B13" s="55" t="n">
        <v>838.055</v>
      </c>
      <c r="C13" s="58" t="n">
        <v>725</v>
      </c>
      <c r="D13" s="57" t="n">
        <v>113.055</v>
      </c>
      <c r="E13" s="55" t="n">
        <v>3351.119</v>
      </c>
      <c r="F13" s="58" t="n">
        <v>1984</v>
      </c>
      <c r="G13" s="57" t="n">
        <v>1367.119</v>
      </c>
      <c r="H13" s="55" t="n">
        <v>63</v>
      </c>
      <c r="I13" s="58" t="n">
        <v>51</v>
      </c>
      <c r="J13" s="57" t="n">
        <v>12</v>
      </c>
      <c r="K13" s="55" t="n">
        <v>375</v>
      </c>
      <c r="L13" s="58" t="n">
        <v>333</v>
      </c>
      <c r="M13" s="57" t="n">
        <v>42</v>
      </c>
      <c r="N13" s="55" t="n">
        <v>161</v>
      </c>
      <c r="O13" s="58" t="n">
        <v>137</v>
      </c>
      <c r="P13" s="57" t="n">
        <v>24</v>
      </c>
      <c r="Q13" s="55" t="n">
        <v>506.668</v>
      </c>
      <c r="R13" s="58" t="n">
        <v>472.38</v>
      </c>
      <c r="S13" s="57" t="n">
        <v>34.288</v>
      </c>
      <c r="T13" s="55" t="n">
        <v>9660.269</v>
      </c>
      <c r="U13" s="58" t="n">
        <v>7464</v>
      </c>
      <c r="V13" s="57" t="n">
        <v>2196.269</v>
      </c>
      <c r="W13" s="55" t="n">
        <v>1398.905</v>
      </c>
      <c r="X13" s="58" t="n">
        <v>1304</v>
      </c>
      <c r="Y13" s="57" t="n">
        <v>94.905</v>
      </c>
      <c r="Z13" s="55" t="n">
        <v>3338.787</v>
      </c>
      <c r="AA13" s="58" t="n">
        <v>1439</v>
      </c>
      <c r="AB13" s="57" t="n">
        <v>1899.787</v>
      </c>
      <c r="AC13" s="55" t="n">
        <v>133</v>
      </c>
      <c r="AD13" s="58" t="n">
        <v>85</v>
      </c>
      <c r="AE13" s="57" t="n">
        <v>48</v>
      </c>
      <c r="AF13" s="55" t="n">
        <v>1478.185</v>
      </c>
      <c r="AG13" s="58" t="n">
        <v>1278</v>
      </c>
      <c r="AH13" s="57" t="n">
        <v>200.185</v>
      </c>
      <c r="AI13" s="55" t="n">
        <v>120</v>
      </c>
      <c r="AJ13" s="58" t="n">
        <v>97</v>
      </c>
      <c r="AK13" s="57" t="n">
        <v>23</v>
      </c>
    </row>
    <row r="14" customFormat="false" ht="14.45" hidden="false" customHeight="true" outlineLevel="0" collapsed="false">
      <c r="A14" s="18" t="s">
        <v>41</v>
      </c>
      <c r="B14" s="55" t="n">
        <v>428.151</v>
      </c>
      <c r="C14" s="58" t="n">
        <v>366</v>
      </c>
      <c r="D14" s="57" t="n">
        <v>62.151</v>
      </c>
      <c r="E14" s="55" t="n">
        <v>1700.021</v>
      </c>
      <c r="F14" s="58" t="n">
        <v>911</v>
      </c>
      <c r="G14" s="57" t="n">
        <v>789.021</v>
      </c>
      <c r="H14" s="55" t="n">
        <v>33</v>
      </c>
      <c r="I14" s="58" t="n">
        <v>28</v>
      </c>
      <c r="J14" s="57" t="n">
        <v>5</v>
      </c>
      <c r="K14" s="55" t="n">
        <v>471</v>
      </c>
      <c r="L14" s="58" t="n">
        <v>397</v>
      </c>
      <c r="M14" s="57" t="n">
        <v>74</v>
      </c>
      <c r="N14" s="55" t="n">
        <v>81</v>
      </c>
      <c r="O14" s="58" t="n">
        <v>70</v>
      </c>
      <c r="P14" s="57" t="n">
        <v>11</v>
      </c>
      <c r="Q14" s="55" t="n">
        <v>417.999</v>
      </c>
      <c r="R14" s="58" t="n">
        <v>401.744</v>
      </c>
      <c r="S14" s="57" t="n">
        <v>16.255</v>
      </c>
      <c r="T14" s="55" t="n">
        <v>5826.858</v>
      </c>
      <c r="U14" s="58" t="n">
        <v>4504</v>
      </c>
      <c r="V14" s="57" t="n">
        <v>1322.858</v>
      </c>
      <c r="W14" s="55" t="n">
        <v>1150.066</v>
      </c>
      <c r="X14" s="58" t="n">
        <v>1035</v>
      </c>
      <c r="Y14" s="57" t="n">
        <v>115.066</v>
      </c>
      <c r="Z14" s="55" t="n">
        <v>1631.834</v>
      </c>
      <c r="AA14" s="58" t="n">
        <v>702</v>
      </c>
      <c r="AB14" s="57" t="n">
        <v>929.834</v>
      </c>
      <c r="AC14" s="55" t="n">
        <v>72</v>
      </c>
      <c r="AD14" s="58" t="n">
        <v>57</v>
      </c>
      <c r="AE14" s="57" t="n">
        <v>15</v>
      </c>
      <c r="AF14" s="55" t="n">
        <v>987.062</v>
      </c>
      <c r="AG14" s="58" t="n">
        <v>849</v>
      </c>
      <c r="AH14" s="57" t="n">
        <v>138.062</v>
      </c>
      <c r="AI14" s="55" t="n">
        <v>56</v>
      </c>
      <c r="AJ14" s="58" t="n">
        <v>47</v>
      </c>
      <c r="AK14" s="57" t="n">
        <v>9</v>
      </c>
    </row>
    <row r="15" customFormat="false" ht="14.45" hidden="false" customHeight="true" outlineLevel="0" collapsed="false">
      <c r="A15" s="14" t="s">
        <v>42</v>
      </c>
      <c r="B15" s="59" t="n">
        <v>837.882</v>
      </c>
      <c r="C15" s="60" t="n">
        <v>756</v>
      </c>
      <c r="D15" s="61" t="n">
        <v>81.882</v>
      </c>
      <c r="E15" s="59" t="n">
        <v>3374.202</v>
      </c>
      <c r="F15" s="60" t="n">
        <v>2032</v>
      </c>
      <c r="G15" s="61" t="n">
        <v>1342.202</v>
      </c>
      <c r="H15" s="59" t="n">
        <v>65</v>
      </c>
      <c r="I15" s="60" t="n">
        <v>40</v>
      </c>
      <c r="J15" s="61" t="n">
        <v>25</v>
      </c>
      <c r="K15" s="59" t="n">
        <v>876</v>
      </c>
      <c r="L15" s="60" t="n">
        <v>700</v>
      </c>
      <c r="M15" s="61" t="n">
        <v>176</v>
      </c>
      <c r="N15" s="59" t="n">
        <v>155</v>
      </c>
      <c r="O15" s="60" t="n">
        <v>133</v>
      </c>
      <c r="P15" s="61" t="n">
        <v>22</v>
      </c>
      <c r="Q15" s="59" t="n">
        <v>706.887</v>
      </c>
      <c r="R15" s="60" t="n">
        <v>680.658</v>
      </c>
      <c r="S15" s="61" t="n">
        <v>26.229</v>
      </c>
      <c r="T15" s="59" t="n">
        <v>11571.658</v>
      </c>
      <c r="U15" s="60" t="n">
        <v>8494</v>
      </c>
      <c r="V15" s="61" t="n">
        <v>3077.658</v>
      </c>
      <c r="W15" s="59" t="n">
        <v>1217.578</v>
      </c>
      <c r="X15" s="60" t="n">
        <v>1136</v>
      </c>
      <c r="Y15" s="61" t="n">
        <v>81.578</v>
      </c>
      <c r="Z15" s="59" t="n">
        <v>3323.735</v>
      </c>
      <c r="AA15" s="60" t="n">
        <v>1525</v>
      </c>
      <c r="AB15" s="61" t="n">
        <v>1798.735</v>
      </c>
      <c r="AC15" s="59" t="n">
        <v>156.043</v>
      </c>
      <c r="AD15" s="60" t="n">
        <v>113</v>
      </c>
      <c r="AE15" s="61" t="n">
        <v>43.043</v>
      </c>
      <c r="AF15" s="59" t="n">
        <v>1427.005</v>
      </c>
      <c r="AG15" s="60" t="n">
        <v>1253</v>
      </c>
      <c r="AH15" s="61" t="n">
        <v>174.005</v>
      </c>
      <c r="AI15" s="59" t="n">
        <v>125</v>
      </c>
      <c r="AJ15" s="60" t="n">
        <v>110</v>
      </c>
      <c r="AK15" s="61" t="n">
        <v>15</v>
      </c>
    </row>
    <row r="16" customFormat="false" ht="14.45" hidden="false" customHeight="true" outlineLevel="0" collapsed="false">
      <c r="A16" s="18" t="s">
        <v>43</v>
      </c>
      <c r="B16" s="62" t="n">
        <v>246.095</v>
      </c>
      <c r="C16" s="63" t="n">
        <v>230</v>
      </c>
      <c r="D16" s="64" t="n">
        <v>16.095</v>
      </c>
      <c r="E16" s="62" t="n">
        <v>983.355</v>
      </c>
      <c r="F16" s="63" t="n">
        <v>665</v>
      </c>
      <c r="G16" s="64" t="n">
        <v>318.355</v>
      </c>
      <c r="H16" s="62" t="n">
        <v>25</v>
      </c>
      <c r="I16" s="63" t="n">
        <v>12</v>
      </c>
      <c r="J16" s="64" t="n">
        <v>13</v>
      </c>
      <c r="K16" s="62" t="n">
        <v>126</v>
      </c>
      <c r="L16" s="63" t="n">
        <v>105</v>
      </c>
      <c r="M16" s="64" t="n">
        <v>21</v>
      </c>
      <c r="N16" s="62" t="n">
        <v>41</v>
      </c>
      <c r="O16" s="63" t="n">
        <v>39</v>
      </c>
      <c r="P16" s="64" t="n">
        <v>2</v>
      </c>
      <c r="Q16" s="62" t="n">
        <v>194.338</v>
      </c>
      <c r="R16" s="63" t="n">
        <v>184.301</v>
      </c>
      <c r="S16" s="64" t="n">
        <v>10.037</v>
      </c>
      <c r="T16" s="62" t="n">
        <v>3608.977</v>
      </c>
      <c r="U16" s="63" t="n">
        <v>2476</v>
      </c>
      <c r="V16" s="64" t="n">
        <v>1132.977</v>
      </c>
      <c r="W16" s="62" t="n">
        <v>306.281</v>
      </c>
      <c r="X16" s="63" t="n">
        <v>281</v>
      </c>
      <c r="Y16" s="64" t="n">
        <v>25.281</v>
      </c>
      <c r="Z16" s="62" t="n">
        <v>1795.871</v>
      </c>
      <c r="AA16" s="63" t="n">
        <v>765</v>
      </c>
      <c r="AB16" s="64" t="n">
        <v>1030.871</v>
      </c>
      <c r="AC16" s="62" t="n">
        <v>39</v>
      </c>
      <c r="AD16" s="63" t="n">
        <v>29</v>
      </c>
      <c r="AE16" s="64" t="n">
        <v>10</v>
      </c>
      <c r="AF16" s="62" t="n">
        <v>355.075</v>
      </c>
      <c r="AG16" s="63" t="n">
        <v>302</v>
      </c>
      <c r="AH16" s="64" t="n">
        <v>53.075</v>
      </c>
      <c r="AI16" s="62" t="n">
        <v>72</v>
      </c>
      <c r="AJ16" s="63" t="n">
        <v>70</v>
      </c>
      <c r="AK16" s="64" t="n">
        <v>2</v>
      </c>
    </row>
    <row r="17" customFormat="false" ht="14.45" hidden="false" customHeight="true" outlineLevel="0" collapsed="false">
      <c r="A17" s="23" t="s">
        <v>44</v>
      </c>
      <c r="B17" s="62" t="n">
        <f aca="false">B16</f>
        <v>246.095</v>
      </c>
      <c r="C17" s="63" t="n">
        <f aca="false">C16</f>
        <v>230</v>
      </c>
      <c r="D17" s="64" t="n">
        <f aca="false">D16</f>
        <v>16.095</v>
      </c>
      <c r="E17" s="62" t="n">
        <f aca="false">E16</f>
        <v>983.355</v>
      </c>
      <c r="F17" s="63" t="n">
        <f aca="false">F16</f>
        <v>665</v>
      </c>
      <c r="G17" s="64" t="n">
        <f aca="false">G16</f>
        <v>318.355</v>
      </c>
      <c r="H17" s="62" t="n">
        <f aca="false">H16</f>
        <v>25</v>
      </c>
      <c r="I17" s="63" t="n">
        <f aca="false">I16</f>
        <v>12</v>
      </c>
      <c r="J17" s="64" t="n">
        <f aca="false">J16</f>
        <v>13</v>
      </c>
      <c r="K17" s="62" t="n">
        <f aca="false">K16</f>
        <v>126</v>
      </c>
      <c r="L17" s="63" t="n">
        <f aca="false">L16</f>
        <v>105</v>
      </c>
      <c r="M17" s="64" t="n">
        <f aca="false">M16</f>
        <v>21</v>
      </c>
      <c r="N17" s="62" t="n">
        <f aca="false">N16</f>
        <v>41</v>
      </c>
      <c r="O17" s="63" t="n">
        <f aca="false">O16</f>
        <v>39</v>
      </c>
      <c r="P17" s="64" t="n">
        <f aca="false">P16</f>
        <v>2</v>
      </c>
      <c r="Q17" s="62" t="n">
        <f aca="false">Q16</f>
        <v>194.338</v>
      </c>
      <c r="R17" s="63" t="n">
        <f aca="false">R16</f>
        <v>184.301</v>
      </c>
      <c r="S17" s="64" t="n">
        <f aca="false">S16</f>
        <v>10.037</v>
      </c>
      <c r="T17" s="62" t="n">
        <f aca="false">T16</f>
        <v>3608.977</v>
      </c>
      <c r="U17" s="63" t="n">
        <f aca="false">U16</f>
        <v>2476</v>
      </c>
      <c r="V17" s="64" t="n">
        <f aca="false">V16</f>
        <v>1132.977</v>
      </c>
      <c r="W17" s="62" t="n">
        <f aca="false">W16</f>
        <v>306.281</v>
      </c>
      <c r="X17" s="63" t="n">
        <f aca="false">X16</f>
        <v>281</v>
      </c>
      <c r="Y17" s="64" t="n">
        <f aca="false">Y16</f>
        <v>25.281</v>
      </c>
      <c r="Z17" s="62" t="n">
        <f aca="false">Z16</f>
        <v>1795.871</v>
      </c>
      <c r="AA17" s="63" t="n">
        <f aca="false">AA16</f>
        <v>765</v>
      </c>
      <c r="AB17" s="64" t="n">
        <f aca="false">AB16</f>
        <v>1030.871</v>
      </c>
      <c r="AC17" s="62" t="n">
        <f aca="false">AC16</f>
        <v>39</v>
      </c>
      <c r="AD17" s="63" t="n">
        <f aca="false">AD16</f>
        <v>29</v>
      </c>
      <c r="AE17" s="64" t="n">
        <f aca="false">AE16</f>
        <v>10</v>
      </c>
      <c r="AF17" s="62" t="n">
        <f aca="false">AF16</f>
        <v>355.075</v>
      </c>
      <c r="AG17" s="63" t="n">
        <f aca="false">AG16</f>
        <v>302</v>
      </c>
      <c r="AH17" s="64" t="n">
        <f aca="false">AH16</f>
        <v>53.075</v>
      </c>
      <c r="AI17" s="62" t="n">
        <f aca="false">AI16</f>
        <v>72</v>
      </c>
      <c r="AJ17" s="63" t="n">
        <f aca="false">AJ16</f>
        <v>70</v>
      </c>
      <c r="AK17" s="64" t="n">
        <f aca="false">AK16</f>
        <v>2</v>
      </c>
    </row>
    <row r="18" customFormat="false" ht="14.45" hidden="false" customHeight="true" outlineLevel="0" collapsed="false">
      <c r="A18" s="18" t="s">
        <v>45</v>
      </c>
      <c r="B18" s="62" t="n">
        <v>111.012</v>
      </c>
      <c r="C18" s="63" t="n">
        <v>105</v>
      </c>
      <c r="D18" s="64" t="n">
        <v>6.012</v>
      </c>
      <c r="E18" s="62" t="n">
        <v>503.55</v>
      </c>
      <c r="F18" s="63" t="n">
        <v>324</v>
      </c>
      <c r="G18" s="64" t="n">
        <v>179.55</v>
      </c>
      <c r="H18" s="62" t="n">
        <v>12</v>
      </c>
      <c r="I18" s="63" t="n">
        <v>7</v>
      </c>
      <c r="J18" s="64" t="n">
        <v>5</v>
      </c>
      <c r="K18" s="62" t="n">
        <v>72</v>
      </c>
      <c r="L18" s="63" t="n">
        <v>64</v>
      </c>
      <c r="M18" s="64" t="n">
        <v>8</v>
      </c>
      <c r="N18" s="62" t="n">
        <v>22</v>
      </c>
      <c r="O18" s="63" t="n">
        <v>22</v>
      </c>
      <c r="P18" s="64" t="n">
        <v>0</v>
      </c>
      <c r="Q18" s="62" t="n">
        <v>133.137</v>
      </c>
      <c r="R18" s="63" t="n">
        <v>120.8</v>
      </c>
      <c r="S18" s="64" t="n">
        <v>12.337</v>
      </c>
      <c r="T18" s="62" t="n">
        <v>2103.129</v>
      </c>
      <c r="U18" s="63" t="n">
        <v>1295</v>
      </c>
      <c r="V18" s="64" t="n">
        <v>808.129</v>
      </c>
      <c r="W18" s="62" t="n">
        <v>253.012</v>
      </c>
      <c r="X18" s="63" t="n">
        <v>230</v>
      </c>
      <c r="Y18" s="64" t="n">
        <v>23.012</v>
      </c>
      <c r="Z18" s="62" t="n">
        <v>345.973</v>
      </c>
      <c r="AA18" s="63" t="n">
        <v>185</v>
      </c>
      <c r="AB18" s="64" t="n">
        <v>160.973</v>
      </c>
      <c r="AC18" s="62" t="n">
        <v>25.181</v>
      </c>
      <c r="AD18" s="63" t="n">
        <v>18</v>
      </c>
      <c r="AE18" s="64" t="n">
        <v>7.181</v>
      </c>
      <c r="AF18" s="62" t="n">
        <v>202</v>
      </c>
      <c r="AG18" s="63" t="n">
        <v>176</v>
      </c>
      <c r="AH18" s="64" t="n">
        <v>26</v>
      </c>
      <c r="AI18" s="62" t="n">
        <v>17</v>
      </c>
      <c r="AJ18" s="63" t="n">
        <v>16</v>
      </c>
      <c r="AK18" s="64" t="n">
        <v>1</v>
      </c>
    </row>
    <row r="19" customFormat="false" ht="14.45" hidden="false" customHeight="true" outlineLevel="0" collapsed="false">
      <c r="A19" s="23" t="s">
        <v>46</v>
      </c>
      <c r="B19" s="62" t="n">
        <f aca="false">B18</f>
        <v>111.012</v>
      </c>
      <c r="C19" s="63" t="n">
        <f aca="false">C18</f>
        <v>105</v>
      </c>
      <c r="D19" s="64" t="n">
        <f aca="false">D18</f>
        <v>6.012</v>
      </c>
      <c r="E19" s="62" t="n">
        <f aca="false">E18</f>
        <v>503.55</v>
      </c>
      <c r="F19" s="63" t="n">
        <f aca="false">F18</f>
        <v>324</v>
      </c>
      <c r="G19" s="64" t="n">
        <f aca="false">G18</f>
        <v>179.55</v>
      </c>
      <c r="H19" s="62" t="n">
        <f aca="false">H18</f>
        <v>12</v>
      </c>
      <c r="I19" s="63" t="n">
        <f aca="false">I18</f>
        <v>7</v>
      </c>
      <c r="J19" s="64" t="n">
        <f aca="false">J18</f>
        <v>5</v>
      </c>
      <c r="K19" s="62" t="n">
        <f aca="false">K18</f>
        <v>72</v>
      </c>
      <c r="L19" s="63" t="n">
        <f aca="false">L18</f>
        <v>64</v>
      </c>
      <c r="M19" s="64" t="n">
        <f aca="false">M18</f>
        <v>8</v>
      </c>
      <c r="N19" s="62" t="n">
        <f aca="false">N18</f>
        <v>22</v>
      </c>
      <c r="O19" s="63" t="n">
        <f aca="false">O18</f>
        <v>22</v>
      </c>
      <c r="P19" s="64" t="n">
        <f aca="false">P18</f>
        <v>0</v>
      </c>
      <c r="Q19" s="62" t="n">
        <f aca="false">Q18</f>
        <v>133.137</v>
      </c>
      <c r="R19" s="63" t="n">
        <f aca="false">R18</f>
        <v>120.8</v>
      </c>
      <c r="S19" s="64" t="n">
        <f aca="false">S18</f>
        <v>12.337</v>
      </c>
      <c r="T19" s="62" t="n">
        <f aca="false">T18</f>
        <v>2103.129</v>
      </c>
      <c r="U19" s="63" t="n">
        <f aca="false">U18</f>
        <v>1295</v>
      </c>
      <c r="V19" s="64" t="n">
        <f aca="false">V18</f>
        <v>808.129</v>
      </c>
      <c r="W19" s="62" t="n">
        <f aca="false">W18</f>
        <v>253.012</v>
      </c>
      <c r="X19" s="63" t="n">
        <f aca="false">X18</f>
        <v>230</v>
      </c>
      <c r="Y19" s="64" t="n">
        <f aca="false">Y18</f>
        <v>23.012</v>
      </c>
      <c r="Z19" s="62" t="n">
        <f aca="false">Z18</f>
        <v>345.973</v>
      </c>
      <c r="AA19" s="63" t="n">
        <f aca="false">AA18</f>
        <v>185</v>
      </c>
      <c r="AB19" s="64" t="n">
        <f aca="false">AB18</f>
        <v>160.973</v>
      </c>
      <c r="AC19" s="62" t="n">
        <f aca="false">AC18</f>
        <v>25.181</v>
      </c>
      <c r="AD19" s="63" t="n">
        <f aca="false">AD18</f>
        <v>18</v>
      </c>
      <c r="AE19" s="64" t="n">
        <f aca="false">AE18</f>
        <v>7.181</v>
      </c>
      <c r="AF19" s="62" t="n">
        <f aca="false">AF18</f>
        <v>202</v>
      </c>
      <c r="AG19" s="63" t="n">
        <f aca="false">AG18</f>
        <v>176</v>
      </c>
      <c r="AH19" s="64" t="n">
        <f aca="false">AH18</f>
        <v>26</v>
      </c>
      <c r="AI19" s="62" t="n">
        <f aca="false">AI18</f>
        <v>17</v>
      </c>
      <c r="AJ19" s="63" t="n">
        <f aca="false">AJ18</f>
        <v>16</v>
      </c>
      <c r="AK19" s="64" t="n">
        <f aca="false">AK18</f>
        <v>1</v>
      </c>
    </row>
    <row r="20" customFormat="false" ht="14.45" hidden="false" customHeight="true" outlineLevel="0" collapsed="false">
      <c r="A20" s="65" t="s">
        <v>47</v>
      </c>
      <c r="B20" s="66" t="n">
        <v>64</v>
      </c>
      <c r="C20" s="67" t="n">
        <v>59</v>
      </c>
      <c r="D20" s="68" t="n">
        <v>5</v>
      </c>
      <c r="E20" s="66" t="n">
        <v>295.25</v>
      </c>
      <c r="F20" s="67" t="n">
        <v>149</v>
      </c>
      <c r="G20" s="69" t="n">
        <v>146.25</v>
      </c>
      <c r="H20" s="70" t="n">
        <v>8</v>
      </c>
      <c r="I20" s="67" t="n">
        <v>8</v>
      </c>
      <c r="J20" s="69" t="n">
        <v>0</v>
      </c>
      <c r="K20" s="70" t="n">
        <v>38</v>
      </c>
      <c r="L20" s="67" t="n">
        <v>33</v>
      </c>
      <c r="M20" s="68" t="n">
        <v>5</v>
      </c>
      <c r="N20" s="66" t="n">
        <v>19</v>
      </c>
      <c r="O20" s="67" t="n">
        <v>15</v>
      </c>
      <c r="P20" s="68" t="n">
        <v>4</v>
      </c>
      <c r="Q20" s="66" t="n">
        <v>52.32</v>
      </c>
      <c r="R20" s="67" t="n">
        <v>47.32</v>
      </c>
      <c r="S20" s="68" t="n">
        <v>5</v>
      </c>
      <c r="T20" s="66" t="n">
        <v>1181.429</v>
      </c>
      <c r="U20" s="67" t="n">
        <v>784</v>
      </c>
      <c r="V20" s="68" t="n">
        <v>397.429</v>
      </c>
      <c r="W20" s="66" t="n">
        <v>124.02</v>
      </c>
      <c r="X20" s="67" t="n">
        <v>114</v>
      </c>
      <c r="Y20" s="68" t="n">
        <v>10.02</v>
      </c>
      <c r="Z20" s="66" t="n">
        <v>403.977</v>
      </c>
      <c r="AA20" s="67" t="n">
        <v>202</v>
      </c>
      <c r="AB20" s="68" t="n">
        <v>201.977</v>
      </c>
      <c r="AC20" s="66" t="n">
        <v>11</v>
      </c>
      <c r="AD20" s="67" t="n">
        <v>7</v>
      </c>
      <c r="AE20" s="68" t="n">
        <v>4</v>
      </c>
      <c r="AF20" s="66" t="n">
        <v>116</v>
      </c>
      <c r="AG20" s="67" t="n">
        <v>105</v>
      </c>
      <c r="AH20" s="71" t="n">
        <v>11</v>
      </c>
      <c r="AI20" s="66" t="n">
        <v>7</v>
      </c>
      <c r="AJ20" s="67" t="n">
        <v>7</v>
      </c>
      <c r="AK20" s="71" t="n">
        <v>0</v>
      </c>
    </row>
    <row r="21" customFormat="false" ht="14.45" hidden="false" customHeight="true" outlineLevel="0" collapsed="false">
      <c r="A21" s="72" t="s">
        <v>48</v>
      </c>
      <c r="B21" s="73" t="n">
        <v>91.064</v>
      </c>
      <c r="C21" s="74" t="n">
        <v>83</v>
      </c>
      <c r="D21" s="75" t="n">
        <v>8.064</v>
      </c>
      <c r="E21" s="76" t="n">
        <v>526.4</v>
      </c>
      <c r="F21" s="74" t="n">
        <v>329</v>
      </c>
      <c r="G21" s="75" t="n">
        <v>197.4</v>
      </c>
      <c r="H21" s="76" t="n">
        <v>10.068</v>
      </c>
      <c r="I21" s="74" t="n">
        <v>8</v>
      </c>
      <c r="J21" s="75" t="n">
        <v>2.068</v>
      </c>
      <c r="K21" s="76" t="n">
        <v>58</v>
      </c>
      <c r="L21" s="74" t="n">
        <v>48</v>
      </c>
      <c r="M21" s="75" t="n">
        <v>10</v>
      </c>
      <c r="N21" s="76" t="n">
        <v>19</v>
      </c>
      <c r="O21" s="74" t="n">
        <v>16</v>
      </c>
      <c r="P21" s="75" t="n">
        <v>3</v>
      </c>
      <c r="Q21" s="76" t="n">
        <v>113.449</v>
      </c>
      <c r="R21" s="74" t="n">
        <v>110.372</v>
      </c>
      <c r="S21" s="75" t="n">
        <v>3.077</v>
      </c>
      <c r="T21" s="76" t="n">
        <v>1924.585</v>
      </c>
      <c r="U21" s="74" t="n">
        <v>1298</v>
      </c>
      <c r="V21" s="75" t="n">
        <v>626.585</v>
      </c>
      <c r="W21" s="76" t="n">
        <v>131.333</v>
      </c>
      <c r="X21" s="74" t="n">
        <v>125</v>
      </c>
      <c r="Y21" s="75" t="n">
        <v>6.333</v>
      </c>
      <c r="Z21" s="76" t="n">
        <v>665.975</v>
      </c>
      <c r="AA21" s="74" t="n">
        <v>331</v>
      </c>
      <c r="AB21" s="75" t="n">
        <v>334.975</v>
      </c>
      <c r="AC21" s="76" t="n">
        <v>55</v>
      </c>
      <c r="AD21" s="74" t="n">
        <v>24</v>
      </c>
      <c r="AE21" s="75" t="n">
        <v>31</v>
      </c>
      <c r="AF21" s="73" t="n">
        <v>191.12</v>
      </c>
      <c r="AG21" s="74" t="n">
        <v>161</v>
      </c>
      <c r="AH21" s="75" t="n">
        <v>30.12</v>
      </c>
      <c r="AI21" s="73" t="n">
        <v>17</v>
      </c>
      <c r="AJ21" s="74" t="n">
        <v>13</v>
      </c>
      <c r="AK21" s="75" t="n">
        <v>4</v>
      </c>
    </row>
    <row r="22" customFormat="false" ht="14.45" hidden="false" customHeight="true" outlineLevel="0" collapsed="false">
      <c r="A22" s="18" t="s">
        <v>49</v>
      </c>
      <c r="B22" s="77" t="n">
        <v>191.188</v>
      </c>
      <c r="C22" s="78" t="n">
        <v>165</v>
      </c>
      <c r="D22" s="79" t="n">
        <v>26.188</v>
      </c>
      <c r="E22" s="80" t="n">
        <v>946.375</v>
      </c>
      <c r="F22" s="78" t="n">
        <v>502</v>
      </c>
      <c r="G22" s="79" t="n">
        <v>444.375</v>
      </c>
      <c r="H22" s="80" t="n">
        <v>12</v>
      </c>
      <c r="I22" s="78" t="n">
        <v>6</v>
      </c>
      <c r="J22" s="79" t="n">
        <v>6</v>
      </c>
      <c r="K22" s="80" t="n">
        <v>156</v>
      </c>
      <c r="L22" s="78" t="n">
        <v>131</v>
      </c>
      <c r="M22" s="79" t="n">
        <v>25</v>
      </c>
      <c r="N22" s="80" t="n">
        <v>32</v>
      </c>
      <c r="O22" s="78" t="n">
        <v>26</v>
      </c>
      <c r="P22" s="79" t="n">
        <v>6</v>
      </c>
      <c r="Q22" s="80" t="n">
        <v>186.228</v>
      </c>
      <c r="R22" s="78" t="n">
        <v>171.063</v>
      </c>
      <c r="S22" s="79" t="n">
        <v>15.165</v>
      </c>
      <c r="T22" s="80" t="n">
        <v>3551.859</v>
      </c>
      <c r="U22" s="78" t="n">
        <v>2553</v>
      </c>
      <c r="V22" s="79" t="n">
        <v>998.859</v>
      </c>
      <c r="W22" s="80" t="n">
        <v>442.353</v>
      </c>
      <c r="X22" s="78" t="n">
        <v>407</v>
      </c>
      <c r="Y22" s="79" t="n">
        <v>35.353</v>
      </c>
      <c r="Z22" s="80" t="n">
        <v>1175.812</v>
      </c>
      <c r="AA22" s="78" t="n">
        <v>572</v>
      </c>
      <c r="AB22" s="79" t="n">
        <v>603.812</v>
      </c>
      <c r="AC22" s="80" t="n">
        <v>50.1</v>
      </c>
      <c r="AD22" s="78" t="n">
        <v>37</v>
      </c>
      <c r="AE22" s="79" t="n">
        <v>13.1</v>
      </c>
      <c r="AF22" s="77" t="n">
        <v>361.075</v>
      </c>
      <c r="AG22" s="78" t="n">
        <v>312</v>
      </c>
      <c r="AH22" s="79" t="n">
        <v>49.075</v>
      </c>
      <c r="AI22" s="77" t="n">
        <v>28</v>
      </c>
      <c r="AJ22" s="78" t="n">
        <v>24</v>
      </c>
      <c r="AK22" s="79" t="n">
        <v>4</v>
      </c>
    </row>
    <row r="23" customFormat="false" ht="14.45" hidden="false" customHeight="true" outlineLevel="0" collapsed="false">
      <c r="A23" s="23" t="s">
        <v>50</v>
      </c>
      <c r="B23" s="62" t="n">
        <f aca="false">SUM(B20:B22)</f>
        <v>346.252</v>
      </c>
      <c r="C23" s="63" t="n">
        <f aca="false">SUM(C20:C22)</f>
        <v>307</v>
      </c>
      <c r="D23" s="81" t="n">
        <f aca="false">SUM(D20:D22)</f>
        <v>39.252</v>
      </c>
      <c r="E23" s="62" t="n">
        <f aca="false">SUM(E20:E22)</f>
        <v>1768.025</v>
      </c>
      <c r="F23" s="63" t="n">
        <f aca="false">SUM(F20:F22)</f>
        <v>980</v>
      </c>
      <c r="G23" s="81" t="n">
        <f aca="false">SUM(G20:G22)</f>
        <v>788.025</v>
      </c>
      <c r="H23" s="62" t="n">
        <f aca="false">SUM(H20:H22)</f>
        <v>30.068</v>
      </c>
      <c r="I23" s="63" t="n">
        <f aca="false">SUM(I20:I22)</f>
        <v>22</v>
      </c>
      <c r="J23" s="81" t="n">
        <f aca="false">SUM(J20:J22)</f>
        <v>8.068</v>
      </c>
      <c r="K23" s="62" t="n">
        <f aca="false">SUM(K20:K22)</f>
        <v>252</v>
      </c>
      <c r="L23" s="63" t="n">
        <f aca="false">SUM(L20:L22)</f>
        <v>212</v>
      </c>
      <c r="M23" s="81" t="n">
        <f aca="false">SUM(M20:M22)</f>
        <v>40</v>
      </c>
      <c r="N23" s="62" t="n">
        <f aca="false">SUM(N20:N22)</f>
        <v>70</v>
      </c>
      <c r="O23" s="63" t="n">
        <f aca="false">SUM(O20:O22)</f>
        <v>57</v>
      </c>
      <c r="P23" s="81" t="n">
        <f aca="false">SUM(P20:P22)</f>
        <v>13</v>
      </c>
      <c r="Q23" s="62" t="n">
        <f aca="false">SUM(Q20:Q22)</f>
        <v>351.997</v>
      </c>
      <c r="R23" s="63" t="n">
        <f aca="false">SUM(R20:R22)</f>
        <v>328.755</v>
      </c>
      <c r="S23" s="81" t="n">
        <f aca="false">SUM(S20:S22)</f>
        <v>23.242</v>
      </c>
      <c r="T23" s="62" t="n">
        <f aca="false">SUM(T20:T22)</f>
        <v>6657.873</v>
      </c>
      <c r="U23" s="63" t="n">
        <f aca="false">SUM(U20:U22)</f>
        <v>4635</v>
      </c>
      <c r="V23" s="81" t="n">
        <f aca="false">SUM(V20:V22)</f>
        <v>2022.873</v>
      </c>
      <c r="W23" s="62" t="n">
        <f aca="false">SUM(W20:W22)</f>
        <v>697.706</v>
      </c>
      <c r="X23" s="63" t="n">
        <f aca="false">SUM(X20:X22)</f>
        <v>646</v>
      </c>
      <c r="Y23" s="81" t="n">
        <f aca="false">SUM(Y20:Y22)</f>
        <v>51.706</v>
      </c>
      <c r="Z23" s="62" t="n">
        <f aca="false">SUM(Z20:Z22)</f>
        <v>2245.764</v>
      </c>
      <c r="AA23" s="63" t="n">
        <f aca="false">SUM(AA20:AA22)</f>
        <v>1105</v>
      </c>
      <c r="AB23" s="81" t="n">
        <f aca="false">SUM(AB20:AB22)</f>
        <v>1140.764</v>
      </c>
      <c r="AC23" s="62" t="n">
        <f aca="false">SUM(AC20:AC22)</f>
        <v>116.1</v>
      </c>
      <c r="AD23" s="63" t="n">
        <f aca="false">SUM(AD20:AD22)</f>
        <v>68</v>
      </c>
      <c r="AE23" s="81" t="n">
        <f aca="false">SUM(AE20:AE22)</f>
        <v>48.1</v>
      </c>
      <c r="AF23" s="62" t="n">
        <f aca="false">SUM(AF20:AF22)</f>
        <v>668.195</v>
      </c>
      <c r="AG23" s="63" t="n">
        <f aca="false">SUM(AG20:AG22)</f>
        <v>578</v>
      </c>
      <c r="AH23" s="64" t="n">
        <f aca="false">SUM(AH20:AH22)</f>
        <v>90.195</v>
      </c>
      <c r="AI23" s="62" t="n">
        <f aca="false">SUM(AI20:AI22)</f>
        <v>52</v>
      </c>
      <c r="AJ23" s="63" t="n">
        <f aca="false">SUM(AJ20:AJ22)</f>
        <v>44</v>
      </c>
      <c r="AK23" s="64" t="n">
        <f aca="false">SUM(AK20:AK22)</f>
        <v>8</v>
      </c>
    </row>
    <row r="24" customFormat="false" ht="14.45" hidden="false" customHeight="true" outlineLevel="0" collapsed="false">
      <c r="A24" s="18" t="s">
        <v>51</v>
      </c>
      <c r="B24" s="55" t="n">
        <v>167.105</v>
      </c>
      <c r="C24" s="58" t="n">
        <v>160</v>
      </c>
      <c r="D24" s="57" t="n">
        <v>7.105</v>
      </c>
      <c r="E24" s="55" t="n">
        <v>793.434</v>
      </c>
      <c r="F24" s="58" t="n">
        <v>481</v>
      </c>
      <c r="G24" s="57" t="n">
        <v>312.434</v>
      </c>
      <c r="H24" s="55" t="n">
        <v>8</v>
      </c>
      <c r="I24" s="58" t="n">
        <v>8</v>
      </c>
      <c r="J24" s="57" t="n">
        <v>0</v>
      </c>
      <c r="K24" s="55" t="n">
        <v>154</v>
      </c>
      <c r="L24" s="58" t="n">
        <v>110</v>
      </c>
      <c r="M24" s="57" t="n">
        <v>44</v>
      </c>
      <c r="N24" s="55" t="n">
        <v>39</v>
      </c>
      <c r="O24" s="58" t="n">
        <v>32</v>
      </c>
      <c r="P24" s="57" t="n">
        <v>7</v>
      </c>
      <c r="Q24" s="55" t="n">
        <v>351.892</v>
      </c>
      <c r="R24" s="58" t="n">
        <v>336.839</v>
      </c>
      <c r="S24" s="57" t="n">
        <v>15.053</v>
      </c>
      <c r="T24" s="55" t="n">
        <v>2228.409</v>
      </c>
      <c r="U24" s="58" t="n">
        <v>1612</v>
      </c>
      <c r="V24" s="57" t="n">
        <v>616.409</v>
      </c>
      <c r="W24" s="55" t="n">
        <v>340</v>
      </c>
      <c r="X24" s="58" t="n">
        <v>327</v>
      </c>
      <c r="Y24" s="57" t="n">
        <v>13</v>
      </c>
      <c r="Z24" s="55" t="n">
        <v>722.978</v>
      </c>
      <c r="AA24" s="58" t="n">
        <v>308</v>
      </c>
      <c r="AB24" s="57" t="n">
        <v>414.978</v>
      </c>
      <c r="AC24" s="55" t="n">
        <v>55</v>
      </c>
      <c r="AD24" s="58" t="n">
        <v>39</v>
      </c>
      <c r="AE24" s="57" t="n">
        <v>16</v>
      </c>
      <c r="AF24" s="55" t="n">
        <v>326.173</v>
      </c>
      <c r="AG24" s="58" t="n">
        <v>280</v>
      </c>
      <c r="AH24" s="57" t="n">
        <v>46.173</v>
      </c>
      <c r="AI24" s="55" t="n">
        <v>18</v>
      </c>
      <c r="AJ24" s="58" t="n">
        <v>17</v>
      </c>
      <c r="AK24" s="57" t="n">
        <v>1</v>
      </c>
    </row>
    <row r="25" customFormat="false" ht="14.45" hidden="false" customHeight="true" outlineLevel="0" collapsed="false">
      <c r="A25" s="14" t="s">
        <v>52</v>
      </c>
      <c r="B25" s="66" t="n">
        <v>125</v>
      </c>
      <c r="C25" s="82" t="n">
        <v>122</v>
      </c>
      <c r="D25" s="71" t="n">
        <v>3</v>
      </c>
      <c r="E25" s="66" t="n">
        <v>396</v>
      </c>
      <c r="F25" s="82" t="n">
        <v>307</v>
      </c>
      <c r="G25" s="71" t="n">
        <v>89</v>
      </c>
      <c r="H25" s="66" t="n">
        <v>13</v>
      </c>
      <c r="I25" s="82" t="n">
        <v>11</v>
      </c>
      <c r="J25" s="71" t="n">
        <v>2</v>
      </c>
      <c r="K25" s="66" t="n">
        <v>178</v>
      </c>
      <c r="L25" s="82" t="n">
        <v>118</v>
      </c>
      <c r="M25" s="71" t="n">
        <v>60</v>
      </c>
      <c r="N25" s="66" t="n">
        <v>24</v>
      </c>
      <c r="O25" s="82" t="n">
        <v>19</v>
      </c>
      <c r="P25" s="71" t="n">
        <v>5</v>
      </c>
      <c r="Q25" s="66" t="n">
        <v>132.162</v>
      </c>
      <c r="R25" s="82" t="n">
        <v>123.072</v>
      </c>
      <c r="S25" s="71" t="n">
        <v>9.09</v>
      </c>
      <c r="T25" s="66" t="n">
        <v>1633.835</v>
      </c>
      <c r="U25" s="82" t="n">
        <v>1234</v>
      </c>
      <c r="V25" s="71" t="n">
        <v>399.835</v>
      </c>
      <c r="W25" s="66" t="n">
        <v>284.005</v>
      </c>
      <c r="X25" s="82" t="n">
        <v>272</v>
      </c>
      <c r="Y25" s="71" t="n">
        <v>12.005</v>
      </c>
      <c r="Z25" s="66" t="n">
        <v>730.994</v>
      </c>
      <c r="AA25" s="82" t="n">
        <v>347</v>
      </c>
      <c r="AB25" s="71" t="n">
        <v>383.994</v>
      </c>
      <c r="AC25" s="66" t="n">
        <v>39</v>
      </c>
      <c r="AD25" s="82" t="n">
        <v>33</v>
      </c>
      <c r="AE25" s="71" t="n">
        <v>6</v>
      </c>
      <c r="AF25" s="66" t="n">
        <v>269</v>
      </c>
      <c r="AG25" s="82" t="n">
        <v>238</v>
      </c>
      <c r="AH25" s="71" t="n">
        <v>31</v>
      </c>
      <c r="AI25" s="66" t="n">
        <v>17</v>
      </c>
      <c r="AJ25" s="82" t="n">
        <v>17</v>
      </c>
      <c r="AK25" s="71" t="n">
        <v>0</v>
      </c>
    </row>
    <row r="26" customFormat="false" ht="14.45" hidden="false" customHeight="true" outlineLevel="0" collapsed="false">
      <c r="A26" s="23" t="s">
        <v>53</v>
      </c>
      <c r="B26" s="62" t="n">
        <f aca="false">SUM(B24:B25)</f>
        <v>292.105</v>
      </c>
      <c r="C26" s="63" t="n">
        <f aca="false">SUM(C24:C25)</f>
        <v>282</v>
      </c>
      <c r="D26" s="81" t="n">
        <f aca="false">SUM(D24:D25)</f>
        <v>10.105</v>
      </c>
      <c r="E26" s="62" t="n">
        <f aca="false">SUM(E24:E25)</f>
        <v>1189.434</v>
      </c>
      <c r="F26" s="63" t="n">
        <f aca="false">SUM(F24:F25)</f>
        <v>788</v>
      </c>
      <c r="G26" s="81" t="n">
        <f aca="false">SUM(G24:G25)</f>
        <v>401.434</v>
      </c>
      <c r="H26" s="62" t="n">
        <f aca="false">SUM(H24:H25)</f>
        <v>21</v>
      </c>
      <c r="I26" s="63" t="n">
        <f aca="false">SUM(I24:I25)</f>
        <v>19</v>
      </c>
      <c r="J26" s="81" t="n">
        <f aca="false">SUM(J24:J25)</f>
        <v>2</v>
      </c>
      <c r="K26" s="62" t="n">
        <f aca="false">SUM(K24:K25)</f>
        <v>332</v>
      </c>
      <c r="L26" s="63" t="n">
        <f aca="false">SUM(L24:L25)</f>
        <v>228</v>
      </c>
      <c r="M26" s="81" t="n">
        <f aca="false">SUM(M24:M25)</f>
        <v>104</v>
      </c>
      <c r="N26" s="62" t="n">
        <f aca="false">SUM(N24:N25)</f>
        <v>63</v>
      </c>
      <c r="O26" s="63" t="n">
        <f aca="false">SUM(O24:O25)</f>
        <v>51</v>
      </c>
      <c r="P26" s="81" t="n">
        <f aca="false">SUM(P24:P25)</f>
        <v>12</v>
      </c>
      <c r="Q26" s="62" t="n">
        <f aca="false">SUM(Q24:Q25)</f>
        <v>484.054</v>
      </c>
      <c r="R26" s="63" t="n">
        <f aca="false">SUM(R24:R25)</f>
        <v>459.911</v>
      </c>
      <c r="S26" s="81" t="n">
        <f aca="false">SUM(S24:S25)</f>
        <v>24.143</v>
      </c>
      <c r="T26" s="62" t="n">
        <f aca="false">SUM(T24:T25)</f>
        <v>3862.244</v>
      </c>
      <c r="U26" s="63" t="n">
        <f aca="false">SUM(U24:U25)</f>
        <v>2846</v>
      </c>
      <c r="V26" s="81" t="n">
        <f aca="false">SUM(V24:V25)</f>
        <v>1016.244</v>
      </c>
      <c r="W26" s="62" t="n">
        <f aca="false">SUM(W24:W25)</f>
        <v>624.005</v>
      </c>
      <c r="X26" s="63" t="n">
        <f aca="false">SUM(X24:X25)</f>
        <v>599</v>
      </c>
      <c r="Y26" s="81" t="n">
        <f aca="false">SUM(Y24:Y25)</f>
        <v>25.005</v>
      </c>
      <c r="Z26" s="62" t="n">
        <f aca="false">SUM(Z24:Z25)</f>
        <v>1453.972</v>
      </c>
      <c r="AA26" s="63" t="n">
        <f aca="false">SUM(AA24:AA25)</f>
        <v>655</v>
      </c>
      <c r="AB26" s="81" t="n">
        <f aca="false">SUM(AB24:AB25)</f>
        <v>798.972</v>
      </c>
      <c r="AC26" s="62" t="n">
        <f aca="false">SUM(AC24:AC25)</f>
        <v>94</v>
      </c>
      <c r="AD26" s="63" t="n">
        <f aca="false">SUM(AD24:AD25)</f>
        <v>72</v>
      </c>
      <c r="AE26" s="81" t="n">
        <f aca="false">SUM(AE24:AE25)</f>
        <v>22</v>
      </c>
      <c r="AF26" s="62" t="n">
        <f aca="false">SUM(AF24:AF25)</f>
        <v>595.173</v>
      </c>
      <c r="AG26" s="63" t="n">
        <f aca="false">SUM(AG24:AG25)</f>
        <v>518</v>
      </c>
      <c r="AH26" s="64" t="n">
        <f aca="false">SUM(AH24:AH25)</f>
        <v>77.173</v>
      </c>
      <c r="AI26" s="62" t="n">
        <f aca="false">SUM(AI24:AI25)</f>
        <v>35</v>
      </c>
      <c r="AJ26" s="63" t="n">
        <f aca="false">SUM(AJ24:AJ25)</f>
        <v>34</v>
      </c>
      <c r="AK26" s="64" t="n">
        <f aca="false">SUM(AK24:AK25)</f>
        <v>1</v>
      </c>
    </row>
    <row r="27" customFormat="false" ht="14.45" hidden="false" customHeight="true" outlineLevel="0" collapsed="false">
      <c r="A27" s="18" t="s">
        <v>54</v>
      </c>
      <c r="B27" s="66" t="n">
        <v>42.021</v>
      </c>
      <c r="C27" s="82" t="n">
        <v>37</v>
      </c>
      <c r="D27" s="71" t="n">
        <v>5.021</v>
      </c>
      <c r="E27" s="66" t="n">
        <v>179.333</v>
      </c>
      <c r="F27" s="82" t="n">
        <v>105</v>
      </c>
      <c r="G27" s="71" t="n">
        <v>74.333</v>
      </c>
      <c r="H27" s="66" t="n">
        <v>7</v>
      </c>
      <c r="I27" s="82" t="n">
        <v>6</v>
      </c>
      <c r="J27" s="71" t="n">
        <v>1</v>
      </c>
      <c r="K27" s="66" t="n">
        <v>24</v>
      </c>
      <c r="L27" s="82" t="n">
        <v>13</v>
      </c>
      <c r="M27" s="71" t="n">
        <v>11</v>
      </c>
      <c r="N27" s="66" t="n">
        <v>5</v>
      </c>
      <c r="O27" s="82" t="n">
        <v>5</v>
      </c>
      <c r="P27" s="71" t="n">
        <v>0</v>
      </c>
      <c r="Q27" s="66" t="n">
        <v>30.25</v>
      </c>
      <c r="R27" s="82" t="n">
        <v>29.25</v>
      </c>
      <c r="S27" s="71" t="n">
        <v>1</v>
      </c>
      <c r="T27" s="66" t="n">
        <v>778.416</v>
      </c>
      <c r="U27" s="82" t="n">
        <v>522</v>
      </c>
      <c r="V27" s="71" t="n">
        <v>256.416</v>
      </c>
      <c r="W27" s="66" t="n">
        <v>44.021</v>
      </c>
      <c r="X27" s="82" t="n">
        <v>36</v>
      </c>
      <c r="Y27" s="71" t="n">
        <v>8.021</v>
      </c>
      <c r="Z27" s="66" t="n">
        <v>341.957</v>
      </c>
      <c r="AA27" s="82" t="n">
        <v>246</v>
      </c>
      <c r="AB27" s="71" t="n">
        <v>95.957</v>
      </c>
      <c r="AC27" s="66" t="n">
        <v>11</v>
      </c>
      <c r="AD27" s="82" t="n">
        <v>5</v>
      </c>
      <c r="AE27" s="71" t="n">
        <v>6</v>
      </c>
      <c r="AF27" s="66" t="n">
        <v>89</v>
      </c>
      <c r="AG27" s="82" t="n">
        <v>77</v>
      </c>
      <c r="AH27" s="71" t="n">
        <v>12</v>
      </c>
      <c r="AI27" s="66" t="n">
        <v>4</v>
      </c>
      <c r="AJ27" s="82" t="n">
        <v>3</v>
      </c>
      <c r="AK27" s="71" t="n">
        <v>1</v>
      </c>
    </row>
    <row r="28" customFormat="false" ht="14.45" hidden="false" customHeight="true" outlineLevel="0" collapsed="false">
      <c r="A28" s="18" t="s">
        <v>55</v>
      </c>
      <c r="B28" s="83" t="n">
        <v>67.175</v>
      </c>
      <c r="C28" s="84" t="n">
        <v>58</v>
      </c>
      <c r="D28" s="85" t="n">
        <v>9.175</v>
      </c>
      <c r="E28" s="83" t="n">
        <v>258</v>
      </c>
      <c r="F28" s="84" t="n">
        <v>191</v>
      </c>
      <c r="G28" s="85" t="n">
        <v>67</v>
      </c>
      <c r="H28" s="83" t="n">
        <v>5</v>
      </c>
      <c r="I28" s="84" t="n">
        <v>2</v>
      </c>
      <c r="J28" s="85" t="n">
        <v>3</v>
      </c>
      <c r="K28" s="83" t="n">
        <v>33</v>
      </c>
      <c r="L28" s="84" t="n">
        <v>27</v>
      </c>
      <c r="M28" s="85" t="n">
        <v>6</v>
      </c>
      <c r="N28" s="83" t="n">
        <v>9</v>
      </c>
      <c r="O28" s="84" t="n">
        <v>6</v>
      </c>
      <c r="P28" s="85" t="n">
        <v>3</v>
      </c>
      <c r="Q28" s="83" t="n">
        <v>35.23</v>
      </c>
      <c r="R28" s="84" t="n">
        <v>33.23</v>
      </c>
      <c r="S28" s="85" t="n">
        <v>2</v>
      </c>
      <c r="T28" s="83" t="n">
        <v>862.435</v>
      </c>
      <c r="U28" s="84" t="n">
        <v>688</v>
      </c>
      <c r="V28" s="85" t="n">
        <v>174.435</v>
      </c>
      <c r="W28" s="83" t="n">
        <v>63</v>
      </c>
      <c r="X28" s="84" t="n">
        <v>62</v>
      </c>
      <c r="Y28" s="85" t="n">
        <v>1</v>
      </c>
      <c r="Z28" s="83" t="n">
        <v>282.823</v>
      </c>
      <c r="AA28" s="84" t="n">
        <v>188</v>
      </c>
      <c r="AB28" s="85" t="n">
        <v>94.823</v>
      </c>
      <c r="AC28" s="83" t="n">
        <v>17</v>
      </c>
      <c r="AD28" s="84" t="n">
        <v>14</v>
      </c>
      <c r="AE28" s="85" t="n">
        <v>3</v>
      </c>
      <c r="AF28" s="83" t="n">
        <v>130.333</v>
      </c>
      <c r="AG28" s="84" t="n">
        <v>115</v>
      </c>
      <c r="AH28" s="85" t="n">
        <v>15.333</v>
      </c>
      <c r="AI28" s="83" t="n">
        <v>6</v>
      </c>
      <c r="AJ28" s="84" t="n">
        <v>4</v>
      </c>
      <c r="AK28" s="85" t="n">
        <v>2</v>
      </c>
    </row>
    <row r="29" customFormat="false" ht="14.45" hidden="false" customHeight="true" outlineLevel="0" collapsed="false">
      <c r="A29" s="18" t="s">
        <v>56</v>
      </c>
      <c r="B29" s="86" t="n">
        <v>9</v>
      </c>
      <c r="C29" s="87" t="n">
        <v>9</v>
      </c>
      <c r="D29" s="88" t="n">
        <v>0</v>
      </c>
      <c r="E29" s="86" t="n">
        <v>84</v>
      </c>
      <c r="F29" s="87" t="n">
        <v>45</v>
      </c>
      <c r="G29" s="88" t="n">
        <v>39</v>
      </c>
      <c r="H29" s="86" t="n">
        <v>0</v>
      </c>
      <c r="I29" s="87" t="n">
        <v>0</v>
      </c>
      <c r="J29" s="88" t="n">
        <v>0</v>
      </c>
      <c r="K29" s="86" t="n">
        <v>7</v>
      </c>
      <c r="L29" s="87" t="n">
        <v>7</v>
      </c>
      <c r="M29" s="88" t="n">
        <v>0</v>
      </c>
      <c r="N29" s="86" t="n">
        <v>2</v>
      </c>
      <c r="O29" s="87" t="n">
        <v>2</v>
      </c>
      <c r="P29" s="88" t="n">
        <v>0</v>
      </c>
      <c r="Q29" s="86" t="n">
        <v>13</v>
      </c>
      <c r="R29" s="87" t="n">
        <v>13</v>
      </c>
      <c r="S29" s="88" t="n">
        <v>0</v>
      </c>
      <c r="T29" s="86" t="n">
        <v>200</v>
      </c>
      <c r="U29" s="87" t="n">
        <v>157</v>
      </c>
      <c r="V29" s="88" t="n">
        <v>43</v>
      </c>
      <c r="W29" s="86" t="n">
        <v>13</v>
      </c>
      <c r="X29" s="87" t="n">
        <v>12</v>
      </c>
      <c r="Y29" s="88" t="n">
        <v>1</v>
      </c>
      <c r="Z29" s="86" t="n">
        <v>62</v>
      </c>
      <c r="AA29" s="87" t="n">
        <v>30</v>
      </c>
      <c r="AB29" s="88" t="n">
        <v>32</v>
      </c>
      <c r="AC29" s="86" t="n">
        <v>2</v>
      </c>
      <c r="AD29" s="87" t="n">
        <v>2</v>
      </c>
      <c r="AE29" s="88" t="n">
        <v>0</v>
      </c>
      <c r="AF29" s="86" t="n">
        <v>25</v>
      </c>
      <c r="AG29" s="87" t="n">
        <v>23</v>
      </c>
      <c r="AH29" s="88" t="n">
        <v>2</v>
      </c>
      <c r="AI29" s="86" t="n">
        <v>3</v>
      </c>
      <c r="AJ29" s="87" t="n">
        <v>3</v>
      </c>
      <c r="AK29" s="88" t="n">
        <v>0</v>
      </c>
    </row>
    <row r="30" customFormat="false" ht="14.45" hidden="false" customHeight="true" outlineLevel="0" collapsed="false">
      <c r="A30" s="18" t="s">
        <v>57</v>
      </c>
      <c r="B30" s="59" t="n">
        <v>201.642</v>
      </c>
      <c r="C30" s="60" t="n">
        <v>183</v>
      </c>
      <c r="D30" s="89" t="n">
        <v>18.642</v>
      </c>
      <c r="E30" s="59" t="n">
        <v>1416.388</v>
      </c>
      <c r="F30" s="60" t="n">
        <v>625</v>
      </c>
      <c r="G30" s="89" t="n">
        <v>791.388</v>
      </c>
      <c r="H30" s="59" t="n">
        <v>73</v>
      </c>
      <c r="I30" s="60" t="n">
        <v>64</v>
      </c>
      <c r="J30" s="89" t="n">
        <v>9</v>
      </c>
      <c r="K30" s="59" t="n">
        <v>146</v>
      </c>
      <c r="L30" s="60" t="n">
        <v>124</v>
      </c>
      <c r="M30" s="89" t="n">
        <v>22</v>
      </c>
      <c r="N30" s="59" t="n">
        <v>39.153</v>
      </c>
      <c r="O30" s="60" t="n">
        <v>31</v>
      </c>
      <c r="P30" s="89" t="n">
        <v>8.153</v>
      </c>
      <c r="Q30" s="59" t="n">
        <v>153.155</v>
      </c>
      <c r="R30" s="60" t="n">
        <v>146.155</v>
      </c>
      <c r="S30" s="89" t="n">
        <v>7</v>
      </c>
      <c r="T30" s="59" t="n">
        <v>4156.619</v>
      </c>
      <c r="U30" s="60" t="n">
        <v>3137</v>
      </c>
      <c r="V30" s="89" t="n">
        <v>1019.619</v>
      </c>
      <c r="W30" s="59" t="n">
        <v>349.057</v>
      </c>
      <c r="X30" s="60" t="n">
        <v>329</v>
      </c>
      <c r="Y30" s="89" t="n">
        <v>20.057</v>
      </c>
      <c r="Z30" s="59" t="n">
        <v>1339.798</v>
      </c>
      <c r="AA30" s="60" t="n">
        <v>580</v>
      </c>
      <c r="AB30" s="89" t="n">
        <v>759.798</v>
      </c>
      <c r="AC30" s="59" t="n">
        <v>68.846</v>
      </c>
      <c r="AD30" s="60" t="n">
        <v>53</v>
      </c>
      <c r="AE30" s="89" t="n">
        <v>15.846</v>
      </c>
      <c r="AF30" s="59" t="n">
        <v>417.333</v>
      </c>
      <c r="AG30" s="60" t="n">
        <v>340</v>
      </c>
      <c r="AH30" s="61" t="n">
        <v>77.333</v>
      </c>
      <c r="AI30" s="59" t="n">
        <v>58</v>
      </c>
      <c r="AJ30" s="60" t="n">
        <v>54</v>
      </c>
      <c r="AK30" s="61" t="n">
        <v>4</v>
      </c>
    </row>
    <row r="31" customFormat="false" ht="14.45" hidden="false" customHeight="true" outlineLevel="0" collapsed="false">
      <c r="A31" s="23" t="s">
        <v>58</v>
      </c>
      <c r="B31" s="62" t="n">
        <f aca="false">SUM(B27:B30)</f>
        <v>319.838</v>
      </c>
      <c r="C31" s="63" t="n">
        <f aca="false">SUM(C27:C30)</f>
        <v>287</v>
      </c>
      <c r="D31" s="64" t="n">
        <f aca="false">SUM(D27:D30)</f>
        <v>32.838</v>
      </c>
      <c r="E31" s="62" t="n">
        <f aca="false">SUM(E27:E30)</f>
        <v>1937.721</v>
      </c>
      <c r="F31" s="63" t="n">
        <f aca="false">SUM(F27:F30)</f>
        <v>966</v>
      </c>
      <c r="G31" s="64" t="n">
        <f aca="false">SUM(G27:G30)</f>
        <v>971.721</v>
      </c>
      <c r="H31" s="62" t="n">
        <f aca="false">SUM(H27:H30)</f>
        <v>85</v>
      </c>
      <c r="I31" s="63" t="n">
        <f aca="false">SUM(I27:I30)</f>
        <v>72</v>
      </c>
      <c r="J31" s="64" t="n">
        <f aca="false">SUM(J27:J30)</f>
        <v>13</v>
      </c>
      <c r="K31" s="62" t="n">
        <f aca="false">SUM(K27:K30)</f>
        <v>210</v>
      </c>
      <c r="L31" s="63" t="n">
        <f aca="false">SUM(L27:L30)</f>
        <v>171</v>
      </c>
      <c r="M31" s="64" t="n">
        <f aca="false">SUM(M27:M30)</f>
        <v>39</v>
      </c>
      <c r="N31" s="62" t="n">
        <f aca="false">SUM(N27:N30)</f>
        <v>55.153</v>
      </c>
      <c r="O31" s="63" t="n">
        <f aca="false">SUM(O27:O30)</f>
        <v>44</v>
      </c>
      <c r="P31" s="64" t="n">
        <f aca="false">SUM(P27:P30)</f>
        <v>11.153</v>
      </c>
      <c r="Q31" s="62" t="n">
        <f aca="false">SUM(Q27:Q30)</f>
        <v>231.635</v>
      </c>
      <c r="R31" s="63" t="n">
        <f aca="false">SUM(R27:R30)</f>
        <v>221.635</v>
      </c>
      <c r="S31" s="64" t="n">
        <f aca="false">SUM(S27:S30)</f>
        <v>10</v>
      </c>
      <c r="T31" s="62" t="n">
        <f aca="false">SUM(T27:T30)</f>
        <v>5997.47</v>
      </c>
      <c r="U31" s="63" t="n">
        <f aca="false">SUM(U27:U30)</f>
        <v>4504</v>
      </c>
      <c r="V31" s="64" t="n">
        <f aca="false">SUM(V27:V30)</f>
        <v>1493.47</v>
      </c>
      <c r="W31" s="62" t="n">
        <f aca="false">SUM(W27:W30)</f>
        <v>469.078</v>
      </c>
      <c r="X31" s="63" t="n">
        <f aca="false">SUM(X27:X30)</f>
        <v>439</v>
      </c>
      <c r="Y31" s="64" t="n">
        <f aca="false">SUM(Y27:Y30)</f>
        <v>30.078</v>
      </c>
      <c r="Z31" s="62" t="n">
        <f aca="false">SUM(Z27:Z30)</f>
        <v>2026.578</v>
      </c>
      <c r="AA31" s="63" t="n">
        <f aca="false">SUM(AA27:AA30)</f>
        <v>1044</v>
      </c>
      <c r="AB31" s="64" t="n">
        <f aca="false">SUM(AB27:AB30)</f>
        <v>982.578</v>
      </c>
      <c r="AC31" s="62" t="n">
        <f aca="false">SUM(AC27:AC30)</f>
        <v>98.846</v>
      </c>
      <c r="AD31" s="63" t="n">
        <f aca="false">SUM(AD27:AD30)</f>
        <v>74</v>
      </c>
      <c r="AE31" s="64" t="n">
        <f aca="false">SUM(AE27:AE30)</f>
        <v>24.846</v>
      </c>
      <c r="AF31" s="62" t="n">
        <f aca="false">SUM(AF27:AF30)</f>
        <v>661.666</v>
      </c>
      <c r="AG31" s="63" t="n">
        <f aca="false">SUM(AG27:AG30)</f>
        <v>555</v>
      </c>
      <c r="AH31" s="64" t="n">
        <f aca="false">SUM(AH27:AH30)</f>
        <v>106.666</v>
      </c>
      <c r="AI31" s="62" t="n">
        <f aca="false">SUM(AI27:AI30)</f>
        <v>71</v>
      </c>
      <c r="AJ31" s="63" t="n">
        <f aca="false">SUM(AJ27:AJ30)</f>
        <v>64</v>
      </c>
      <c r="AK31" s="64" t="n">
        <f aca="false">SUM(AK27:AK30)</f>
        <v>7</v>
      </c>
    </row>
    <row r="32" customFormat="false" ht="14.45" hidden="false" customHeight="true" outlineLevel="0" collapsed="false">
      <c r="A32" s="90" t="s">
        <v>59</v>
      </c>
      <c r="B32" s="55"/>
      <c r="C32" s="58"/>
      <c r="D32" s="91"/>
      <c r="E32" s="55"/>
      <c r="F32" s="58"/>
      <c r="G32" s="91"/>
      <c r="H32" s="55"/>
      <c r="I32" s="58"/>
      <c r="J32" s="91"/>
      <c r="K32" s="55"/>
      <c r="L32" s="58"/>
      <c r="M32" s="91"/>
      <c r="N32" s="55"/>
      <c r="O32" s="58"/>
      <c r="P32" s="91"/>
      <c r="Q32" s="55"/>
      <c r="R32" s="58"/>
      <c r="S32" s="91"/>
      <c r="T32" s="55"/>
      <c r="U32" s="58"/>
      <c r="V32" s="91"/>
      <c r="W32" s="55"/>
      <c r="X32" s="58"/>
      <c r="Y32" s="91"/>
      <c r="Z32" s="55"/>
      <c r="AA32" s="58"/>
      <c r="AB32" s="91"/>
      <c r="AC32" s="55"/>
      <c r="AD32" s="58"/>
      <c r="AE32" s="91"/>
      <c r="AF32" s="55"/>
      <c r="AG32" s="58"/>
      <c r="AH32" s="57"/>
      <c r="AI32" s="55"/>
      <c r="AJ32" s="58"/>
      <c r="AK32" s="57"/>
    </row>
    <row r="33" customFormat="false" ht="14.45" hidden="false" customHeight="true" outlineLevel="0" collapsed="false">
      <c r="A33" s="90" t="s">
        <v>60</v>
      </c>
      <c r="B33" s="55" t="n">
        <f aca="false">SUM(B8:B15)</f>
        <v>11771.315</v>
      </c>
      <c r="C33" s="58" t="n">
        <f aca="false">SUM(C8:C15)</f>
        <v>10737</v>
      </c>
      <c r="D33" s="91" t="n">
        <f aca="false">SUM(D8:D15)</f>
        <v>1034.315</v>
      </c>
      <c r="E33" s="55" t="n">
        <f aca="false">SUM(E8:E15)</f>
        <v>41586.405</v>
      </c>
      <c r="F33" s="58" t="n">
        <f aca="false">SUM(F8:F15)</f>
        <v>23227</v>
      </c>
      <c r="G33" s="91" t="n">
        <f aca="false">SUM(G8:G15)</f>
        <v>18359.405</v>
      </c>
      <c r="H33" s="55" t="n">
        <f aca="false">SUM(H8:H15)</f>
        <v>800.021</v>
      </c>
      <c r="I33" s="58" t="n">
        <f aca="false">SUM(I8:I15)</f>
        <v>588</v>
      </c>
      <c r="J33" s="91" t="n">
        <f aca="false">SUM(J8:J15)</f>
        <v>212.021</v>
      </c>
      <c r="K33" s="55" t="n">
        <f aca="false">SUM(K8:K15)</f>
        <v>7679</v>
      </c>
      <c r="L33" s="58" t="n">
        <f aca="false">SUM(L8:L15)</f>
        <v>6040</v>
      </c>
      <c r="M33" s="91" t="n">
        <f aca="false">SUM(M8:M15)</f>
        <v>1639</v>
      </c>
      <c r="N33" s="55" t="n">
        <f aca="false">SUM(N8:N15)</f>
        <v>2279.153</v>
      </c>
      <c r="O33" s="58" t="n">
        <f aca="false">SUM(O8:O15)</f>
        <v>1970</v>
      </c>
      <c r="P33" s="91" t="n">
        <f aca="false">SUM(P8:P15)</f>
        <v>309.153</v>
      </c>
      <c r="Q33" s="55" t="n">
        <f aca="false">SUM(Q8:Q15)</f>
        <v>9713.612</v>
      </c>
      <c r="R33" s="58" t="n">
        <f aca="false">SUM(R8:R15)</f>
        <v>9159.29</v>
      </c>
      <c r="S33" s="91" t="n">
        <f aca="false">SUM(S8:S15)</f>
        <v>554.322</v>
      </c>
      <c r="T33" s="55" t="n">
        <f aca="false">SUM(T8:T15)</f>
        <v>135666.203</v>
      </c>
      <c r="U33" s="58" t="n">
        <f aca="false">SUM(U8:U15)</f>
        <v>104673</v>
      </c>
      <c r="V33" s="91" t="n">
        <f aca="false">SUM(V8:V15)</f>
        <v>30993.203</v>
      </c>
      <c r="W33" s="55" t="n">
        <f aca="false">SUM(W8:W15)</f>
        <v>21581.046</v>
      </c>
      <c r="X33" s="58" t="n">
        <f aca="false">SUM(X8:X15)</f>
        <v>19858</v>
      </c>
      <c r="Y33" s="91" t="n">
        <f aca="false">SUM(Y8:Y15)</f>
        <v>1723.046</v>
      </c>
      <c r="Z33" s="55" t="n">
        <f aca="false">SUM(Z8:Z15)</f>
        <v>42081.373</v>
      </c>
      <c r="AA33" s="58" t="n">
        <f aca="false">SUM(AA8:AA15)</f>
        <v>16402</v>
      </c>
      <c r="AB33" s="91" t="n">
        <f aca="false">SUM(AB8:AB15)</f>
        <v>25679.373</v>
      </c>
      <c r="AC33" s="55" t="n">
        <f aca="false">SUM(AC8:AC15)</f>
        <v>2322.006</v>
      </c>
      <c r="AD33" s="58" t="n">
        <f aca="false">SUM(AD8:AD15)</f>
        <v>1609</v>
      </c>
      <c r="AE33" s="91" t="n">
        <f aca="false">SUM(AE8:AE15)</f>
        <v>713.006</v>
      </c>
      <c r="AF33" s="55" t="n">
        <f aca="false">SUM(AF8:AF15)</f>
        <v>23879.758</v>
      </c>
      <c r="AG33" s="58" t="n">
        <f aca="false">SUM(AG8:AG15)</f>
        <v>20371</v>
      </c>
      <c r="AH33" s="57" t="n">
        <f aca="false">SUM(AH8:AH15)</f>
        <v>3508.758</v>
      </c>
      <c r="AI33" s="55" t="n">
        <f aca="false">SUM(AI8:AI15)</f>
        <v>1489</v>
      </c>
      <c r="AJ33" s="58" t="n">
        <f aca="false">SUM(AJ8:AJ15)</f>
        <v>1257</v>
      </c>
      <c r="AK33" s="57" t="n">
        <f aca="false">SUM(AK8:AK15)</f>
        <v>232</v>
      </c>
    </row>
    <row r="34" customFormat="false" ht="14.45" hidden="false" customHeight="true" outlineLevel="0" collapsed="false">
      <c r="A34" s="90" t="s">
        <v>61</v>
      </c>
      <c r="B34" s="55" t="n">
        <f aca="false">B17+B19+B23+B26+B31</f>
        <v>1315.302</v>
      </c>
      <c r="C34" s="58" t="n">
        <f aca="false">C17+C19+C23+C26+C31</f>
        <v>1211</v>
      </c>
      <c r="D34" s="91" t="n">
        <f aca="false">D17+D19+D23+D26+D31</f>
        <v>104.302</v>
      </c>
      <c r="E34" s="55" t="n">
        <f aca="false">E17+E19+E23+E26+E31</f>
        <v>6382.085</v>
      </c>
      <c r="F34" s="58" t="n">
        <f aca="false">F17+F19+F23+F26+F31</f>
        <v>3723</v>
      </c>
      <c r="G34" s="91" t="n">
        <f aca="false">G17+G19+G23+G26+G31</f>
        <v>2659.085</v>
      </c>
      <c r="H34" s="55" t="n">
        <f aca="false">H17+H19+H23+H26+H31</f>
        <v>173.068</v>
      </c>
      <c r="I34" s="58" t="n">
        <f aca="false">I17+I19+I23+I26+I31</f>
        <v>132</v>
      </c>
      <c r="J34" s="91" t="n">
        <f aca="false">J17+J19+J23+J26+J31</f>
        <v>41.068</v>
      </c>
      <c r="K34" s="55" t="n">
        <f aca="false">K17+K19+K23+K26+K31</f>
        <v>992</v>
      </c>
      <c r="L34" s="58" t="n">
        <f aca="false">L17+L19+L23+L26+L31</f>
        <v>780</v>
      </c>
      <c r="M34" s="91" t="n">
        <f aca="false">M17+M19+M23+M26+M31</f>
        <v>212</v>
      </c>
      <c r="N34" s="55" t="n">
        <f aca="false">N17+N19+N23+N26+N31</f>
        <v>251.153</v>
      </c>
      <c r="O34" s="58" t="n">
        <f aca="false">O17+O19+O23+O26+O31</f>
        <v>213</v>
      </c>
      <c r="P34" s="91" t="n">
        <f aca="false">P17+P19+P23+P26+P31</f>
        <v>38.153</v>
      </c>
      <c r="Q34" s="55" t="n">
        <f aca="false">Q17+Q19+Q23+Q26+Q31</f>
        <v>1395.161</v>
      </c>
      <c r="R34" s="58" t="n">
        <f aca="false">R17+R19+R23+R26+R31</f>
        <v>1315.402</v>
      </c>
      <c r="S34" s="91" t="n">
        <f aca="false">S17+S19+S23+S26+S31</f>
        <v>79.759</v>
      </c>
      <c r="T34" s="55" t="n">
        <f aca="false">T17+T19+T23+T26+T31</f>
        <v>22229.693</v>
      </c>
      <c r="U34" s="58" t="n">
        <f aca="false">U17+U19+U23+U26+U31</f>
        <v>15756</v>
      </c>
      <c r="V34" s="91" t="n">
        <f aca="false">V17+V19+V23+V26+V31</f>
        <v>6473.693</v>
      </c>
      <c r="W34" s="55" t="n">
        <f aca="false">W17+W19+W23+W26+W31</f>
        <v>2350.082</v>
      </c>
      <c r="X34" s="58" t="n">
        <f aca="false">X17+X19+X23+X26+X31</f>
        <v>2195</v>
      </c>
      <c r="Y34" s="91" t="n">
        <f aca="false">Y17+Y19+Y23+Y26+Y31</f>
        <v>155.082</v>
      </c>
      <c r="Z34" s="55" t="n">
        <f aca="false">Z17+Z19+Z23+Z26+Z31</f>
        <v>7868.158</v>
      </c>
      <c r="AA34" s="58" t="n">
        <f aca="false">AA17+AA19+AA23+AA26+AA31</f>
        <v>3754</v>
      </c>
      <c r="AB34" s="91" t="n">
        <f aca="false">AB17+AB19+AB23+AB26+AB31</f>
        <v>4114.158</v>
      </c>
      <c r="AC34" s="55" t="n">
        <f aca="false">AC17+AC19+AC23+AC26+AC31</f>
        <v>373.127</v>
      </c>
      <c r="AD34" s="58" t="n">
        <f aca="false">AD17+AD19+AD23+AD26+AD31</f>
        <v>261</v>
      </c>
      <c r="AE34" s="91" t="n">
        <f aca="false">AE17+AE19+AE23+AE26+AE31</f>
        <v>112.127</v>
      </c>
      <c r="AF34" s="55" t="n">
        <f aca="false">AF17+AF19+AF23+AF26+AF31</f>
        <v>2482.109</v>
      </c>
      <c r="AG34" s="58" t="n">
        <f aca="false">AG17+AG19+AG23+AG26+AG31</f>
        <v>2129</v>
      </c>
      <c r="AH34" s="91" t="n">
        <f aca="false">AH17+AH19+AH23+AH26+AH31</f>
        <v>353.109</v>
      </c>
      <c r="AI34" s="55" t="n">
        <f aca="false">AI17+AI19+AI23+AI26+AI31</f>
        <v>247</v>
      </c>
      <c r="AJ34" s="58" t="n">
        <f aca="false">AJ17+AJ19+AJ23+AJ26+AJ31</f>
        <v>228</v>
      </c>
      <c r="AK34" s="57" t="n">
        <f aca="false">AK17+AK19+AK23+AK26+AK31</f>
        <v>19</v>
      </c>
    </row>
    <row r="35" customFormat="false" ht="14.45" hidden="false" customHeight="true" outlineLevel="0" collapsed="false">
      <c r="A35" s="92" t="s">
        <v>62</v>
      </c>
      <c r="B35" s="93" t="n">
        <f aca="false">SUM(B33:B34)</f>
        <v>13086.617</v>
      </c>
      <c r="C35" s="94" t="n">
        <f aca="false">SUM(C33:C34)</f>
        <v>11948</v>
      </c>
      <c r="D35" s="95" t="n">
        <f aca="false">SUM(D33:D34)</f>
        <v>1138.617</v>
      </c>
      <c r="E35" s="93" t="n">
        <f aca="false">SUM(E33:E34)</f>
        <v>47968.49</v>
      </c>
      <c r="F35" s="94" t="n">
        <f aca="false">SUM(F33:F34)</f>
        <v>26950</v>
      </c>
      <c r="G35" s="95" t="n">
        <f aca="false">SUM(G33:G34)</f>
        <v>21018.49</v>
      </c>
      <c r="H35" s="93" t="n">
        <f aca="false">SUM(H33:H34)</f>
        <v>973.089</v>
      </c>
      <c r="I35" s="94" t="n">
        <f aca="false">SUM(I33:I34)</f>
        <v>720</v>
      </c>
      <c r="J35" s="95" t="n">
        <f aca="false">SUM(J33:J34)</f>
        <v>253.089</v>
      </c>
      <c r="K35" s="93" t="n">
        <f aca="false">SUM(K33:K34)</f>
        <v>8671</v>
      </c>
      <c r="L35" s="94" t="n">
        <f aca="false">SUM(L33:L34)</f>
        <v>6820</v>
      </c>
      <c r="M35" s="95" t="n">
        <f aca="false">SUM(M33:M34)</f>
        <v>1851</v>
      </c>
      <c r="N35" s="93" t="n">
        <f aca="false">SUM(N33:N34)</f>
        <v>2530.306</v>
      </c>
      <c r="O35" s="94" t="n">
        <f aca="false">SUM(O33:O34)</f>
        <v>2183</v>
      </c>
      <c r="P35" s="95" t="n">
        <f aca="false">SUM(P33:P34)</f>
        <v>347.306</v>
      </c>
      <c r="Q35" s="93" t="n">
        <f aca="false">SUM(Q33:Q34)</f>
        <v>11108.773</v>
      </c>
      <c r="R35" s="94" t="n">
        <f aca="false">SUM(R33:R34)</f>
        <v>10474.692</v>
      </c>
      <c r="S35" s="95" t="n">
        <f aca="false">SUM(S33:S34)</f>
        <v>634.081</v>
      </c>
      <c r="T35" s="93" t="n">
        <f aca="false">SUM(T33:T34)</f>
        <v>157895.896</v>
      </c>
      <c r="U35" s="94" t="n">
        <f aca="false">SUM(U33:U34)</f>
        <v>120429</v>
      </c>
      <c r="V35" s="95" t="n">
        <f aca="false">SUM(V33:V34)</f>
        <v>37466.896</v>
      </c>
      <c r="W35" s="93" t="n">
        <f aca="false">SUM(W33:W34)</f>
        <v>23931.128</v>
      </c>
      <c r="X35" s="94" t="n">
        <f aca="false">SUM(X33:X34)</f>
        <v>22053</v>
      </c>
      <c r="Y35" s="95" t="n">
        <f aca="false">SUM(Y33:Y34)</f>
        <v>1878.128</v>
      </c>
      <c r="Z35" s="93" t="n">
        <f aca="false">SUM(Z33:Z34)</f>
        <v>49949.531</v>
      </c>
      <c r="AA35" s="94" t="n">
        <f aca="false">SUM(AA33:AA34)</f>
        <v>20156</v>
      </c>
      <c r="AB35" s="95" t="n">
        <f aca="false">SUM(AB33:AB34)</f>
        <v>29793.531</v>
      </c>
      <c r="AC35" s="93" t="n">
        <f aca="false">SUM(AC33:AC34)</f>
        <v>2695.133</v>
      </c>
      <c r="AD35" s="94" t="n">
        <f aca="false">SUM(AD33:AD34)</f>
        <v>1870</v>
      </c>
      <c r="AE35" s="95" t="n">
        <f aca="false">SUM(AE33:AE34)</f>
        <v>825.133</v>
      </c>
      <c r="AF35" s="93" t="n">
        <f aca="false">SUM(AF33:AF34)</f>
        <v>26361.867</v>
      </c>
      <c r="AG35" s="94" t="n">
        <f aca="false">SUM(AG33:AG34)</f>
        <v>22500</v>
      </c>
      <c r="AH35" s="95" t="n">
        <f aca="false">SUM(AH33:AH34)</f>
        <v>3861.867</v>
      </c>
      <c r="AI35" s="93" t="n">
        <f aca="false">SUM(AI33:AI34)</f>
        <v>1736</v>
      </c>
      <c r="AJ35" s="94" t="n">
        <f aca="false">SUM(AJ33:AJ34)</f>
        <v>1485</v>
      </c>
      <c r="AK35" s="95" t="n">
        <f aca="false">SUM(AK33:AK34)</f>
        <v>25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1" min="2" style="1" width="20.62"/>
    <col collapsed="false" customWidth="true" hidden="false" outlineLevel="0" max="22" min="22" style="1" width="16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</row>
    <row r="3" customFormat="false" ht="13.5" hidden="false" customHeight="true" outlineLevel="0" collapsed="false">
      <c r="A3" s="8" t="s">
        <v>63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64</v>
      </c>
      <c r="R5" s="12" t="s">
        <v>65</v>
      </c>
      <c r="S5" s="12" t="s">
        <v>66</v>
      </c>
      <c r="T5" s="12" t="s">
        <v>67</v>
      </c>
      <c r="U5" s="12" t="s">
        <v>68</v>
      </c>
      <c r="V5" s="13"/>
    </row>
    <row r="6" customFormat="false" ht="13.5" hidden="false" customHeight="true" outlineLevel="0" collapsed="false">
      <c r="A6" s="14" t="s">
        <v>18</v>
      </c>
      <c r="B6" s="15" t="s">
        <v>69</v>
      </c>
      <c r="C6" s="16" t="s">
        <v>70</v>
      </c>
      <c r="D6" s="16" t="s">
        <v>71</v>
      </c>
      <c r="E6" s="16" t="s">
        <v>72</v>
      </c>
      <c r="F6" s="16" t="s">
        <v>73</v>
      </c>
      <c r="G6" s="16" t="s">
        <v>74</v>
      </c>
      <c r="H6" s="16" t="s">
        <v>75</v>
      </c>
      <c r="I6" s="16" t="s">
        <v>76</v>
      </c>
      <c r="J6" s="16" t="s">
        <v>77</v>
      </c>
      <c r="K6" s="16" t="s">
        <v>78</v>
      </c>
      <c r="L6" s="16" t="s">
        <v>79</v>
      </c>
      <c r="M6" s="16" t="s">
        <v>80</v>
      </c>
      <c r="N6" s="16" t="s">
        <v>81</v>
      </c>
      <c r="O6" s="16" t="s">
        <v>82</v>
      </c>
      <c r="P6" s="16" t="s">
        <v>83</v>
      </c>
      <c r="Q6" s="16" t="s">
        <v>84</v>
      </c>
      <c r="R6" s="16" t="s">
        <v>85</v>
      </c>
      <c r="S6" s="16" t="s">
        <v>86</v>
      </c>
      <c r="T6" s="16" t="s">
        <v>87</v>
      </c>
      <c r="U6" s="16" t="s">
        <v>88</v>
      </c>
      <c r="V6" s="17" t="s">
        <v>34</v>
      </c>
    </row>
    <row r="7" customFormat="false" ht="13.5" hidden="false" customHeight="true" outlineLevel="0" collapsed="false">
      <c r="A7" s="18" t="s">
        <v>35</v>
      </c>
      <c r="B7" s="19" t="n">
        <v>2085</v>
      </c>
      <c r="C7" s="19" t="n">
        <v>9</v>
      </c>
      <c r="D7" s="19" t="n">
        <v>294.622</v>
      </c>
      <c r="E7" s="19" t="n">
        <v>169</v>
      </c>
      <c r="F7" s="19" t="n">
        <v>236</v>
      </c>
      <c r="G7" s="19" t="n">
        <v>560</v>
      </c>
      <c r="H7" s="19" t="n">
        <v>6.666</v>
      </c>
      <c r="I7" s="19" t="n">
        <v>10</v>
      </c>
      <c r="J7" s="19" t="n">
        <v>34</v>
      </c>
      <c r="K7" s="19" t="n">
        <v>132.97</v>
      </c>
      <c r="L7" s="19" t="n">
        <v>15.182</v>
      </c>
      <c r="M7" s="19" t="n">
        <v>449</v>
      </c>
      <c r="N7" s="19" t="n">
        <v>10</v>
      </c>
      <c r="O7" s="19" t="n">
        <v>46</v>
      </c>
      <c r="P7" s="19" t="n">
        <v>298</v>
      </c>
      <c r="Q7" s="19" t="n">
        <v>1519</v>
      </c>
      <c r="R7" s="19" t="n">
        <v>109</v>
      </c>
      <c r="S7" s="19" t="n">
        <v>116</v>
      </c>
      <c r="T7" s="19" t="n">
        <v>512</v>
      </c>
      <c r="U7" s="19" t="n">
        <v>30</v>
      </c>
      <c r="V7" s="20" t="n">
        <f aca="false">SUM(B7:U7)</f>
        <v>6641.44</v>
      </c>
    </row>
    <row r="8" customFormat="false" ht="13.5" hidden="false" customHeight="true" outlineLevel="0" collapsed="false">
      <c r="A8" s="18" t="s">
        <v>36</v>
      </c>
      <c r="B8" s="19" t="n">
        <v>359</v>
      </c>
      <c r="C8" s="19" t="n">
        <v>8</v>
      </c>
      <c r="D8" s="19" t="n">
        <v>36.08</v>
      </c>
      <c r="E8" s="19" t="n">
        <v>20</v>
      </c>
      <c r="F8" s="19" t="n">
        <v>155</v>
      </c>
      <c r="G8" s="19" t="n">
        <v>261</v>
      </c>
      <c r="H8" s="19" t="n">
        <v>2</v>
      </c>
      <c r="I8" s="19" t="n">
        <v>3</v>
      </c>
      <c r="J8" s="19" t="n">
        <v>9</v>
      </c>
      <c r="K8" s="19" t="n">
        <v>46.978</v>
      </c>
      <c r="L8" s="19" t="n">
        <v>1</v>
      </c>
      <c r="M8" s="19" t="n">
        <v>225</v>
      </c>
      <c r="N8" s="19" t="n">
        <v>2</v>
      </c>
      <c r="O8" s="19" t="n">
        <v>14</v>
      </c>
      <c r="P8" s="19" t="n">
        <v>42</v>
      </c>
      <c r="Q8" s="19" t="n">
        <v>223</v>
      </c>
      <c r="R8" s="19" t="n">
        <v>8</v>
      </c>
      <c r="S8" s="19" t="n">
        <v>10</v>
      </c>
      <c r="T8" s="19" t="n">
        <v>118</v>
      </c>
      <c r="U8" s="19" t="n">
        <v>10</v>
      </c>
      <c r="V8" s="20" t="n">
        <f aca="false">SUM(B8:U8)</f>
        <v>1553.058</v>
      </c>
    </row>
    <row r="9" customFormat="false" ht="13.5" hidden="false" customHeight="true" outlineLevel="0" collapsed="false">
      <c r="A9" s="18" t="s">
        <v>37</v>
      </c>
      <c r="B9" s="19" t="n">
        <v>1214</v>
      </c>
      <c r="C9" s="19" t="n">
        <v>8</v>
      </c>
      <c r="D9" s="19" t="n">
        <v>145.991</v>
      </c>
      <c r="E9" s="19" t="n">
        <v>125.031</v>
      </c>
      <c r="F9" s="19" t="n">
        <v>212</v>
      </c>
      <c r="G9" s="19" t="n">
        <v>205</v>
      </c>
      <c r="H9" s="19" t="n">
        <v>5</v>
      </c>
      <c r="I9" s="19" t="n">
        <v>12</v>
      </c>
      <c r="J9" s="19" t="n">
        <v>28</v>
      </c>
      <c r="K9" s="19" t="n">
        <v>310.919</v>
      </c>
      <c r="L9" s="19" t="n">
        <v>29.1</v>
      </c>
      <c r="M9" s="19" t="n">
        <v>556</v>
      </c>
      <c r="N9" s="19" t="n">
        <v>7</v>
      </c>
      <c r="O9" s="19" t="n">
        <v>32</v>
      </c>
      <c r="P9" s="19" t="n">
        <v>305</v>
      </c>
      <c r="Q9" s="19" t="n">
        <v>901</v>
      </c>
      <c r="R9" s="19" t="n">
        <v>30</v>
      </c>
      <c r="S9" s="19" t="n">
        <v>73</v>
      </c>
      <c r="T9" s="19" t="n">
        <v>361</v>
      </c>
      <c r="U9" s="19" t="n">
        <v>14</v>
      </c>
      <c r="V9" s="20" t="n">
        <f aca="false">SUM(B9:U9)</f>
        <v>4574.041</v>
      </c>
    </row>
    <row r="10" customFormat="false" ht="13.5" hidden="false" customHeight="true" outlineLevel="0" collapsed="false">
      <c r="A10" s="18" t="s">
        <v>38</v>
      </c>
      <c r="B10" s="19" t="n">
        <v>137</v>
      </c>
      <c r="C10" s="19" t="n">
        <v>5</v>
      </c>
      <c r="D10" s="19" t="n">
        <v>52.192</v>
      </c>
      <c r="E10" s="19" t="n">
        <v>22</v>
      </c>
      <c r="F10" s="19" t="n">
        <v>54</v>
      </c>
      <c r="G10" s="19" t="n">
        <v>87</v>
      </c>
      <c r="H10" s="19" t="n">
        <v>0</v>
      </c>
      <c r="I10" s="19" t="n">
        <v>2</v>
      </c>
      <c r="J10" s="19" t="n">
        <v>10</v>
      </c>
      <c r="K10" s="19" t="n">
        <v>183.989</v>
      </c>
      <c r="L10" s="19" t="n">
        <v>0</v>
      </c>
      <c r="M10" s="19" t="n">
        <v>124</v>
      </c>
      <c r="N10" s="19" t="n">
        <v>3</v>
      </c>
      <c r="O10" s="19" t="n">
        <v>7</v>
      </c>
      <c r="P10" s="19" t="n">
        <v>7</v>
      </c>
      <c r="Q10" s="19" t="n">
        <v>304</v>
      </c>
      <c r="R10" s="19" t="n">
        <v>7</v>
      </c>
      <c r="S10" s="19" t="n">
        <v>9</v>
      </c>
      <c r="T10" s="19" t="n">
        <v>100</v>
      </c>
      <c r="U10" s="19" t="n">
        <v>12</v>
      </c>
      <c r="V10" s="20" t="n">
        <f aca="false">SUM(B10:U10)</f>
        <v>1126.181</v>
      </c>
    </row>
    <row r="11" customFormat="false" ht="13.5" hidden="false" customHeight="true" outlineLevel="0" collapsed="false">
      <c r="A11" s="18" t="s">
        <v>39</v>
      </c>
      <c r="B11" s="19" t="n">
        <v>458</v>
      </c>
      <c r="C11" s="19" t="n">
        <v>1</v>
      </c>
      <c r="D11" s="19" t="n">
        <v>27.369</v>
      </c>
      <c r="E11" s="19" t="n">
        <v>3</v>
      </c>
      <c r="F11" s="19" t="n">
        <v>41</v>
      </c>
      <c r="G11" s="19" t="n">
        <v>77</v>
      </c>
      <c r="H11" s="19" t="n">
        <v>2</v>
      </c>
      <c r="I11" s="19" t="n">
        <v>1</v>
      </c>
      <c r="J11" s="19" t="n">
        <v>9</v>
      </c>
      <c r="K11" s="19" t="n">
        <v>38.974</v>
      </c>
      <c r="L11" s="19" t="n">
        <v>0</v>
      </c>
      <c r="M11" s="19" t="n">
        <v>138</v>
      </c>
      <c r="N11" s="19" t="n">
        <v>2</v>
      </c>
      <c r="O11" s="19" t="n">
        <v>7</v>
      </c>
      <c r="P11" s="19" t="n">
        <v>3</v>
      </c>
      <c r="Q11" s="19" t="n">
        <v>58</v>
      </c>
      <c r="R11" s="19" t="n">
        <v>5</v>
      </c>
      <c r="S11" s="19" t="n">
        <v>27</v>
      </c>
      <c r="T11" s="19" t="n">
        <v>62</v>
      </c>
      <c r="U11" s="19" t="n">
        <v>6</v>
      </c>
      <c r="V11" s="20" t="n">
        <f aca="false">SUM(B11:U11)</f>
        <v>966.343</v>
      </c>
    </row>
    <row r="12" customFormat="false" ht="13.5" hidden="false" customHeight="true" outlineLevel="0" collapsed="false">
      <c r="A12" s="18" t="s">
        <v>40</v>
      </c>
      <c r="B12" s="19" t="n">
        <v>557</v>
      </c>
      <c r="C12" s="19" t="n">
        <v>4</v>
      </c>
      <c r="D12" s="19" t="n">
        <v>37.973</v>
      </c>
      <c r="E12" s="19" t="n">
        <v>205</v>
      </c>
      <c r="F12" s="19" t="n">
        <v>40</v>
      </c>
      <c r="G12" s="19" t="n">
        <v>94</v>
      </c>
      <c r="H12" s="19" t="n">
        <v>1</v>
      </c>
      <c r="I12" s="19" t="n">
        <v>1</v>
      </c>
      <c r="J12" s="19" t="n">
        <v>18</v>
      </c>
      <c r="K12" s="19" t="n">
        <v>23.884</v>
      </c>
      <c r="L12" s="19" t="n">
        <v>1</v>
      </c>
      <c r="M12" s="19" t="n">
        <v>105</v>
      </c>
      <c r="N12" s="19" t="n">
        <v>1</v>
      </c>
      <c r="O12" s="19" t="n">
        <v>16</v>
      </c>
      <c r="P12" s="19" t="n">
        <v>61</v>
      </c>
      <c r="Q12" s="19" t="n">
        <v>96.262</v>
      </c>
      <c r="R12" s="19" t="n">
        <v>6</v>
      </c>
      <c r="S12" s="19" t="n">
        <v>23</v>
      </c>
      <c r="T12" s="19" t="n">
        <v>69</v>
      </c>
      <c r="U12" s="19" t="n">
        <v>7</v>
      </c>
      <c r="V12" s="20" t="n">
        <f aca="false">SUM(B12:U12)</f>
        <v>1367.119</v>
      </c>
    </row>
    <row r="13" customFormat="false" ht="13.5" hidden="false" customHeight="true" outlineLevel="0" collapsed="false">
      <c r="A13" s="18" t="s">
        <v>41</v>
      </c>
      <c r="B13" s="19" t="n">
        <v>272</v>
      </c>
      <c r="C13" s="19" t="n">
        <v>4</v>
      </c>
      <c r="D13" s="19" t="n">
        <v>34.708</v>
      </c>
      <c r="E13" s="19" t="n">
        <v>31</v>
      </c>
      <c r="F13" s="19" t="n">
        <v>15</v>
      </c>
      <c r="G13" s="19" t="n">
        <v>212</v>
      </c>
      <c r="H13" s="19" t="n">
        <v>0</v>
      </c>
      <c r="I13" s="19" t="n">
        <v>0</v>
      </c>
      <c r="J13" s="19" t="n">
        <v>4</v>
      </c>
      <c r="K13" s="19" t="n">
        <v>10</v>
      </c>
      <c r="L13" s="19" t="n">
        <v>2.048</v>
      </c>
      <c r="M13" s="19" t="n">
        <v>68</v>
      </c>
      <c r="N13" s="19" t="n">
        <v>3</v>
      </c>
      <c r="O13" s="19" t="n">
        <v>2</v>
      </c>
      <c r="P13" s="19" t="n">
        <v>7</v>
      </c>
      <c r="Q13" s="19" t="n">
        <v>69.265</v>
      </c>
      <c r="R13" s="19" t="n">
        <v>5</v>
      </c>
      <c r="S13" s="19" t="n">
        <v>1</v>
      </c>
      <c r="T13" s="19" t="n">
        <v>42</v>
      </c>
      <c r="U13" s="19" t="n">
        <v>7</v>
      </c>
      <c r="V13" s="20" t="n">
        <f aca="false">SUM(B13:U13)</f>
        <v>789.021</v>
      </c>
    </row>
    <row r="14" customFormat="false" ht="13.5" hidden="false" customHeight="true" outlineLevel="0" collapsed="false">
      <c r="A14" s="14" t="s">
        <v>42</v>
      </c>
      <c r="B14" s="21" t="n">
        <v>477</v>
      </c>
      <c r="C14" s="21" t="n">
        <v>3</v>
      </c>
      <c r="D14" s="21" t="n">
        <v>37.282</v>
      </c>
      <c r="E14" s="21" t="n">
        <v>49</v>
      </c>
      <c r="F14" s="21" t="n">
        <v>76</v>
      </c>
      <c r="G14" s="21" t="n">
        <v>90</v>
      </c>
      <c r="H14" s="21" t="n">
        <v>1</v>
      </c>
      <c r="I14" s="21" t="n">
        <v>1</v>
      </c>
      <c r="J14" s="21" t="n">
        <v>5</v>
      </c>
      <c r="K14" s="21" t="n">
        <v>23.92</v>
      </c>
      <c r="L14" s="21" t="n">
        <v>3</v>
      </c>
      <c r="M14" s="21" t="n">
        <v>195</v>
      </c>
      <c r="N14" s="21" t="n">
        <v>3</v>
      </c>
      <c r="O14" s="21" t="n">
        <v>4</v>
      </c>
      <c r="P14" s="21" t="n">
        <v>125</v>
      </c>
      <c r="Q14" s="21" t="n">
        <v>97</v>
      </c>
      <c r="R14" s="21" t="n">
        <v>11</v>
      </c>
      <c r="S14" s="21" t="n">
        <v>24</v>
      </c>
      <c r="T14" s="21" t="n">
        <v>112</v>
      </c>
      <c r="U14" s="21" t="n">
        <v>5</v>
      </c>
      <c r="V14" s="20" t="n">
        <f aca="false">SUM(B14:U14)</f>
        <v>1342.202</v>
      </c>
    </row>
    <row r="15" customFormat="false" ht="13.5" hidden="false" customHeight="true" outlineLevel="0" collapsed="false">
      <c r="A15" s="18" t="s">
        <v>43</v>
      </c>
      <c r="B15" s="19" t="n">
        <v>110</v>
      </c>
      <c r="C15" s="19" t="n">
        <v>2</v>
      </c>
      <c r="D15" s="19" t="n">
        <v>10.25</v>
      </c>
      <c r="E15" s="19" t="n">
        <v>16</v>
      </c>
      <c r="F15" s="19" t="n">
        <v>13</v>
      </c>
      <c r="G15" s="19" t="n">
        <v>11</v>
      </c>
      <c r="H15" s="19" t="n">
        <v>0</v>
      </c>
      <c r="I15" s="19" t="n">
        <v>3</v>
      </c>
      <c r="J15" s="19" t="n">
        <v>0</v>
      </c>
      <c r="K15" s="19" t="n">
        <v>6</v>
      </c>
      <c r="L15" s="19" t="n">
        <v>2.105</v>
      </c>
      <c r="M15" s="19" t="n">
        <v>38</v>
      </c>
      <c r="N15" s="19" t="n">
        <v>1</v>
      </c>
      <c r="O15" s="19" t="n">
        <v>1</v>
      </c>
      <c r="P15" s="19" t="n">
        <v>46</v>
      </c>
      <c r="Q15" s="19" t="n">
        <v>21</v>
      </c>
      <c r="R15" s="19" t="n">
        <v>4</v>
      </c>
      <c r="S15" s="19" t="n">
        <v>4</v>
      </c>
      <c r="T15" s="19" t="n">
        <v>27</v>
      </c>
      <c r="U15" s="19" t="n">
        <v>3</v>
      </c>
      <c r="V15" s="22" t="n">
        <f aca="false">SUM(B15:U15)</f>
        <v>318.355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110</v>
      </c>
      <c r="C16" s="24" t="n">
        <f aca="false">SUM(C15:C15)</f>
        <v>2</v>
      </c>
      <c r="D16" s="24" t="n">
        <f aca="false">SUM(D15:D15)</f>
        <v>10.25</v>
      </c>
      <c r="E16" s="24" t="n">
        <f aca="false">SUM(E15:E15)</f>
        <v>16</v>
      </c>
      <c r="F16" s="24" t="n">
        <f aca="false">SUM(F15:F15)</f>
        <v>13</v>
      </c>
      <c r="G16" s="24" t="n">
        <f aca="false">SUM(G15:G15)</f>
        <v>11</v>
      </c>
      <c r="H16" s="24" t="n">
        <f aca="false">SUM(H15:H15)</f>
        <v>0</v>
      </c>
      <c r="I16" s="24" t="n">
        <f aca="false">SUM(I15:I15)</f>
        <v>3</v>
      </c>
      <c r="J16" s="24" t="n">
        <f aca="false">SUM(J15:J15)</f>
        <v>0</v>
      </c>
      <c r="K16" s="24" t="n">
        <f aca="false">SUM(K15:K15)</f>
        <v>6</v>
      </c>
      <c r="L16" s="24" t="n">
        <f aca="false">SUM(L15:L15)</f>
        <v>2.105</v>
      </c>
      <c r="M16" s="24" t="n">
        <f aca="false">SUM(M15:M15)</f>
        <v>38</v>
      </c>
      <c r="N16" s="24" t="n">
        <f aca="false">SUM(N15:N15)</f>
        <v>1</v>
      </c>
      <c r="O16" s="24" t="n">
        <f aca="false">SUM(O15:O15)</f>
        <v>1</v>
      </c>
      <c r="P16" s="24" t="n">
        <f aca="false">SUM(P15:P15)</f>
        <v>46</v>
      </c>
      <c r="Q16" s="24" t="n">
        <f aca="false">SUM(Q15:Q15)</f>
        <v>21</v>
      </c>
      <c r="R16" s="24" t="n">
        <f aca="false">SUM(R15:R15)</f>
        <v>4</v>
      </c>
      <c r="S16" s="24" t="n">
        <f aca="false">SUM(S15:S15)</f>
        <v>4</v>
      </c>
      <c r="T16" s="24" t="n">
        <f aca="false">SUM(T15:T15)</f>
        <v>27</v>
      </c>
      <c r="U16" s="24" t="n">
        <f aca="false">SUM(U15:U15)</f>
        <v>3</v>
      </c>
      <c r="V16" s="25" t="n">
        <f aca="false">SUM(V15:V15)</f>
        <v>318.355</v>
      </c>
    </row>
    <row r="17" customFormat="false" ht="13.5" hidden="false" customHeight="true" outlineLevel="0" collapsed="false">
      <c r="A17" s="18" t="s">
        <v>45</v>
      </c>
      <c r="B17" s="19" t="n">
        <v>109</v>
      </c>
      <c r="C17" s="19" t="n">
        <v>1</v>
      </c>
      <c r="D17" s="19" t="n">
        <v>9.3</v>
      </c>
      <c r="E17" s="19" t="n">
        <v>0</v>
      </c>
      <c r="F17" s="19" t="n">
        <v>6</v>
      </c>
      <c r="G17" s="19" t="n">
        <v>4</v>
      </c>
      <c r="H17" s="19" t="n">
        <v>0</v>
      </c>
      <c r="I17" s="19" t="n">
        <v>0</v>
      </c>
      <c r="J17" s="19" t="n">
        <v>7</v>
      </c>
      <c r="K17" s="19" t="n">
        <v>2</v>
      </c>
      <c r="L17" s="19" t="n">
        <v>2.25</v>
      </c>
      <c r="M17" s="19" t="n">
        <v>12</v>
      </c>
      <c r="N17" s="19" t="n">
        <v>0</v>
      </c>
      <c r="O17" s="19" t="n">
        <v>0</v>
      </c>
      <c r="P17" s="19" t="n">
        <v>0</v>
      </c>
      <c r="Q17" s="19" t="n">
        <v>10</v>
      </c>
      <c r="R17" s="19" t="n">
        <v>2</v>
      </c>
      <c r="S17" s="19" t="n">
        <v>4</v>
      </c>
      <c r="T17" s="19" t="n">
        <v>10</v>
      </c>
      <c r="U17" s="19" t="n">
        <v>1</v>
      </c>
      <c r="V17" s="22" t="n">
        <f aca="false">SUM(B17:U17)</f>
        <v>179.55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109</v>
      </c>
      <c r="C18" s="24" t="n">
        <f aca="false">SUM(C17:C17)</f>
        <v>1</v>
      </c>
      <c r="D18" s="24" t="n">
        <f aca="false">SUM(D17:D17)</f>
        <v>9.3</v>
      </c>
      <c r="E18" s="24" t="n">
        <f aca="false">SUM(E17:E17)</f>
        <v>0</v>
      </c>
      <c r="F18" s="24" t="n">
        <f aca="false">SUM(F17:F17)</f>
        <v>6</v>
      </c>
      <c r="G18" s="24" t="n">
        <f aca="false">SUM(G17:G17)</f>
        <v>4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7</v>
      </c>
      <c r="K18" s="24" t="n">
        <f aca="false">SUM(K17:K17)</f>
        <v>2</v>
      </c>
      <c r="L18" s="24" t="n">
        <f aca="false">SUM(L17:L17)</f>
        <v>2.25</v>
      </c>
      <c r="M18" s="24" t="n">
        <f aca="false">SUM(M17:M17)</f>
        <v>12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10</v>
      </c>
      <c r="R18" s="24" t="n">
        <f aca="false">SUM(R17:R17)</f>
        <v>2</v>
      </c>
      <c r="S18" s="24" t="n">
        <f aca="false">SUM(S17:S17)</f>
        <v>4</v>
      </c>
      <c r="T18" s="24" t="n">
        <f aca="false">SUM(T17:T17)</f>
        <v>10</v>
      </c>
      <c r="U18" s="24" t="n">
        <f aca="false">SUM(U17:U17)</f>
        <v>1</v>
      </c>
      <c r="V18" s="25" t="n">
        <f aca="false">SUM(V17:V17)</f>
        <v>179.55</v>
      </c>
    </row>
    <row r="19" customFormat="false" ht="13.5" hidden="false" customHeight="true" outlineLevel="0" collapsed="false">
      <c r="A19" s="18" t="s">
        <v>47</v>
      </c>
      <c r="B19" s="19" t="n">
        <v>77</v>
      </c>
      <c r="C19" s="19" t="n">
        <v>0</v>
      </c>
      <c r="D19" s="19" t="n">
        <v>5.25</v>
      </c>
      <c r="E19" s="19" t="n">
        <v>3</v>
      </c>
      <c r="F19" s="19" t="n">
        <v>0</v>
      </c>
      <c r="G19" s="19" t="n">
        <v>27</v>
      </c>
      <c r="H19" s="19" t="n">
        <v>0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18</v>
      </c>
      <c r="N19" s="19" t="n">
        <v>0</v>
      </c>
      <c r="O19" s="19" t="n">
        <v>0</v>
      </c>
      <c r="P19" s="19" t="n">
        <v>0</v>
      </c>
      <c r="Q19" s="19" t="n">
        <v>10</v>
      </c>
      <c r="R19" s="19" t="n">
        <v>0</v>
      </c>
      <c r="S19" s="19" t="n">
        <v>0</v>
      </c>
      <c r="T19" s="19" t="n">
        <v>4</v>
      </c>
      <c r="U19" s="19" t="n">
        <v>0</v>
      </c>
      <c r="V19" s="22" t="n">
        <f aca="false">SUM(B19:U19)</f>
        <v>146.25</v>
      </c>
    </row>
    <row r="20" customFormat="false" ht="13.5" hidden="false" customHeight="true" outlineLevel="0" collapsed="false">
      <c r="A20" s="18" t="s">
        <v>48</v>
      </c>
      <c r="B20" s="19" t="n">
        <v>122</v>
      </c>
      <c r="C20" s="19" t="n">
        <v>0</v>
      </c>
      <c r="D20" s="19" t="n">
        <v>10.4</v>
      </c>
      <c r="E20" s="19" t="n">
        <v>1</v>
      </c>
      <c r="F20" s="19" t="n">
        <v>5</v>
      </c>
      <c r="G20" s="19" t="n">
        <v>2</v>
      </c>
      <c r="H20" s="19" t="n">
        <v>1</v>
      </c>
      <c r="I20" s="19" t="n">
        <v>0</v>
      </c>
      <c r="J20" s="19" t="n">
        <v>4</v>
      </c>
      <c r="K20" s="19" t="n">
        <v>1</v>
      </c>
      <c r="L20" s="19" t="n">
        <v>0</v>
      </c>
      <c r="M20" s="19" t="n">
        <v>27</v>
      </c>
      <c r="N20" s="19" t="n">
        <v>0</v>
      </c>
      <c r="O20" s="19" t="n">
        <v>0</v>
      </c>
      <c r="P20" s="19" t="n">
        <v>0</v>
      </c>
      <c r="Q20" s="19" t="n">
        <v>15</v>
      </c>
      <c r="R20" s="19" t="n">
        <v>3</v>
      </c>
      <c r="S20" s="19" t="n">
        <v>0</v>
      </c>
      <c r="T20" s="19" t="n">
        <v>4</v>
      </c>
      <c r="U20" s="19" t="n">
        <v>2</v>
      </c>
      <c r="V20" s="26" t="n">
        <f aca="false">SUM(B20:U20)</f>
        <v>197.4</v>
      </c>
    </row>
    <row r="21" customFormat="false" ht="13.5" hidden="false" customHeight="true" outlineLevel="0" collapsed="false">
      <c r="A21" s="18" t="s">
        <v>49</v>
      </c>
      <c r="B21" s="19" t="n">
        <v>327</v>
      </c>
      <c r="C21" s="19" t="n">
        <v>0</v>
      </c>
      <c r="D21" s="19" t="n">
        <v>15.375</v>
      </c>
      <c r="E21" s="19" t="n">
        <v>3</v>
      </c>
      <c r="F21" s="19" t="n">
        <v>10</v>
      </c>
      <c r="G21" s="19" t="n">
        <v>17</v>
      </c>
      <c r="H21" s="19" t="n">
        <v>2</v>
      </c>
      <c r="I21" s="19" t="n">
        <v>0</v>
      </c>
      <c r="J21" s="19" t="n">
        <v>7</v>
      </c>
      <c r="K21" s="19" t="n">
        <v>6</v>
      </c>
      <c r="L21" s="19" t="n">
        <v>1</v>
      </c>
      <c r="M21" s="19" t="n">
        <v>32</v>
      </c>
      <c r="N21" s="19" t="n">
        <v>0</v>
      </c>
      <c r="O21" s="19" t="n">
        <v>2</v>
      </c>
      <c r="P21" s="19" t="n">
        <v>0</v>
      </c>
      <c r="Q21" s="19" t="n">
        <v>11</v>
      </c>
      <c r="R21" s="19" t="n">
        <v>1</v>
      </c>
      <c r="S21" s="19" t="n">
        <v>0</v>
      </c>
      <c r="T21" s="19" t="n">
        <v>9</v>
      </c>
      <c r="U21" s="19" t="n">
        <v>1</v>
      </c>
      <c r="V21" s="26" t="n">
        <f aca="false">SUM(B21:U21)</f>
        <v>444.375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526</v>
      </c>
      <c r="C22" s="24" t="n">
        <f aca="false">SUM(C19:C21)</f>
        <v>0</v>
      </c>
      <c r="D22" s="24" t="n">
        <f aca="false">SUM(D19:D21)</f>
        <v>31.025</v>
      </c>
      <c r="E22" s="24" t="n">
        <f aca="false">SUM(E19:E21)</f>
        <v>7</v>
      </c>
      <c r="F22" s="24" t="n">
        <f aca="false">SUM(F19:F21)</f>
        <v>15</v>
      </c>
      <c r="G22" s="24" t="n">
        <f aca="false">SUM(G19:G21)</f>
        <v>46</v>
      </c>
      <c r="H22" s="24" t="n">
        <f aca="false">SUM(H19:H21)</f>
        <v>3</v>
      </c>
      <c r="I22" s="24" t="n">
        <f aca="false">SUM(I19:I21)</f>
        <v>0</v>
      </c>
      <c r="J22" s="24" t="n">
        <f aca="false">SUM(J19:J21)</f>
        <v>11</v>
      </c>
      <c r="K22" s="24" t="n">
        <f aca="false">SUM(K19:K21)</f>
        <v>9</v>
      </c>
      <c r="L22" s="24" t="n">
        <f aca="false">SUM(L19:L21)</f>
        <v>1</v>
      </c>
      <c r="M22" s="24" t="n">
        <f aca="false">SUM(M19:M21)</f>
        <v>77</v>
      </c>
      <c r="N22" s="24" t="n">
        <f aca="false">SUM(N19:N21)</f>
        <v>0</v>
      </c>
      <c r="O22" s="24" t="n">
        <f aca="false">SUM(O19:O21)</f>
        <v>2</v>
      </c>
      <c r="P22" s="24" t="n">
        <f aca="false">SUM(P19:P21)</f>
        <v>0</v>
      </c>
      <c r="Q22" s="24" t="n">
        <f aca="false">SUM(Q19:Q21)</f>
        <v>36</v>
      </c>
      <c r="R22" s="24" t="n">
        <f aca="false">SUM(R19:R21)</f>
        <v>4</v>
      </c>
      <c r="S22" s="24" t="n">
        <f aca="false">SUM(S19:S21)</f>
        <v>0</v>
      </c>
      <c r="T22" s="24" t="n">
        <f aca="false">SUM(T19:T21)</f>
        <v>17</v>
      </c>
      <c r="U22" s="24" t="n">
        <f aca="false">SUM(U19:U21)</f>
        <v>3</v>
      </c>
      <c r="V22" s="25" t="n">
        <f aca="false">SUM(V19:V21)</f>
        <v>788.025</v>
      </c>
    </row>
    <row r="23" customFormat="false" ht="13.5" hidden="false" customHeight="true" outlineLevel="0" collapsed="false">
      <c r="A23" s="18" t="s">
        <v>51</v>
      </c>
      <c r="B23" s="19" t="n">
        <v>180</v>
      </c>
      <c r="C23" s="19" t="n">
        <v>0</v>
      </c>
      <c r="D23" s="19" t="n">
        <v>5.434</v>
      </c>
      <c r="E23" s="19" t="n">
        <v>2</v>
      </c>
      <c r="F23" s="19" t="n">
        <v>10</v>
      </c>
      <c r="G23" s="19" t="n">
        <v>29</v>
      </c>
      <c r="H23" s="19" t="n">
        <v>1</v>
      </c>
      <c r="I23" s="19" t="n">
        <v>0</v>
      </c>
      <c r="J23" s="19" t="n">
        <v>2</v>
      </c>
      <c r="K23" s="19" t="n">
        <v>8</v>
      </c>
      <c r="L23" s="19" t="n">
        <v>0</v>
      </c>
      <c r="M23" s="19" t="n">
        <v>26</v>
      </c>
      <c r="N23" s="19" t="n">
        <v>0</v>
      </c>
      <c r="O23" s="19" t="n">
        <v>0</v>
      </c>
      <c r="P23" s="19" t="n">
        <v>2</v>
      </c>
      <c r="Q23" s="19" t="n">
        <v>14</v>
      </c>
      <c r="R23" s="19" t="n">
        <v>3</v>
      </c>
      <c r="S23" s="19" t="n">
        <v>2</v>
      </c>
      <c r="T23" s="19" t="n">
        <v>26</v>
      </c>
      <c r="U23" s="19" t="n">
        <v>2</v>
      </c>
      <c r="V23" s="22" t="n">
        <f aca="false">SUM(B23:U23)</f>
        <v>312.434</v>
      </c>
    </row>
    <row r="24" customFormat="false" ht="13.5" hidden="false" customHeight="true" outlineLevel="0" collapsed="false">
      <c r="A24" s="14" t="s">
        <v>52</v>
      </c>
      <c r="B24" s="21" t="n">
        <v>4</v>
      </c>
      <c r="C24" s="21" t="n">
        <v>1</v>
      </c>
      <c r="D24" s="21" t="n">
        <v>22</v>
      </c>
      <c r="E24" s="21" t="n">
        <v>1</v>
      </c>
      <c r="F24" s="21" t="n">
        <v>4</v>
      </c>
      <c r="G24" s="21" t="n">
        <v>7</v>
      </c>
      <c r="H24" s="21" t="n">
        <v>0</v>
      </c>
      <c r="I24" s="21" t="n">
        <v>0</v>
      </c>
      <c r="J24" s="21" t="n">
        <v>1</v>
      </c>
      <c r="K24" s="21" t="n">
        <v>1</v>
      </c>
      <c r="L24" s="21" t="n">
        <v>0</v>
      </c>
      <c r="M24" s="21" t="n">
        <v>28</v>
      </c>
      <c r="N24" s="21" t="n">
        <v>0</v>
      </c>
      <c r="O24" s="21" t="n">
        <v>0</v>
      </c>
      <c r="P24" s="21" t="n">
        <v>4</v>
      </c>
      <c r="Q24" s="21" t="n">
        <v>10</v>
      </c>
      <c r="R24" s="21" t="n">
        <v>0</v>
      </c>
      <c r="S24" s="21" t="n">
        <v>1</v>
      </c>
      <c r="T24" s="21" t="n">
        <v>3</v>
      </c>
      <c r="U24" s="21" t="n">
        <v>2</v>
      </c>
      <c r="V24" s="27" t="n">
        <f aca="false">SUM(B24:U24)</f>
        <v>89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84</v>
      </c>
      <c r="C25" s="24" t="n">
        <f aca="false">SUM(C23:C24)</f>
        <v>1</v>
      </c>
      <c r="D25" s="24" t="n">
        <f aca="false">SUM(D23:D24)</f>
        <v>27.434</v>
      </c>
      <c r="E25" s="24" t="n">
        <f aca="false">SUM(E23:E24)</f>
        <v>3</v>
      </c>
      <c r="F25" s="24" t="n">
        <f aca="false">SUM(F23:F24)</f>
        <v>14</v>
      </c>
      <c r="G25" s="24" t="n">
        <f aca="false">SUM(G23:G24)</f>
        <v>36</v>
      </c>
      <c r="H25" s="24" t="n">
        <f aca="false">SUM(H23:H24)</f>
        <v>1</v>
      </c>
      <c r="I25" s="24" t="n">
        <f aca="false">SUM(I23:I24)</f>
        <v>0</v>
      </c>
      <c r="J25" s="24" t="n">
        <f aca="false">SUM(J23:J24)</f>
        <v>3</v>
      </c>
      <c r="K25" s="24" t="n">
        <f aca="false">SUM(K23:K24)</f>
        <v>9</v>
      </c>
      <c r="L25" s="24" t="n">
        <f aca="false">SUM(L23:L24)</f>
        <v>0</v>
      </c>
      <c r="M25" s="24" t="n">
        <f aca="false">SUM(M23:M24)</f>
        <v>54</v>
      </c>
      <c r="N25" s="24" t="n">
        <f aca="false">SUM(N23:N24)</f>
        <v>0</v>
      </c>
      <c r="O25" s="24" t="n">
        <f aca="false">SUM(O23:O24)</f>
        <v>0</v>
      </c>
      <c r="P25" s="24" t="n">
        <f aca="false">SUM(P23:P24)</f>
        <v>6</v>
      </c>
      <c r="Q25" s="24" t="n">
        <f aca="false">SUM(Q23:Q24)</f>
        <v>24</v>
      </c>
      <c r="R25" s="24" t="n">
        <f aca="false">SUM(R23:R24)</f>
        <v>3</v>
      </c>
      <c r="S25" s="24" t="n">
        <f aca="false">SUM(S23:S24)</f>
        <v>3</v>
      </c>
      <c r="T25" s="24" t="n">
        <f aca="false">SUM(T23:T24)</f>
        <v>29</v>
      </c>
      <c r="U25" s="24" t="n">
        <f aca="false">SUM(U23:U24)</f>
        <v>4</v>
      </c>
      <c r="V25" s="25" t="n">
        <f aca="false">SUM(V23:V24)</f>
        <v>401.434</v>
      </c>
    </row>
    <row r="26" customFormat="false" ht="13.5" hidden="false" customHeight="true" outlineLevel="0" collapsed="false">
      <c r="A26" s="18" t="s">
        <v>54</v>
      </c>
      <c r="B26" s="19" t="n">
        <v>35</v>
      </c>
      <c r="C26" s="19" t="n">
        <v>0</v>
      </c>
      <c r="D26" s="19" t="n">
        <v>3.333</v>
      </c>
      <c r="E26" s="19" t="n">
        <v>3</v>
      </c>
      <c r="F26" s="19" t="n">
        <v>0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9</v>
      </c>
      <c r="N26" s="19" t="n">
        <v>0</v>
      </c>
      <c r="O26" s="19" t="n">
        <v>0</v>
      </c>
      <c r="P26" s="19" t="n">
        <v>0</v>
      </c>
      <c r="Q26" s="19" t="n">
        <v>2</v>
      </c>
      <c r="R26" s="19" t="n">
        <v>0</v>
      </c>
      <c r="S26" s="19" t="n">
        <v>0</v>
      </c>
      <c r="T26" s="19" t="n">
        <v>17</v>
      </c>
      <c r="U26" s="19" t="n">
        <v>0</v>
      </c>
      <c r="V26" s="22" t="n">
        <f aca="false">SUM(B26:U26)</f>
        <v>74.333</v>
      </c>
    </row>
    <row r="27" customFormat="false" ht="13.5" hidden="false" customHeight="true" outlineLevel="0" collapsed="false">
      <c r="A27" s="18" t="s">
        <v>55</v>
      </c>
      <c r="B27" s="19" t="n">
        <v>3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4</v>
      </c>
      <c r="N27" s="19" t="n">
        <v>0</v>
      </c>
      <c r="O27" s="19" t="n">
        <v>1</v>
      </c>
      <c r="P27" s="19" t="n">
        <v>0</v>
      </c>
      <c r="Q27" s="19" t="n">
        <v>2</v>
      </c>
      <c r="R27" s="19" t="n">
        <v>1</v>
      </c>
      <c r="S27" s="19" t="n">
        <v>0</v>
      </c>
      <c r="T27" s="19" t="n">
        <v>9</v>
      </c>
      <c r="U27" s="19" t="n">
        <v>1</v>
      </c>
      <c r="V27" s="26" t="n">
        <f aca="false">SUM(B27:U27)</f>
        <v>67</v>
      </c>
    </row>
    <row r="28" customFormat="false" ht="13.5" hidden="false" customHeight="true" outlineLevel="0" collapsed="false">
      <c r="A28" s="18" t="s">
        <v>56</v>
      </c>
      <c r="B28" s="19" t="n">
        <v>23</v>
      </c>
      <c r="C28" s="19" t="n">
        <v>0</v>
      </c>
      <c r="D28" s="19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3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26" t="n">
        <f aca="false">SUM(B28:U28)</f>
        <v>39</v>
      </c>
    </row>
    <row r="29" customFormat="false" ht="13.5" hidden="false" customHeight="true" outlineLevel="0" collapsed="false">
      <c r="A29" s="18" t="s">
        <v>57</v>
      </c>
      <c r="B29" s="19" t="n">
        <v>515</v>
      </c>
      <c r="C29" s="19" t="n">
        <v>0</v>
      </c>
      <c r="D29" s="19" t="n">
        <v>9.333</v>
      </c>
      <c r="E29" s="19" t="n">
        <v>2</v>
      </c>
      <c r="F29" s="19" t="n">
        <v>4</v>
      </c>
      <c r="G29" s="19" t="n">
        <v>8</v>
      </c>
      <c r="H29" s="19" t="n">
        <v>0</v>
      </c>
      <c r="I29" s="19" t="n">
        <v>0</v>
      </c>
      <c r="J29" s="19" t="n">
        <v>6</v>
      </c>
      <c r="K29" s="19" t="n">
        <v>9</v>
      </c>
      <c r="L29" s="19" t="n">
        <v>1.055</v>
      </c>
      <c r="M29" s="19" t="n">
        <v>144</v>
      </c>
      <c r="N29" s="19" t="n">
        <v>0</v>
      </c>
      <c r="O29" s="19" t="n">
        <v>2</v>
      </c>
      <c r="P29" s="19" t="n">
        <v>3</v>
      </c>
      <c r="Q29" s="19" t="n">
        <v>57</v>
      </c>
      <c r="R29" s="19" t="n">
        <v>1</v>
      </c>
      <c r="S29" s="19" t="n">
        <v>7</v>
      </c>
      <c r="T29" s="19" t="n">
        <v>21</v>
      </c>
      <c r="U29" s="19" t="n">
        <v>2</v>
      </c>
      <c r="V29" s="26" t="n">
        <f aca="false">SUM(B29:U29)</f>
        <v>791.388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612</v>
      </c>
      <c r="C30" s="24" t="n">
        <f aca="false">SUM(C26:C29)</f>
        <v>0</v>
      </c>
      <c r="D30" s="24" t="n">
        <f aca="false">SUM(D26:D29)</f>
        <v>13.666</v>
      </c>
      <c r="E30" s="24" t="n">
        <f aca="false">SUM(E26:E29)</f>
        <v>5</v>
      </c>
      <c r="F30" s="24" t="n">
        <f aca="false">SUM(F26:F29)</f>
        <v>4</v>
      </c>
      <c r="G30" s="24" t="n">
        <f aca="false">SUM(G26:G29)</f>
        <v>13</v>
      </c>
      <c r="H30" s="24" t="n">
        <f aca="false">SUM(H26:H29)</f>
        <v>1</v>
      </c>
      <c r="I30" s="24" t="n">
        <f aca="false">SUM(I26:I29)</f>
        <v>0</v>
      </c>
      <c r="J30" s="24" t="n">
        <f aca="false">SUM(J26:J29)</f>
        <v>6</v>
      </c>
      <c r="K30" s="24" t="n">
        <f aca="false">SUM(K26:K29)</f>
        <v>9</v>
      </c>
      <c r="L30" s="24" t="n">
        <f aca="false">SUM(L26:L29)</f>
        <v>1.055</v>
      </c>
      <c r="M30" s="24" t="n">
        <f aca="false">SUM(M26:M29)</f>
        <v>180</v>
      </c>
      <c r="N30" s="24" t="n">
        <f aca="false">SUM(N26:N29)</f>
        <v>0</v>
      </c>
      <c r="O30" s="24" t="n">
        <f aca="false">SUM(O26:O29)</f>
        <v>3</v>
      </c>
      <c r="P30" s="24" t="n">
        <f aca="false">SUM(P26:P29)</f>
        <v>3</v>
      </c>
      <c r="Q30" s="24" t="n">
        <f aca="false">SUM(Q26:Q29)</f>
        <v>61</v>
      </c>
      <c r="R30" s="24" t="n">
        <f aca="false">SUM(R26:R29)</f>
        <v>2</v>
      </c>
      <c r="S30" s="24" t="n">
        <f aca="false">SUM(S26:S29)</f>
        <v>7</v>
      </c>
      <c r="T30" s="24" t="n">
        <f aca="false">SUM(T26:T29)</f>
        <v>48</v>
      </c>
      <c r="U30" s="24" t="n">
        <f aca="false">SUM(U26:U29)</f>
        <v>3</v>
      </c>
      <c r="V30" s="25" t="n">
        <f aca="false">SUM(V26:V29)</f>
        <v>971.721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5559</v>
      </c>
      <c r="C32" s="19" t="n">
        <f aca="false">SUM(C7:C14)</f>
        <v>42</v>
      </c>
      <c r="D32" s="19" t="n">
        <f aca="false">SUM(D7:D14)</f>
        <v>666.217</v>
      </c>
      <c r="E32" s="19" t="n">
        <f aca="false">SUM(E7:E14)</f>
        <v>624.031</v>
      </c>
      <c r="F32" s="19" t="n">
        <f aca="false">SUM(F7:F14)</f>
        <v>829</v>
      </c>
      <c r="G32" s="19" t="n">
        <f aca="false">SUM(G7:G14)</f>
        <v>1586</v>
      </c>
      <c r="H32" s="19" t="n">
        <f aca="false">SUM(H7:H14)</f>
        <v>17.666</v>
      </c>
      <c r="I32" s="19" t="n">
        <f aca="false">SUM(I7:I14)</f>
        <v>30</v>
      </c>
      <c r="J32" s="19" t="n">
        <f aca="false">SUM(J7:J14)</f>
        <v>117</v>
      </c>
      <c r="K32" s="19" t="n">
        <f aca="false">SUM(K7:K14)</f>
        <v>771.634</v>
      </c>
      <c r="L32" s="19" t="n">
        <f aca="false">SUM(L7:L14)</f>
        <v>51.33</v>
      </c>
      <c r="M32" s="19" t="n">
        <f aca="false">SUM(M7:M14)</f>
        <v>1860</v>
      </c>
      <c r="N32" s="19" t="n">
        <f aca="false">SUM(N7:N14)</f>
        <v>31</v>
      </c>
      <c r="O32" s="19" t="n">
        <f aca="false">SUM(O7:O14)</f>
        <v>128</v>
      </c>
      <c r="P32" s="19" t="n">
        <f aca="false">SUM(P7:P14)</f>
        <v>848</v>
      </c>
      <c r="Q32" s="19" t="n">
        <f aca="false">SUM(Q7:Q14)</f>
        <v>3267.527</v>
      </c>
      <c r="R32" s="19" t="n">
        <f aca="false">SUM(R7:R14)</f>
        <v>181</v>
      </c>
      <c r="S32" s="19" t="n">
        <f aca="false">SUM(S7:S14)</f>
        <v>283</v>
      </c>
      <c r="T32" s="19" t="n">
        <f aca="false">SUM(T7:T14)</f>
        <v>1376</v>
      </c>
      <c r="U32" s="19" t="n">
        <f aca="false">SUM(U7:U14)</f>
        <v>91</v>
      </c>
      <c r="V32" s="20" t="n">
        <f aca="false">SUM(V7:V14)</f>
        <v>18359.405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1541</v>
      </c>
      <c r="C33" s="19" t="n">
        <f aca="false">C16+C18+C22+C25+C30</f>
        <v>4</v>
      </c>
      <c r="D33" s="19" t="n">
        <f aca="false">D16+D18+D22+D25+D30</f>
        <v>91.675</v>
      </c>
      <c r="E33" s="19" t="n">
        <f aca="false">E16+E18+E22+E25+E30</f>
        <v>31</v>
      </c>
      <c r="F33" s="19" t="n">
        <f aca="false">F16+F18+F22+F25+F30</f>
        <v>52</v>
      </c>
      <c r="G33" s="19" t="n">
        <f aca="false">G16+G18+G22+G25+G30</f>
        <v>110</v>
      </c>
      <c r="H33" s="19" t="n">
        <f aca="false">H16+H18+H22+H25+H30</f>
        <v>5</v>
      </c>
      <c r="I33" s="19" t="n">
        <f aca="false">I16+I18+I22+I25+I30</f>
        <v>3</v>
      </c>
      <c r="J33" s="19" t="n">
        <f aca="false">J16+J18+J22+J25+J30</f>
        <v>27</v>
      </c>
      <c r="K33" s="19" t="n">
        <f aca="false">K16+K18+K22+K25+K30</f>
        <v>35</v>
      </c>
      <c r="L33" s="19" t="n">
        <f aca="false">L16+L18+L22+L25+L30</f>
        <v>6.41</v>
      </c>
      <c r="M33" s="19" t="n">
        <f aca="false">M16+M18+M22+M25+M30</f>
        <v>361</v>
      </c>
      <c r="N33" s="19" t="n">
        <f aca="false">N16+N18+N22+N25+N30</f>
        <v>1</v>
      </c>
      <c r="O33" s="19" t="n">
        <f aca="false">O16+O18+O22+O25+O30</f>
        <v>6</v>
      </c>
      <c r="P33" s="19" t="n">
        <f aca="false">P16+P18+P22+P25+P30</f>
        <v>55</v>
      </c>
      <c r="Q33" s="19" t="n">
        <f aca="false">Q16+Q18+Q22+Q25+Q30</f>
        <v>152</v>
      </c>
      <c r="R33" s="19" t="n">
        <f aca="false">R16+R18+R22+R25+R30</f>
        <v>15</v>
      </c>
      <c r="S33" s="19" t="n">
        <f aca="false">S16+S18+S22+S25+S30</f>
        <v>18</v>
      </c>
      <c r="T33" s="19" t="n">
        <f aca="false">T16+T18+T22+T25+T30</f>
        <v>131</v>
      </c>
      <c r="U33" s="19" t="n">
        <f aca="false">U16+U18+U22+U25+U30</f>
        <v>14</v>
      </c>
      <c r="V33" s="20" t="n">
        <f aca="false">V16+V18+V22+V25+V30</f>
        <v>2659.085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7100</v>
      </c>
      <c r="C34" s="29" t="n">
        <f aca="false">+C32+C33</f>
        <v>46</v>
      </c>
      <c r="D34" s="29" t="n">
        <f aca="false">+D32+D33</f>
        <v>757.892</v>
      </c>
      <c r="E34" s="29" t="n">
        <f aca="false">+E32+E33</f>
        <v>655.031</v>
      </c>
      <c r="F34" s="29" t="n">
        <f aca="false">+F32+F33</f>
        <v>881</v>
      </c>
      <c r="G34" s="29" t="n">
        <f aca="false">+G32+G33</f>
        <v>1696</v>
      </c>
      <c r="H34" s="29" t="n">
        <f aca="false">+H32+H33</f>
        <v>22.666</v>
      </c>
      <c r="I34" s="29" t="n">
        <f aca="false">+I32+I33</f>
        <v>33</v>
      </c>
      <c r="J34" s="29" t="n">
        <f aca="false">+J32+J33</f>
        <v>144</v>
      </c>
      <c r="K34" s="29" t="n">
        <f aca="false">+K32+K33</f>
        <v>806.634</v>
      </c>
      <c r="L34" s="29" t="n">
        <f aca="false">+L32+L33</f>
        <v>57.74</v>
      </c>
      <c r="M34" s="29" t="n">
        <f aca="false">+M32+M33</f>
        <v>2221</v>
      </c>
      <c r="N34" s="29" t="n">
        <f aca="false">+N32+N33</f>
        <v>32</v>
      </c>
      <c r="O34" s="29" t="n">
        <f aca="false">+O32+O33</f>
        <v>134</v>
      </c>
      <c r="P34" s="29" t="n">
        <f aca="false">+P32+P33</f>
        <v>903</v>
      </c>
      <c r="Q34" s="29" t="n">
        <f aca="false">+Q32+Q33</f>
        <v>3419.527</v>
      </c>
      <c r="R34" s="29" t="n">
        <f aca="false">+R32+R33</f>
        <v>196</v>
      </c>
      <c r="S34" s="29" t="n">
        <f aca="false">+S32+S33</f>
        <v>301</v>
      </c>
      <c r="T34" s="29" t="n">
        <f aca="false">+T32+T33</f>
        <v>1507</v>
      </c>
      <c r="U34" s="29" t="n">
        <f aca="false">+U32+U33</f>
        <v>105</v>
      </c>
      <c r="V34" s="30" t="n">
        <f aca="false">+V32+V33</f>
        <v>21018.49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89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/>
    </row>
    <row r="6" customFormat="false" ht="13.5" hidden="false" customHeight="true" outlineLevel="0" collapsed="false">
      <c r="A6" s="14" t="s">
        <v>18</v>
      </c>
      <c r="B6" s="15" t="s">
        <v>90</v>
      </c>
      <c r="C6" s="16" t="s">
        <v>91</v>
      </c>
      <c r="D6" s="16" t="s">
        <v>92</v>
      </c>
      <c r="E6" s="16" t="s">
        <v>93</v>
      </c>
      <c r="F6" s="16" t="s">
        <v>94</v>
      </c>
      <c r="G6" s="16" t="s">
        <v>95</v>
      </c>
      <c r="H6" s="16" t="s">
        <v>96</v>
      </c>
      <c r="I6" s="16" t="s">
        <v>97</v>
      </c>
      <c r="J6" s="16" t="s">
        <v>98</v>
      </c>
      <c r="K6" s="17" t="s">
        <v>34</v>
      </c>
    </row>
    <row r="7" customFormat="false" ht="13.5" hidden="false" customHeight="true" outlineLevel="0" collapsed="false">
      <c r="A7" s="18" t="s">
        <v>35</v>
      </c>
      <c r="B7" s="19" t="n">
        <v>15</v>
      </c>
      <c r="C7" s="19" t="n">
        <v>2</v>
      </c>
      <c r="D7" s="19" t="n">
        <v>0</v>
      </c>
      <c r="E7" s="19" t="n">
        <v>0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60</v>
      </c>
      <c r="K7" s="20" t="n">
        <f aca="false">SUM(B7:J7)</f>
        <v>81</v>
      </c>
    </row>
    <row r="8" customFormat="false" ht="13.5" hidden="false" customHeight="true" outlineLevel="0" collapsed="false">
      <c r="A8" s="18" t="s">
        <v>36</v>
      </c>
      <c r="B8" s="19" t="n">
        <v>4</v>
      </c>
      <c r="C8" s="19" t="n">
        <v>1</v>
      </c>
      <c r="D8" s="19" t="n">
        <v>1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4</v>
      </c>
      <c r="K8" s="20" t="n">
        <f aca="false">SUM(B8:J8)</f>
        <v>11</v>
      </c>
    </row>
    <row r="9" customFormat="false" ht="13.5" hidden="false" customHeight="true" outlineLevel="0" collapsed="false">
      <c r="A9" s="18" t="s">
        <v>37</v>
      </c>
      <c r="B9" s="19" t="n">
        <v>11</v>
      </c>
      <c r="C9" s="19" t="n">
        <v>2</v>
      </c>
      <c r="D9" s="19" t="n">
        <v>1</v>
      </c>
      <c r="E9" s="19" t="n">
        <v>1.021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41</v>
      </c>
      <c r="K9" s="20" t="n">
        <f aca="false">SUM(B9:J9)</f>
        <v>58.021</v>
      </c>
    </row>
    <row r="10" customFormat="false" ht="13.5" hidden="false" customHeight="true" outlineLevel="0" collapsed="false">
      <c r="A10" s="18" t="s">
        <v>38</v>
      </c>
      <c r="B10" s="19" t="n">
        <v>2</v>
      </c>
      <c r="C10" s="19" t="n">
        <v>1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6</v>
      </c>
      <c r="K10" s="20" t="n">
        <f aca="false">SUM(B10:J10)</f>
        <v>10</v>
      </c>
    </row>
    <row r="11" customFormat="false" ht="13.5" hidden="false" customHeight="true" outlineLevel="0" collapsed="false">
      <c r="A11" s="18" t="s">
        <v>39</v>
      </c>
      <c r="B11" s="19" t="n">
        <v>1</v>
      </c>
      <c r="C11" s="19" t="n">
        <v>2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6</v>
      </c>
      <c r="K11" s="20" t="n">
        <f aca="false">SUM(B11:J11)</f>
        <v>10</v>
      </c>
    </row>
    <row r="12" customFormat="false" ht="13.5" hidden="false" customHeight="true" outlineLevel="0" collapsed="false">
      <c r="A12" s="18" t="s">
        <v>40</v>
      </c>
      <c r="B12" s="19" t="n">
        <v>2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8</v>
      </c>
      <c r="K12" s="20" t="n">
        <f aca="false">SUM(B12:J12)</f>
        <v>12</v>
      </c>
    </row>
    <row r="13" customFormat="false" ht="13.5" hidden="false" customHeight="true" outlineLevel="0" collapsed="false">
      <c r="A13" s="18" t="s">
        <v>41</v>
      </c>
      <c r="B13" s="19" t="n">
        <v>0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2</v>
      </c>
      <c r="K13" s="20" t="n">
        <f aca="false">SUM(B13:J13)</f>
        <v>5</v>
      </c>
    </row>
    <row r="14" customFormat="false" ht="13.5" hidden="false" customHeight="true" outlineLevel="0" collapsed="false">
      <c r="A14" s="14" t="s">
        <v>42</v>
      </c>
      <c r="B14" s="21" t="n">
        <v>9</v>
      </c>
      <c r="C14" s="21" t="n">
        <v>3</v>
      </c>
      <c r="D14" s="21" t="n">
        <v>1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v>10</v>
      </c>
      <c r="K14" s="20" t="n">
        <f aca="false">SUM(B14:J14)</f>
        <v>25</v>
      </c>
    </row>
    <row r="15" customFormat="false" ht="13.5" hidden="false" customHeight="true" outlineLevel="0" collapsed="false">
      <c r="A15" s="18" t="s">
        <v>43</v>
      </c>
      <c r="B15" s="19" t="n">
        <v>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4</v>
      </c>
      <c r="K15" s="22" t="n">
        <f aca="false">SUM(B15:J15)</f>
        <v>13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8</v>
      </c>
      <c r="C16" s="24" t="n">
        <f aca="false">SUM(C15:C15)</f>
        <v>1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4</v>
      </c>
      <c r="K16" s="25" t="n">
        <f aca="false">SUM(K15:K15)</f>
        <v>13</v>
      </c>
    </row>
    <row r="17" customFormat="false" ht="13.5" hidden="false" customHeight="true" outlineLevel="0" collapsed="false">
      <c r="A17" s="18" t="s">
        <v>45</v>
      </c>
      <c r="B17" s="19" t="n">
        <v>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</v>
      </c>
      <c r="K17" s="22" t="n">
        <f aca="false">SUM(B17:J17)</f>
        <v>5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3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2</v>
      </c>
      <c r="K18" s="25" t="n">
        <f aca="false">SUM(K17:K17)</f>
        <v>5</v>
      </c>
    </row>
    <row r="19" customFormat="false" ht="13.5" hidden="false" customHeight="true" outlineLevel="0" collapsed="false">
      <c r="A19" s="18" t="s">
        <v>4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2" t="n">
        <f aca="false">SUM(B19:J19)</f>
        <v>0</v>
      </c>
    </row>
    <row r="20" customFormat="false" ht="13.5" hidden="false" customHeight="true" outlineLevel="0" collapsed="false">
      <c r="A20" s="18" t="s">
        <v>48</v>
      </c>
      <c r="B20" s="19" t="n">
        <v>0</v>
      </c>
      <c r="C20" s="19" t="n">
        <v>0</v>
      </c>
      <c r="D20" s="19" t="n">
        <v>0</v>
      </c>
      <c r="E20" s="19" t="n">
        <v>1.068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26" t="n">
        <f aca="false">SUM(B20:J20)</f>
        <v>2.068</v>
      </c>
    </row>
    <row r="21" customFormat="false" ht="13.5" hidden="false" customHeight="true" outlineLevel="0" collapsed="false">
      <c r="A21" s="18" t="s">
        <v>49</v>
      </c>
      <c r="B21" s="19" t="n">
        <v>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</v>
      </c>
      <c r="K21" s="26" t="n">
        <f aca="false">SUM(B21:J21)</f>
        <v>6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4</v>
      </c>
      <c r="C22" s="24" t="n">
        <f aca="false">SUM(C19:C21)</f>
        <v>0</v>
      </c>
      <c r="D22" s="24" t="n">
        <f aca="false">SUM(D19:D21)</f>
        <v>0</v>
      </c>
      <c r="E22" s="24" t="n">
        <f aca="false">SUM(E19:E21)</f>
        <v>1.068</v>
      </c>
      <c r="F22" s="24" t="n">
        <f aca="false">SUM(F19:F21)</f>
        <v>0</v>
      </c>
      <c r="G22" s="24" t="n">
        <f aca="false">SUM(G19:G21)</f>
        <v>0</v>
      </c>
      <c r="H22" s="24" t="n">
        <f aca="false">SUM(H19:H21)</f>
        <v>0</v>
      </c>
      <c r="I22" s="24" t="n">
        <f aca="false">SUM(I19:I21)</f>
        <v>0</v>
      </c>
      <c r="J22" s="24" t="n">
        <f aca="false">SUM(J19:J21)</f>
        <v>3</v>
      </c>
      <c r="K22" s="25" t="n">
        <f aca="false">SUM(K19:K21)</f>
        <v>8.068</v>
      </c>
    </row>
    <row r="23" customFormat="false" ht="13.5" hidden="false" customHeight="true" outlineLevel="0" collapsed="false">
      <c r="A23" s="18" t="s">
        <v>5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2" t="n">
        <f aca="false">SUM(B23:J23)</f>
        <v>0</v>
      </c>
    </row>
    <row r="24" customFormat="false" ht="13.5" hidden="false" customHeight="true" outlineLevel="0" collapsed="false">
      <c r="A24" s="14" t="s">
        <v>52</v>
      </c>
      <c r="B24" s="21" t="n">
        <v>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</v>
      </c>
      <c r="K24" s="27" t="n">
        <f aca="false">SUM(B24:J24)</f>
        <v>2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</v>
      </c>
      <c r="C25" s="24" t="n">
        <f aca="false">SUM(C23:C24)</f>
        <v>0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0</v>
      </c>
      <c r="G25" s="24" t="n">
        <f aca="false">SUM(G23:G24)</f>
        <v>0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1</v>
      </c>
      <c r="K25" s="25" t="n">
        <f aca="false">SUM(K23:K24)</f>
        <v>2</v>
      </c>
    </row>
    <row r="26" customFormat="false" ht="13.5" hidden="false" customHeight="true" outlineLevel="0" collapsed="false">
      <c r="A26" s="18" t="s">
        <v>5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22" t="n">
        <f aca="false">SUM(B26:J26)</f>
        <v>1</v>
      </c>
    </row>
    <row r="27" customFormat="false" ht="13.5" hidden="false" customHeight="true" outlineLevel="0" collapsed="false">
      <c r="A27" s="18" t="s">
        <v>55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26" t="n">
        <f aca="false">SUM(B27:J27)</f>
        <v>3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6" t="n">
        <f aca="false">SUM(B28:J28)</f>
        <v>0</v>
      </c>
    </row>
    <row r="29" customFormat="false" ht="13.5" hidden="false" customHeight="true" outlineLevel="0" collapsed="false">
      <c r="A29" s="18" t="s">
        <v>5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0</v>
      </c>
      <c r="J29" s="19" t="n">
        <v>8</v>
      </c>
      <c r="K29" s="26" t="n">
        <f aca="false">SUM(B29:J29)</f>
        <v>9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2</v>
      </c>
      <c r="C30" s="24" t="n">
        <f aca="false">SUM(C26:C29)</f>
        <v>0</v>
      </c>
      <c r="D30" s="24" t="n">
        <f aca="false">SUM(D26:D29)</f>
        <v>0</v>
      </c>
      <c r="E30" s="24" t="n">
        <f aca="false">SUM(E26:E29)</f>
        <v>0</v>
      </c>
      <c r="F30" s="24" t="n">
        <f aca="false">SUM(F26:F29)</f>
        <v>0</v>
      </c>
      <c r="G30" s="24" t="n">
        <f aca="false">SUM(G26:G29)</f>
        <v>0</v>
      </c>
      <c r="H30" s="24" t="n">
        <f aca="false">SUM(H26:H29)</f>
        <v>1</v>
      </c>
      <c r="I30" s="24" t="n">
        <f aca="false">SUM(I26:I29)</f>
        <v>0</v>
      </c>
      <c r="J30" s="24" t="n">
        <f aca="false">SUM(J26:J29)</f>
        <v>10</v>
      </c>
      <c r="K30" s="25" t="n">
        <f aca="false">SUM(K26:K29)</f>
        <v>13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44</v>
      </c>
      <c r="C32" s="19" t="n">
        <f aca="false">SUM(C7:C14)</f>
        <v>13</v>
      </c>
      <c r="D32" s="19" t="n">
        <f aca="false">SUM(D7:D14)</f>
        <v>5</v>
      </c>
      <c r="E32" s="19" t="n">
        <f aca="false">SUM(E7:E14)</f>
        <v>1.021</v>
      </c>
      <c r="F32" s="19" t="n">
        <f aca="false">SUM(F7:F14)</f>
        <v>3</v>
      </c>
      <c r="G32" s="19" t="n">
        <f aca="false">SUM(G7:G14)</f>
        <v>5</v>
      </c>
      <c r="H32" s="19" t="n">
        <f aca="false">SUM(H7:H14)</f>
        <v>2</v>
      </c>
      <c r="I32" s="19" t="n">
        <f aca="false">SUM(I7:I14)</f>
        <v>2</v>
      </c>
      <c r="J32" s="19" t="n">
        <f aca="false">SUM(J7:J14)</f>
        <v>137</v>
      </c>
      <c r="K32" s="20" t="n">
        <f aca="false">SUM(K7:K14)</f>
        <v>212.021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18</v>
      </c>
      <c r="C33" s="19" t="n">
        <f aca="false">C16+C18+C22+C25+C30</f>
        <v>1</v>
      </c>
      <c r="D33" s="19" t="n">
        <f aca="false">D16+D18+D22+D25+D30</f>
        <v>0</v>
      </c>
      <c r="E33" s="19" t="n">
        <f aca="false">E16+E18+E22+E25+E30</f>
        <v>1.068</v>
      </c>
      <c r="F33" s="19" t="n">
        <f aca="false">F16+F18+F22+F25+F30</f>
        <v>0</v>
      </c>
      <c r="G33" s="19" t="n">
        <f aca="false">G16+G18+G22+G25+G30</f>
        <v>0</v>
      </c>
      <c r="H33" s="19" t="n">
        <f aca="false">H16+H18+H22+H25+H30</f>
        <v>1</v>
      </c>
      <c r="I33" s="19" t="n">
        <f aca="false">I16+I18+I22+I25+I30</f>
        <v>0</v>
      </c>
      <c r="J33" s="19" t="n">
        <f aca="false">J16+J18+J22+J25+J30</f>
        <v>20</v>
      </c>
      <c r="K33" s="20" t="n">
        <f aca="false">K16+K18+K22+K25+K30</f>
        <v>41.068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62</v>
      </c>
      <c r="C34" s="29" t="n">
        <f aca="false">+C32+C33</f>
        <v>14</v>
      </c>
      <c r="D34" s="29" t="n">
        <f aca="false">+D32+D33</f>
        <v>5</v>
      </c>
      <c r="E34" s="29" t="n">
        <f aca="false">+E32+E33</f>
        <v>2.089</v>
      </c>
      <c r="F34" s="29" t="n">
        <f aca="false">+F32+F33</f>
        <v>3</v>
      </c>
      <c r="G34" s="29" t="n">
        <f aca="false">+G32+G33</f>
        <v>5</v>
      </c>
      <c r="H34" s="29" t="n">
        <f aca="false">+H32+H33</f>
        <v>3</v>
      </c>
      <c r="I34" s="29" t="n">
        <f aca="false">+I32+I33</f>
        <v>2</v>
      </c>
      <c r="J34" s="29" t="n">
        <f aca="false">+J32+J33</f>
        <v>157</v>
      </c>
      <c r="K34" s="30" t="n">
        <f aca="false">+K32+K33</f>
        <v>253.089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8" t="s">
        <v>99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/>
    </row>
    <row r="6" customFormat="false" ht="13.5" hidden="false" customHeight="true" outlineLevel="0" collapsed="false">
      <c r="A6" s="14" t="s">
        <v>18</v>
      </c>
      <c r="B6" s="15" t="s">
        <v>100</v>
      </c>
      <c r="C6" s="16" t="s">
        <v>101</v>
      </c>
      <c r="D6" s="16" t="s">
        <v>102</v>
      </c>
      <c r="E6" s="16" t="s">
        <v>103</v>
      </c>
      <c r="F6" s="17" t="s">
        <v>34</v>
      </c>
    </row>
    <row r="7" customFormat="false" ht="13.5" hidden="false" customHeight="true" outlineLevel="0" collapsed="false">
      <c r="A7" s="18" t="s">
        <v>35</v>
      </c>
      <c r="B7" s="19" t="n">
        <v>123</v>
      </c>
      <c r="C7" s="19" t="n">
        <v>32</v>
      </c>
      <c r="D7" s="19" t="n">
        <v>15</v>
      </c>
      <c r="E7" s="19" t="n">
        <v>62</v>
      </c>
      <c r="F7" s="20" t="n">
        <f aca="false">SUM(B7:E7)</f>
        <v>232</v>
      </c>
    </row>
    <row r="8" customFormat="false" ht="13.5" hidden="false" customHeight="true" outlineLevel="0" collapsed="false">
      <c r="A8" s="18" t="s">
        <v>36</v>
      </c>
      <c r="B8" s="19" t="n">
        <v>70</v>
      </c>
      <c r="C8" s="19" t="n">
        <v>26</v>
      </c>
      <c r="D8" s="19" t="n">
        <v>3</v>
      </c>
      <c r="E8" s="19" t="n">
        <v>19</v>
      </c>
      <c r="F8" s="20" t="n">
        <f aca="false">SUM(B8:E8)</f>
        <v>118</v>
      </c>
    </row>
    <row r="9" customFormat="false" ht="13.5" hidden="false" customHeight="true" outlineLevel="0" collapsed="false">
      <c r="A9" s="18" t="s">
        <v>37</v>
      </c>
      <c r="B9" s="19" t="n">
        <v>85</v>
      </c>
      <c r="C9" s="19" t="n">
        <v>24</v>
      </c>
      <c r="D9" s="19" t="n">
        <v>11</v>
      </c>
      <c r="E9" s="19" t="n">
        <v>45</v>
      </c>
      <c r="F9" s="20" t="n">
        <f aca="false">SUM(B9:E9)</f>
        <v>165</v>
      </c>
    </row>
    <row r="10" customFormat="false" ht="13.5" hidden="false" customHeight="true" outlineLevel="0" collapsed="false">
      <c r="A10" s="18" t="s">
        <v>38</v>
      </c>
      <c r="B10" s="19" t="n">
        <v>634</v>
      </c>
      <c r="C10" s="19" t="n">
        <v>12</v>
      </c>
      <c r="D10" s="19" t="n">
        <v>1</v>
      </c>
      <c r="E10" s="19" t="n">
        <v>26</v>
      </c>
      <c r="F10" s="20" t="n">
        <f aca="false">SUM(B10:E10)</f>
        <v>673</v>
      </c>
    </row>
    <row r="11" customFormat="false" ht="13.5" hidden="false" customHeight="true" outlineLevel="0" collapsed="false">
      <c r="A11" s="18" t="s">
        <v>39</v>
      </c>
      <c r="B11" s="19" t="n">
        <v>136</v>
      </c>
      <c r="C11" s="19" t="n">
        <v>8</v>
      </c>
      <c r="D11" s="19" t="n">
        <v>2</v>
      </c>
      <c r="E11" s="19" t="n">
        <v>13</v>
      </c>
      <c r="F11" s="20" t="n">
        <f aca="false">SUM(B11:E11)</f>
        <v>159</v>
      </c>
    </row>
    <row r="12" customFormat="false" ht="13.5" hidden="false" customHeight="true" outlineLevel="0" collapsed="false">
      <c r="A12" s="18" t="s">
        <v>40</v>
      </c>
      <c r="B12" s="19" t="n">
        <v>10</v>
      </c>
      <c r="C12" s="19" t="n">
        <v>11</v>
      </c>
      <c r="D12" s="19" t="n">
        <v>1</v>
      </c>
      <c r="E12" s="19" t="n">
        <v>20</v>
      </c>
      <c r="F12" s="20" t="n">
        <f aca="false">SUM(B12:E12)</f>
        <v>42</v>
      </c>
    </row>
    <row r="13" customFormat="false" ht="13.5" hidden="false" customHeight="true" outlineLevel="0" collapsed="false">
      <c r="A13" s="18" t="s">
        <v>41</v>
      </c>
      <c r="B13" s="19" t="n">
        <v>37</v>
      </c>
      <c r="C13" s="19" t="n">
        <v>17</v>
      </c>
      <c r="D13" s="19" t="n">
        <v>1</v>
      </c>
      <c r="E13" s="19" t="n">
        <v>19</v>
      </c>
      <c r="F13" s="20" t="n">
        <f aca="false">SUM(B13:E13)</f>
        <v>74</v>
      </c>
    </row>
    <row r="14" customFormat="false" ht="13.5" hidden="false" customHeight="true" outlineLevel="0" collapsed="false">
      <c r="A14" s="14" t="s">
        <v>42</v>
      </c>
      <c r="B14" s="21" t="n">
        <v>144</v>
      </c>
      <c r="C14" s="21" t="n">
        <v>13</v>
      </c>
      <c r="D14" s="21" t="n">
        <v>3</v>
      </c>
      <c r="E14" s="21" t="n">
        <v>16</v>
      </c>
      <c r="F14" s="20" t="n">
        <f aca="false">SUM(B14:E14)</f>
        <v>176</v>
      </c>
    </row>
    <row r="15" customFormat="false" ht="13.5" hidden="false" customHeight="true" outlineLevel="0" collapsed="false">
      <c r="A15" s="18" t="s">
        <v>43</v>
      </c>
      <c r="B15" s="19" t="n">
        <v>12</v>
      </c>
      <c r="C15" s="19" t="n">
        <v>2</v>
      </c>
      <c r="D15" s="19" t="n">
        <v>0</v>
      </c>
      <c r="E15" s="19" t="n">
        <v>7</v>
      </c>
      <c r="F15" s="22" t="n">
        <f aca="false">SUM(B15:E15)</f>
        <v>21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12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7</v>
      </c>
      <c r="F16" s="25" t="n">
        <f aca="false">SUM(F15:F15)</f>
        <v>21</v>
      </c>
    </row>
    <row r="17" customFormat="false" ht="13.5" hidden="false" customHeight="true" outlineLevel="0" collapsed="false">
      <c r="A17" s="18" t="s">
        <v>45</v>
      </c>
      <c r="B17" s="19" t="n">
        <v>2</v>
      </c>
      <c r="C17" s="19" t="n">
        <v>1</v>
      </c>
      <c r="D17" s="19" t="n">
        <v>0</v>
      </c>
      <c r="E17" s="19" t="n">
        <v>5</v>
      </c>
      <c r="F17" s="22" t="n">
        <f aca="false">SUM(B17:E17)</f>
        <v>8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2</v>
      </c>
      <c r="C18" s="24" t="n">
        <f aca="false">SUM(C17:C17)</f>
        <v>1</v>
      </c>
      <c r="D18" s="24" t="n">
        <f aca="false">SUM(D17:D17)</f>
        <v>0</v>
      </c>
      <c r="E18" s="24" t="n">
        <f aca="false">SUM(E17:E17)</f>
        <v>5</v>
      </c>
      <c r="F18" s="25" t="n">
        <f aca="false">SUM(F17:F17)</f>
        <v>8</v>
      </c>
    </row>
    <row r="19" customFormat="false" ht="13.5" hidden="false" customHeight="true" outlineLevel="0" collapsed="false">
      <c r="A19" s="18" t="s">
        <v>47</v>
      </c>
      <c r="B19" s="19" t="n">
        <v>4</v>
      </c>
      <c r="C19" s="19" t="n">
        <v>0</v>
      </c>
      <c r="D19" s="19" t="n">
        <v>0</v>
      </c>
      <c r="E19" s="19" t="n">
        <v>1</v>
      </c>
      <c r="F19" s="22" t="n">
        <f aca="false">SUM(B19:E19)</f>
        <v>5</v>
      </c>
    </row>
    <row r="20" customFormat="false" ht="13.5" hidden="false" customHeight="true" outlineLevel="0" collapsed="false">
      <c r="A20" s="18" t="s">
        <v>48</v>
      </c>
      <c r="B20" s="19" t="n">
        <v>5</v>
      </c>
      <c r="C20" s="19" t="n">
        <v>1</v>
      </c>
      <c r="D20" s="19" t="n">
        <v>0</v>
      </c>
      <c r="E20" s="19" t="n">
        <v>4</v>
      </c>
      <c r="F20" s="26" t="n">
        <f aca="false">SUM(B20:E20)</f>
        <v>10</v>
      </c>
    </row>
    <row r="21" customFormat="false" ht="13.5" hidden="false" customHeight="true" outlineLevel="0" collapsed="false">
      <c r="A21" s="18" t="s">
        <v>49</v>
      </c>
      <c r="B21" s="19" t="n">
        <v>18</v>
      </c>
      <c r="C21" s="19" t="n">
        <v>4</v>
      </c>
      <c r="D21" s="19" t="n">
        <v>0</v>
      </c>
      <c r="E21" s="19" t="n">
        <v>3</v>
      </c>
      <c r="F21" s="26" t="n">
        <f aca="false">SUM(B21:E21)</f>
        <v>25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27</v>
      </c>
      <c r="C22" s="24" t="n">
        <f aca="false">SUM(C19:C21)</f>
        <v>5</v>
      </c>
      <c r="D22" s="24" t="n">
        <f aca="false">SUM(D19:D21)</f>
        <v>0</v>
      </c>
      <c r="E22" s="24" t="n">
        <f aca="false">SUM(E19:E21)</f>
        <v>8</v>
      </c>
      <c r="F22" s="25" t="n">
        <f aca="false">SUM(F19:F21)</f>
        <v>40</v>
      </c>
    </row>
    <row r="23" customFormat="false" ht="13.5" hidden="false" customHeight="true" outlineLevel="0" collapsed="false">
      <c r="A23" s="18" t="s">
        <v>51</v>
      </c>
      <c r="B23" s="19" t="n">
        <v>41</v>
      </c>
      <c r="C23" s="19" t="n">
        <v>1</v>
      </c>
      <c r="D23" s="19" t="n">
        <v>0</v>
      </c>
      <c r="E23" s="19" t="n">
        <v>2</v>
      </c>
      <c r="F23" s="22" t="n">
        <f aca="false">SUM(B23:E23)</f>
        <v>44</v>
      </c>
    </row>
    <row r="24" customFormat="false" ht="13.5" hidden="false" customHeight="true" outlineLevel="0" collapsed="false">
      <c r="A24" s="14" t="s">
        <v>52</v>
      </c>
      <c r="B24" s="21" t="n">
        <v>50</v>
      </c>
      <c r="C24" s="21" t="n">
        <v>2</v>
      </c>
      <c r="D24" s="21" t="n">
        <v>2</v>
      </c>
      <c r="E24" s="21" t="n">
        <v>6</v>
      </c>
      <c r="F24" s="27" t="n">
        <f aca="false">SUM(B24:E24)</f>
        <v>60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91</v>
      </c>
      <c r="C25" s="24" t="n">
        <f aca="false">SUM(C23:C24)</f>
        <v>3</v>
      </c>
      <c r="D25" s="24" t="n">
        <f aca="false">SUM(D23:D24)</f>
        <v>2</v>
      </c>
      <c r="E25" s="24" t="n">
        <f aca="false">SUM(E23:E24)</f>
        <v>8</v>
      </c>
      <c r="F25" s="25" t="n">
        <f aca="false">SUM(F23:F24)</f>
        <v>104</v>
      </c>
    </row>
    <row r="26" customFormat="false" ht="13.5" hidden="false" customHeight="true" outlineLevel="0" collapsed="false">
      <c r="A26" s="18" t="s">
        <v>54</v>
      </c>
      <c r="B26" s="19" t="n">
        <v>4</v>
      </c>
      <c r="C26" s="19" t="n">
        <v>0</v>
      </c>
      <c r="D26" s="19" t="n">
        <v>1</v>
      </c>
      <c r="E26" s="19" t="n">
        <v>6</v>
      </c>
      <c r="F26" s="22" t="n">
        <f aca="false">SUM(B26:E26)</f>
        <v>11</v>
      </c>
    </row>
    <row r="27" customFormat="false" ht="13.5" hidden="false" customHeight="true" outlineLevel="0" collapsed="false">
      <c r="A27" s="18" t="s">
        <v>55</v>
      </c>
      <c r="B27" s="19" t="n">
        <v>4</v>
      </c>
      <c r="C27" s="19" t="n">
        <v>0</v>
      </c>
      <c r="D27" s="19" t="n">
        <v>0</v>
      </c>
      <c r="E27" s="19" t="n">
        <v>2</v>
      </c>
      <c r="F27" s="26" t="n">
        <f aca="false">SUM(B27:E27)</f>
        <v>6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26" t="n">
        <f aca="false">SUM(B28:E28)</f>
        <v>0</v>
      </c>
    </row>
    <row r="29" customFormat="false" ht="13.5" hidden="false" customHeight="true" outlineLevel="0" collapsed="false">
      <c r="A29" s="18" t="s">
        <v>57</v>
      </c>
      <c r="B29" s="19" t="n">
        <v>9</v>
      </c>
      <c r="C29" s="19" t="n">
        <v>5</v>
      </c>
      <c r="D29" s="19" t="n">
        <v>1</v>
      </c>
      <c r="E29" s="19" t="n">
        <v>7</v>
      </c>
      <c r="F29" s="26" t="n">
        <f aca="false">SUM(B29:E29)</f>
        <v>22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17</v>
      </c>
      <c r="C30" s="24" t="n">
        <f aca="false">SUM(C26:C29)</f>
        <v>5</v>
      </c>
      <c r="D30" s="24" t="n">
        <f aca="false">SUM(D26:D29)</f>
        <v>2</v>
      </c>
      <c r="E30" s="24" t="n">
        <f aca="false">SUM(E26:E29)</f>
        <v>15</v>
      </c>
      <c r="F30" s="25" t="n">
        <f aca="false">SUM(F26:F29)</f>
        <v>39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1239</v>
      </c>
      <c r="C32" s="19" t="n">
        <f aca="false">SUM(C7:C14)</f>
        <v>143</v>
      </c>
      <c r="D32" s="19" t="n">
        <f aca="false">SUM(D7:D14)</f>
        <v>37</v>
      </c>
      <c r="E32" s="19" t="n">
        <f aca="false">SUM(E7:E14)</f>
        <v>220</v>
      </c>
      <c r="F32" s="20" t="n">
        <f aca="false">SUM(F7:F14)</f>
        <v>1639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149</v>
      </c>
      <c r="C33" s="19" t="n">
        <f aca="false">C16+C18+C22+C25+C30</f>
        <v>16</v>
      </c>
      <c r="D33" s="19" t="n">
        <f aca="false">D16+D18+D22+D25+D30</f>
        <v>4</v>
      </c>
      <c r="E33" s="19" t="n">
        <f aca="false">E16+E18+E22+E25+E30</f>
        <v>43</v>
      </c>
      <c r="F33" s="20" t="n">
        <f aca="false">F16+F18+F22+F25+F30</f>
        <v>212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1388</v>
      </c>
      <c r="C34" s="29" t="n">
        <f aca="false">+C32+C33</f>
        <v>159</v>
      </c>
      <c r="D34" s="29" t="n">
        <f aca="false">+D32+D33</f>
        <v>41</v>
      </c>
      <c r="E34" s="29" t="n">
        <f aca="false">+E32+E33</f>
        <v>263</v>
      </c>
      <c r="F34" s="30" t="n">
        <f aca="false">+F32+F33</f>
        <v>185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7" min="2" style="1" width="20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104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/>
    </row>
    <row r="6" customFormat="false" ht="13.5" hidden="false" customHeight="true" outlineLevel="0" collapsed="false">
      <c r="A6" s="14" t="s">
        <v>18</v>
      </c>
      <c r="B6" s="15" t="s">
        <v>105</v>
      </c>
      <c r="C6" s="16" t="s">
        <v>106</v>
      </c>
      <c r="D6" s="16" t="s">
        <v>107</v>
      </c>
      <c r="E6" s="16" t="s">
        <v>108</v>
      </c>
      <c r="F6" s="16" t="s">
        <v>109</v>
      </c>
      <c r="G6" s="16" t="s">
        <v>110</v>
      </c>
      <c r="H6" s="17" t="s">
        <v>34</v>
      </c>
    </row>
    <row r="7" customFormat="false" ht="13.5" hidden="false" customHeight="true" outlineLevel="0" collapsed="false">
      <c r="A7" s="18" t="s">
        <v>35</v>
      </c>
      <c r="B7" s="19" t="n">
        <v>11</v>
      </c>
      <c r="C7" s="19" t="n">
        <v>7</v>
      </c>
      <c r="D7" s="19" t="n">
        <v>15</v>
      </c>
      <c r="E7" s="19" t="n">
        <v>18</v>
      </c>
      <c r="F7" s="19" t="n">
        <v>22</v>
      </c>
      <c r="G7" s="19" t="n">
        <v>38.153</v>
      </c>
      <c r="H7" s="20" t="n">
        <f aca="false">SUM(B7:G7)</f>
        <v>111.153</v>
      </c>
    </row>
    <row r="8" customFormat="false" ht="13.5" hidden="false" customHeight="true" outlineLevel="0" collapsed="false">
      <c r="A8" s="18" t="s">
        <v>36</v>
      </c>
      <c r="B8" s="19" t="n">
        <v>1</v>
      </c>
      <c r="C8" s="19" t="n">
        <v>0</v>
      </c>
      <c r="D8" s="19" t="n">
        <v>4</v>
      </c>
      <c r="E8" s="19" t="n">
        <v>6</v>
      </c>
      <c r="F8" s="19" t="n">
        <v>5</v>
      </c>
      <c r="G8" s="19" t="n">
        <v>9</v>
      </c>
      <c r="H8" s="20" t="n">
        <f aca="false">SUM(B8:G8)</f>
        <v>25</v>
      </c>
    </row>
    <row r="9" customFormat="false" ht="13.5" hidden="false" customHeight="true" outlineLevel="0" collapsed="false">
      <c r="A9" s="18" t="s">
        <v>37</v>
      </c>
      <c r="B9" s="19" t="n">
        <v>7</v>
      </c>
      <c r="C9" s="19" t="n">
        <v>1</v>
      </c>
      <c r="D9" s="19" t="n">
        <v>12</v>
      </c>
      <c r="E9" s="19" t="n">
        <v>9</v>
      </c>
      <c r="F9" s="19" t="n">
        <v>7</v>
      </c>
      <c r="G9" s="19" t="n">
        <v>25</v>
      </c>
      <c r="H9" s="20" t="n">
        <f aca="false">SUM(B9:G9)</f>
        <v>61</v>
      </c>
    </row>
    <row r="10" customFormat="false" ht="13.5" hidden="false" customHeight="true" outlineLevel="0" collapsed="false">
      <c r="A10" s="18" t="s">
        <v>38</v>
      </c>
      <c r="B10" s="19" t="n">
        <v>3</v>
      </c>
      <c r="C10" s="19" t="n">
        <v>0</v>
      </c>
      <c r="D10" s="19" t="n">
        <v>10</v>
      </c>
      <c r="E10" s="19" t="n">
        <v>14</v>
      </c>
      <c r="F10" s="19" t="n">
        <v>2</v>
      </c>
      <c r="G10" s="19" t="n">
        <v>12</v>
      </c>
      <c r="H10" s="20" t="n">
        <f aca="false">SUM(B10:G10)</f>
        <v>41</v>
      </c>
    </row>
    <row r="11" customFormat="false" ht="13.5" hidden="false" customHeight="true" outlineLevel="0" collapsed="false">
      <c r="A11" s="18" t="s">
        <v>39</v>
      </c>
      <c r="B11" s="19" t="n">
        <v>3</v>
      </c>
      <c r="C11" s="19" t="n">
        <v>0</v>
      </c>
      <c r="D11" s="19" t="n">
        <v>1</v>
      </c>
      <c r="E11" s="19" t="n">
        <v>3</v>
      </c>
      <c r="F11" s="19" t="n">
        <v>0</v>
      </c>
      <c r="G11" s="19" t="n">
        <v>7</v>
      </c>
      <c r="H11" s="20" t="n">
        <f aca="false">SUM(B11:G11)</f>
        <v>14</v>
      </c>
    </row>
    <row r="12" customFormat="false" ht="13.5" hidden="false" customHeight="true" outlineLevel="0" collapsed="false">
      <c r="A12" s="18" t="s">
        <v>40</v>
      </c>
      <c r="B12" s="19" t="n">
        <v>3</v>
      </c>
      <c r="C12" s="19" t="n">
        <v>6</v>
      </c>
      <c r="D12" s="19" t="n">
        <v>3</v>
      </c>
      <c r="E12" s="19" t="n">
        <v>10</v>
      </c>
      <c r="F12" s="19" t="n">
        <v>0</v>
      </c>
      <c r="G12" s="19" t="n">
        <v>2</v>
      </c>
      <c r="H12" s="20" t="n">
        <f aca="false">SUM(B12:G12)</f>
        <v>24</v>
      </c>
    </row>
    <row r="13" customFormat="false" ht="13.5" hidden="false" customHeight="true" outlineLevel="0" collapsed="false">
      <c r="A13" s="18" t="s">
        <v>41</v>
      </c>
      <c r="B13" s="19" t="n">
        <v>2</v>
      </c>
      <c r="C13" s="19" t="n">
        <v>0</v>
      </c>
      <c r="D13" s="19" t="n">
        <v>1</v>
      </c>
      <c r="E13" s="19" t="n">
        <v>3</v>
      </c>
      <c r="F13" s="19" t="n">
        <v>1</v>
      </c>
      <c r="G13" s="19" t="n">
        <v>4</v>
      </c>
      <c r="H13" s="20" t="n">
        <f aca="false">SUM(B13:G13)</f>
        <v>11</v>
      </c>
    </row>
    <row r="14" customFormat="false" ht="13.5" hidden="false" customHeight="true" outlineLevel="0" collapsed="false">
      <c r="A14" s="14" t="s">
        <v>42</v>
      </c>
      <c r="B14" s="21" t="n">
        <v>3</v>
      </c>
      <c r="C14" s="21" t="n">
        <v>1</v>
      </c>
      <c r="D14" s="21" t="n">
        <v>4</v>
      </c>
      <c r="E14" s="21" t="n">
        <v>6</v>
      </c>
      <c r="F14" s="21" t="n">
        <v>2</v>
      </c>
      <c r="G14" s="21" t="n">
        <v>6</v>
      </c>
      <c r="H14" s="20" t="n">
        <f aca="false">SUM(B14:G14)</f>
        <v>22</v>
      </c>
    </row>
    <row r="15" customFormat="false" ht="13.5" hidden="false" customHeight="true" outlineLevel="0" collapsed="false">
      <c r="A15" s="18" t="s">
        <v>43</v>
      </c>
      <c r="B15" s="19" t="n">
        <v>0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1</v>
      </c>
      <c r="H15" s="22" t="n">
        <f aca="false">SUM(B15:G15)</f>
        <v>2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0</v>
      </c>
      <c r="C16" s="24" t="n">
        <f aca="false">SUM(C15:C15)</f>
        <v>1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1</v>
      </c>
      <c r="H16" s="25" t="n">
        <f aca="false">SUM(H15:H15)</f>
        <v>2</v>
      </c>
    </row>
    <row r="17" customFormat="false" ht="13.5" hidden="false" customHeight="true" outlineLevel="0" collapsed="false">
      <c r="A17" s="18" t="s">
        <v>4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2" t="n">
        <f aca="false">SUM(B17:G17)</f>
        <v>0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0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5" t="n">
        <f aca="false">SUM(H17:H17)</f>
        <v>0</v>
      </c>
    </row>
    <row r="19" customFormat="false" ht="13.5" hidden="false" customHeight="true" outlineLevel="0" collapsed="false">
      <c r="A19" s="18" t="s">
        <v>47</v>
      </c>
      <c r="B19" s="19" t="n">
        <v>0</v>
      </c>
      <c r="C19" s="19" t="n">
        <v>0</v>
      </c>
      <c r="D19" s="19" t="n">
        <v>0</v>
      </c>
      <c r="E19" s="19" t="n">
        <v>4</v>
      </c>
      <c r="F19" s="19" t="n">
        <v>0</v>
      </c>
      <c r="G19" s="19" t="n">
        <v>0</v>
      </c>
      <c r="H19" s="22" t="n">
        <f aca="false">SUM(B19:G19)</f>
        <v>4</v>
      </c>
    </row>
    <row r="20" customFormat="false" ht="13.5" hidden="false" customHeight="true" outlineLevel="0" collapsed="false">
      <c r="A20" s="18" t="s">
        <v>48</v>
      </c>
      <c r="B20" s="19" t="n">
        <v>0</v>
      </c>
      <c r="C20" s="19" t="n">
        <v>1</v>
      </c>
      <c r="D20" s="19" t="n">
        <v>1</v>
      </c>
      <c r="E20" s="19" t="n">
        <v>1</v>
      </c>
      <c r="F20" s="19" t="n">
        <v>0</v>
      </c>
      <c r="G20" s="19" t="n">
        <v>0</v>
      </c>
      <c r="H20" s="26" t="n">
        <f aca="false">SUM(B20:G20)</f>
        <v>3</v>
      </c>
    </row>
    <row r="21" customFormat="false" ht="13.5" hidden="false" customHeight="true" outlineLevel="0" collapsed="false">
      <c r="A21" s="18" t="s">
        <v>49</v>
      </c>
      <c r="B21" s="19" t="n">
        <v>0</v>
      </c>
      <c r="C21" s="19" t="n">
        <v>0</v>
      </c>
      <c r="D21" s="19" t="n">
        <v>4</v>
      </c>
      <c r="E21" s="19" t="n">
        <v>1</v>
      </c>
      <c r="F21" s="19" t="n">
        <v>0</v>
      </c>
      <c r="G21" s="19" t="n">
        <v>1</v>
      </c>
      <c r="H21" s="26" t="n">
        <f aca="false">SUM(B21:G21)</f>
        <v>6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0</v>
      </c>
      <c r="C22" s="24" t="n">
        <f aca="false">SUM(C19:C21)</f>
        <v>1</v>
      </c>
      <c r="D22" s="24" t="n">
        <f aca="false">SUM(D19:D21)</f>
        <v>5</v>
      </c>
      <c r="E22" s="24" t="n">
        <f aca="false">SUM(E19:E21)</f>
        <v>6</v>
      </c>
      <c r="F22" s="24" t="n">
        <f aca="false">SUM(F19:F21)</f>
        <v>0</v>
      </c>
      <c r="G22" s="24" t="n">
        <f aca="false">SUM(G19:G21)</f>
        <v>1</v>
      </c>
      <c r="H22" s="25" t="n">
        <f aca="false">SUM(H19:H21)</f>
        <v>13</v>
      </c>
    </row>
    <row r="23" customFormat="false" ht="13.5" hidden="false" customHeight="true" outlineLevel="0" collapsed="false">
      <c r="A23" s="18" t="s">
        <v>51</v>
      </c>
      <c r="B23" s="19" t="n">
        <v>0</v>
      </c>
      <c r="C23" s="19" t="n">
        <v>0</v>
      </c>
      <c r="D23" s="19" t="n">
        <v>1</v>
      </c>
      <c r="E23" s="19" t="n">
        <v>5</v>
      </c>
      <c r="F23" s="19" t="n">
        <v>1</v>
      </c>
      <c r="G23" s="19" t="n">
        <v>0</v>
      </c>
      <c r="H23" s="22" t="n">
        <f aca="false">SUM(B23:G23)</f>
        <v>7</v>
      </c>
    </row>
    <row r="24" customFormat="false" ht="13.5" hidden="false" customHeight="true" outlineLevel="0" collapsed="false">
      <c r="A24" s="14" t="s">
        <v>52</v>
      </c>
      <c r="B24" s="21" t="n">
        <v>1</v>
      </c>
      <c r="C24" s="21" t="n">
        <v>0</v>
      </c>
      <c r="D24" s="21" t="n">
        <v>2</v>
      </c>
      <c r="E24" s="21" t="n">
        <v>0</v>
      </c>
      <c r="F24" s="21" t="n">
        <v>1</v>
      </c>
      <c r="G24" s="21" t="n">
        <v>1</v>
      </c>
      <c r="H24" s="27" t="n">
        <f aca="false">SUM(B24:G24)</f>
        <v>5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</v>
      </c>
      <c r="C25" s="24" t="n">
        <f aca="false">SUM(C23:C24)</f>
        <v>0</v>
      </c>
      <c r="D25" s="24" t="n">
        <f aca="false">SUM(D23:D24)</f>
        <v>3</v>
      </c>
      <c r="E25" s="24" t="n">
        <f aca="false">SUM(E23:E24)</f>
        <v>5</v>
      </c>
      <c r="F25" s="24" t="n">
        <f aca="false">SUM(F23:F24)</f>
        <v>2</v>
      </c>
      <c r="G25" s="24" t="n">
        <f aca="false">SUM(G23:G24)</f>
        <v>1</v>
      </c>
      <c r="H25" s="25" t="n">
        <f aca="false">SUM(H23:H24)</f>
        <v>12</v>
      </c>
    </row>
    <row r="26" customFormat="false" ht="13.5" hidden="false" customHeight="true" outlineLevel="0" collapsed="false">
      <c r="A26" s="18" t="s">
        <v>5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2" t="n">
        <f aca="false">SUM(B26:G26)</f>
        <v>0</v>
      </c>
    </row>
    <row r="27" customFormat="false" ht="13.5" hidden="false" customHeight="true" outlineLevel="0" collapsed="false">
      <c r="A27" s="18" t="s">
        <v>5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1</v>
      </c>
      <c r="H27" s="26" t="n">
        <f aca="false">SUM(B27:G27)</f>
        <v>3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6" t="n">
        <f aca="false">SUM(B28:G28)</f>
        <v>0</v>
      </c>
    </row>
    <row r="29" customFormat="false" ht="13.5" hidden="false" customHeight="true" outlineLevel="0" collapsed="false">
      <c r="A29" s="18" t="s">
        <v>57</v>
      </c>
      <c r="B29" s="19" t="n">
        <v>2</v>
      </c>
      <c r="C29" s="19" t="n">
        <v>0</v>
      </c>
      <c r="D29" s="19" t="n">
        <v>0</v>
      </c>
      <c r="E29" s="19" t="n">
        <v>1</v>
      </c>
      <c r="F29" s="19" t="n">
        <v>3</v>
      </c>
      <c r="G29" s="19" t="n">
        <v>2.153</v>
      </c>
      <c r="H29" s="26" t="n">
        <f aca="false">SUM(B29:G29)</f>
        <v>8.153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2</v>
      </c>
      <c r="C30" s="24" t="n">
        <f aca="false">SUM(C26:C29)</f>
        <v>0</v>
      </c>
      <c r="D30" s="24" t="n">
        <f aca="false">SUM(D26:D29)</f>
        <v>0</v>
      </c>
      <c r="E30" s="24" t="n">
        <f aca="false">SUM(E26:E29)</f>
        <v>1</v>
      </c>
      <c r="F30" s="24" t="n">
        <f aca="false">SUM(F26:F29)</f>
        <v>5</v>
      </c>
      <c r="G30" s="24" t="n">
        <f aca="false">SUM(G26:G29)</f>
        <v>3.153</v>
      </c>
      <c r="H30" s="25" t="n">
        <f aca="false">SUM(H26:H29)</f>
        <v>11.153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33</v>
      </c>
      <c r="C32" s="19" t="n">
        <f aca="false">SUM(C7:C14)</f>
        <v>15</v>
      </c>
      <c r="D32" s="19" t="n">
        <f aca="false">SUM(D7:D14)</f>
        <v>50</v>
      </c>
      <c r="E32" s="19" t="n">
        <f aca="false">SUM(E7:E14)</f>
        <v>69</v>
      </c>
      <c r="F32" s="19" t="n">
        <f aca="false">SUM(F7:F14)</f>
        <v>39</v>
      </c>
      <c r="G32" s="19" t="n">
        <f aca="false">SUM(G7:G14)</f>
        <v>103.153</v>
      </c>
      <c r="H32" s="20" t="n">
        <f aca="false">SUM(H7:H14)</f>
        <v>309.153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3</v>
      </c>
      <c r="C33" s="19" t="n">
        <f aca="false">C16+C18+C22+C25+C30</f>
        <v>2</v>
      </c>
      <c r="D33" s="19" t="n">
        <f aca="false">D16+D18+D22+D25+D30</f>
        <v>8</v>
      </c>
      <c r="E33" s="19" t="n">
        <f aca="false">E16+E18+E22+E25+E30</f>
        <v>12</v>
      </c>
      <c r="F33" s="19" t="n">
        <f aca="false">F16+F18+F22+F25+F30</f>
        <v>7</v>
      </c>
      <c r="G33" s="19" t="n">
        <f aca="false">G16+G18+G22+G25+G30</f>
        <v>6.153</v>
      </c>
      <c r="H33" s="20" t="n">
        <f aca="false">H16+H18+H22+H25+H30</f>
        <v>38.153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36</v>
      </c>
      <c r="C34" s="29" t="n">
        <f aca="false">+C32+C33</f>
        <v>17</v>
      </c>
      <c r="D34" s="29" t="n">
        <f aca="false">+D32+D33</f>
        <v>58</v>
      </c>
      <c r="E34" s="29" t="n">
        <f aca="false">+E32+E33</f>
        <v>81</v>
      </c>
      <c r="F34" s="29" t="n">
        <f aca="false">+F32+F33</f>
        <v>46</v>
      </c>
      <c r="G34" s="29" t="n">
        <f aca="false">+G32+G33</f>
        <v>109.306</v>
      </c>
      <c r="H34" s="30" t="n">
        <f aca="false">+H32+H33</f>
        <v>347.30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111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18</v>
      </c>
      <c r="B6" s="15" t="s">
        <v>112</v>
      </c>
      <c r="C6" s="16" t="s">
        <v>113</v>
      </c>
      <c r="D6" s="16" t="s">
        <v>114</v>
      </c>
      <c r="E6" s="17" t="s">
        <v>34</v>
      </c>
    </row>
    <row r="7" customFormat="false" ht="13.5" hidden="false" customHeight="true" outlineLevel="0" collapsed="false">
      <c r="A7" s="18" t="s">
        <v>35</v>
      </c>
      <c r="B7" s="19" t="n">
        <v>122</v>
      </c>
      <c r="C7" s="19" t="n">
        <v>42.577</v>
      </c>
      <c r="D7" s="19" t="n">
        <v>14</v>
      </c>
      <c r="E7" s="20" t="n">
        <f aca="false">SUM(B7:D7)</f>
        <v>178.577</v>
      </c>
    </row>
    <row r="8" customFormat="false" ht="13.5" hidden="false" customHeight="true" outlineLevel="0" collapsed="false">
      <c r="A8" s="18" t="s">
        <v>36</v>
      </c>
      <c r="B8" s="19" t="n">
        <v>29</v>
      </c>
      <c r="C8" s="19" t="n">
        <v>6.106</v>
      </c>
      <c r="D8" s="19" t="n">
        <v>5</v>
      </c>
      <c r="E8" s="20" t="n">
        <f aca="false">SUM(B8:D8)</f>
        <v>40.106</v>
      </c>
    </row>
    <row r="9" customFormat="false" ht="13.5" hidden="false" customHeight="true" outlineLevel="0" collapsed="false">
      <c r="A9" s="18" t="s">
        <v>37</v>
      </c>
      <c r="B9" s="19" t="n">
        <v>95</v>
      </c>
      <c r="C9" s="19" t="n">
        <v>48.026</v>
      </c>
      <c r="D9" s="19" t="n">
        <v>6</v>
      </c>
      <c r="E9" s="20" t="n">
        <f aca="false">SUM(B9:D9)</f>
        <v>149.026</v>
      </c>
    </row>
    <row r="10" customFormat="false" ht="13.5" hidden="false" customHeight="true" outlineLevel="0" collapsed="false">
      <c r="A10" s="18" t="s">
        <v>38</v>
      </c>
      <c r="B10" s="19" t="n">
        <v>45</v>
      </c>
      <c r="C10" s="19" t="n">
        <v>12.151</v>
      </c>
      <c r="D10" s="19" t="n">
        <v>5</v>
      </c>
      <c r="E10" s="20" t="n">
        <f aca="false">SUM(B10:D10)</f>
        <v>62.151</v>
      </c>
    </row>
    <row r="11" customFormat="false" ht="13.5" hidden="false" customHeight="true" outlineLevel="0" collapsed="false">
      <c r="A11" s="18" t="s">
        <v>39</v>
      </c>
      <c r="B11" s="19" t="n">
        <v>18</v>
      </c>
      <c r="C11" s="19" t="n">
        <v>26.69</v>
      </c>
      <c r="D11" s="19" t="n">
        <v>3</v>
      </c>
      <c r="E11" s="20" t="n">
        <f aca="false">SUM(B11:D11)</f>
        <v>47.69</v>
      </c>
    </row>
    <row r="12" customFormat="false" ht="13.5" hidden="false" customHeight="true" outlineLevel="0" collapsed="false">
      <c r="A12" s="18" t="s">
        <v>40</v>
      </c>
      <c r="B12" s="19" t="n">
        <v>20</v>
      </c>
      <c r="C12" s="19" t="n">
        <v>14.288</v>
      </c>
      <c r="D12" s="19" t="n">
        <v>0</v>
      </c>
      <c r="E12" s="20" t="n">
        <f aca="false">SUM(B12:D12)</f>
        <v>34.288</v>
      </c>
    </row>
    <row r="13" customFormat="false" ht="13.5" hidden="false" customHeight="true" outlineLevel="0" collapsed="false">
      <c r="A13" s="18" t="s">
        <v>41</v>
      </c>
      <c r="B13" s="19" t="n">
        <v>11</v>
      </c>
      <c r="C13" s="19" t="n">
        <v>5.255</v>
      </c>
      <c r="D13" s="19" t="n">
        <v>0</v>
      </c>
      <c r="E13" s="20" t="n">
        <f aca="false">SUM(B13:D13)</f>
        <v>16.255</v>
      </c>
    </row>
    <row r="14" customFormat="false" ht="13.5" hidden="false" customHeight="true" outlineLevel="0" collapsed="false">
      <c r="A14" s="14" t="s">
        <v>42</v>
      </c>
      <c r="B14" s="21" t="n">
        <v>18</v>
      </c>
      <c r="C14" s="21" t="n">
        <v>8.229</v>
      </c>
      <c r="D14" s="21" t="n">
        <v>0</v>
      </c>
      <c r="E14" s="20" t="n">
        <f aca="false">SUM(B14:D14)</f>
        <v>26.229</v>
      </c>
    </row>
    <row r="15" customFormat="false" ht="13.5" hidden="false" customHeight="true" outlineLevel="0" collapsed="false">
      <c r="A15" s="18" t="s">
        <v>43</v>
      </c>
      <c r="B15" s="19" t="n">
        <v>8</v>
      </c>
      <c r="C15" s="19" t="n">
        <v>2.037</v>
      </c>
      <c r="D15" s="19" t="n">
        <v>0</v>
      </c>
      <c r="E15" s="22" t="n">
        <f aca="false">SUM(B15:D15)</f>
        <v>10.037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8</v>
      </c>
      <c r="C16" s="24" t="n">
        <f aca="false">SUM(C15:C15)</f>
        <v>2.037</v>
      </c>
      <c r="D16" s="24" t="n">
        <f aca="false">SUM(D15:D15)</f>
        <v>0</v>
      </c>
      <c r="E16" s="25" t="n">
        <f aca="false">SUM(E15:E15)</f>
        <v>10.037</v>
      </c>
    </row>
    <row r="17" customFormat="false" ht="13.5" hidden="false" customHeight="true" outlineLevel="0" collapsed="false">
      <c r="A17" s="18" t="s">
        <v>45</v>
      </c>
      <c r="B17" s="19" t="n">
        <v>4</v>
      </c>
      <c r="C17" s="19" t="n">
        <v>8.337</v>
      </c>
      <c r="D17" s="19" t="n">
        <v>0</v>
      </c>
      <c r="E17" s="22" t="n">
        <f aca="false">SUM(B17:D17)</f>
        <v>12.337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4</v>
      </c>
      <c r="C18" s="24" t="n">
        <f aca="false">SUM(C17:C17)</f>
        <v>8.337</v>
      </c>
      <c r="D18" s="24" t="n">
        <f aca="false">SUM(D17:D17)</f>
        <v>0</v>
      </c>
      <c r="E18" s="25" t="n">
        <f aca="false">SUM(E17:E17)</f>
        <v>12.337</v>
      </c>
    </row>
    <row r="19" customFormat="false" ht="13.5" hidden="false" customHeight="true" outlineLevel="0" collapsed="false">
      <c r="A19" s="18" t="s">
        <v>47</v>
      </c>
      <c r="B19" s="19" t="n">
        <v>1</v>
      </c>
      <c r="C19" s="19" t="n">
        <v>3</v>
      </c>
      <c r="D19" s="19" t="n">
        <v>1</v>
      </c>
      <c r="E19" s="22" t="n">
        <f aca="false">SUM(B19:D19)</f>
        <v>5</v>
      </c>
    </row>
    <row r="20" customFormat="false" ht="13.5" hidden="false" customHeight="true" outlineLevel="0" collapsed="false">
      <c r="A20" s="18" t="s">
        <v>48</v>
      </c>
      <c r="B20" s="19" t="n">
        <v>1</v>
      </c>
      <c r="C20" s="19" t="n">
        <v>2.077</v>
      </c>
      <c r="D20" s="19" t="n">
        <v>0</v>
      </c>
      <c r="E20" s="26" t="n">
        <f aca="false">SUM(B20:D20)</f>
        <v>3.077</v>
      </c>
    </row>
    <row r="21" customFormat="false" ht="13.5" hidden="false" customHeight="true" outlineLevel="0" collapsed="false">
      <c r="A21" s="18" t="s">
        <v>49</v>
      </c>
      <c r="B21" s="19" t="n">
        <v>7</v>
      </c>
      <c r="C21" s="19" t="n">
        <v>8.165</v>
      </c>
      <c r="D21" s="19" t="n">
        <v>0</v>
      </c>
      <c r="E21" s="26" t="n">
        <f aca="false">SUM(B21:D21)</f>
        <v>15.165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9</v>
      </c>
      <c r="C22" s="24" t="n">
        <f aca="false">SUM(C19:C21)</f>
        <v>13.242</v>
      </c>
      <c r="D22" s="24" t="n">
        <f aca="false">SUM(D19:D21)</f>
        <v>1</v>
      </c>
      <c r="E22" s="25" t="n">
        <f aca="false">SUM(E19:E21)</f>
        <v>23.242</v>
      </c>
    </row>
    <row r="23" customFormat="false" ht="13.5" hidden="false" customHeight="true" outlineLevel="0" collapsed="false">
      <c r="A23" s="18" t="s">
        <v>51</v>
      </c>
      <c r="B23" s="19" t="n">
        <v>10</v>
      </c>
      <c r="C23" s="19" t="n">
        <v>2.053</v>
      </c>
      <c r="D23" s="19" t="n">
        <v>3</v>
      </c>
      <c r="E23" s="22" t="n">
        <f aca="false">SUM(B23:D23)</f>
        <v>15.053</v>
      </c>
    </row>
    <row r="24" customFormat="false" ht="13.5" hidden="false" customHeight="true" outlineLevel="0" collapsed="false">
      <c r="A24" s="14" t="s">
        <v>52</v>
      </c>
      <c r="B24" s="21" t="n">
        <v>4</v>
      </c>
      <c r="C24" s="21" t="n">
        <v>5.09</v>
      </c>
      <c r="D24" s="21" t="n">
        <v>0</v>
      </c>
      <c r="E24" s="27" t="n">
        <f aca="false">SUM(B24:D24)</f>
        <v>9.09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14</v>
      </c>
      <c r="C25" s="24" t="n">
        <f aca="false">SUM(C23:C24)</f>
        <v>7.143</v>
      </c>
      <c r="D25" s="24" t="n">
        <f aca="false">SUM(D23:D24)</f>
        <v>3</v>
      </c>
      <c r="E25" s="25" t="n">
        <f aca="false">SUM(E23:E24)</f>
        <v>24.143</v>
      </c>
    </row>
    <row r="26" customFormat="false" ht="13.5" hidden="false" customHeight="true" outlineLevel="0" collapsed="false">
      <c r="A26" s="18" t="s">
        <v>54</v>
      </c>
      <c r="B26" s="19" t="n">
        <v>0</v>
      </c>
      <c r="C26" s="19" t="n">
        <v>1</v>
      </c>
      <c r="D26" s="19" t="n">
        <v>0</v>
      </c>
      <c r="E26" s="22" t="n">
        <f aca="false">SUM(B26:D26)</f>
        <v>1</v>
      </c>
    </row>
    <row r="27" customFormat="false" ht="13.5" hidden="false" customHeight="true" outlineLevel="0" collapsed="false">
      <c r="A27" s="18" t="s">
        <v>55</v>
      </c>
      <c r="B27" s="19" t="n">
        <v>1</v>
      </c>
      <c r="C27" s="19" t="n">
        <v>1</v>
      </c>
      <c r="D27" s="19" t="n">
        <v>0</v>
      </c>
      <c r="E27" s="26" t="n">
        <f aca="false">SUM(B27:D27)</f>
        <v>2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26" t="n">
        <f aca="false">SUM(B28:D28)</f>
        <v>0</v>
      </c>
    </row>
    <row r="29" customFormat="false" ht="13.5" hidden="false" customHeight="true" outlineLevel="0" collapsed="false">
      <c r="A29" s="18" t="s">
        <v>57</v>
      </c>
      <c r="B29" s="19" t="n">
        <v>2</v>
      </c>
      <c r="C29" s="19" t="n">
        <v>0</v>
      </c>
      <c r="D29" s="19" t="n">
        <v>5</v>
      </c>
      <c r="E29" s="26" t="n">
        <f aca="false">SUM(B29:D29)</f>
        <v>7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3</v>
      </c>
      <c r="C30" s="24" t="n">
        <f aca="false">SUM(C26:C29)</f>
        <v>2</v>
      </c>
      <c r="D30" s="24" t="n">
        <f aca="false">SUM(D26:D29)</f>
        <v>5</v>
      </c>
      <c r="E30" s="25" t="n">
        <f aca="false">SUM(E26:E29)</f>
        <v>10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358</v>
      </c>
      <c r="C32" s="19" t="n">
        <f aca="false">SUM(C7:C14)</f>
        <v>163.322</v>
      </c>
      <c r="D32" s="19" t="n">
        <f aca="false">SUM(D7:D14)</f>
        <v>33</v>
      </c>
      <c r="E32" s="20" t="n">
        <f aca="false">SUM(E7:E14)</f>
        <v>554.322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38</v>
      </c>
      <c r="C33" s="19" t="n">
        <f aca="false">C16+C18+C22+C25+C30</f>
        <v>32.759</v>
      </c>
      <c r="D33" s="19" t="n">
        <f aca="false">D16+D18+D22+D25+D30</f>
        <v>9</v>
      </c>
      <c r="E33" s="20" t="n">
        <f aca="false">E16+E18+E22+E25+E30</f>
        <v>79.759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396</v>
      </c>
      <c r="C34" s="29" t="n">
        <f aca="false">+C32+C33</f>
        <v>196.081</v>
      </c>
      <c r="D34" s="29" t="n">
        <f aca="false">+D32+D33</f>
        <v>42</v>
      </c>
      <c r="E34" s="30" t="n">
        <f aca="false">+E32+E33</f>
        <v>634.08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0" min="2" style="1" width="20.62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13.5" hidden="false" customHeight="true" outlineLevel="0" collapsed="false">
      <c r="A3" s="8" t="s">
        <v>115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64</v>
      </c>
      <c r="R5" s="12" t="s">
        <v>65</v>
      </c>
      <c r="S5" s="12" t="s">
        <v>66</v>
      </c>
      <c r="T5" s="12" t="s">
        <v>67</v>
      </c>
      <c r="U5" s="12" t="s">
        <v>68</v>
      </c>
      <c r="V5" s="12" t="s">
        <v>116</v>
      </c>
      <c r="W5" s="12" t="s">
        <v>117</v>
      </c>
      <c r="X5" s="12" t="s">
        <v>118</v>
      </c>
      <c r="Y5" s="12" t="s">
        <v>119</v>
      </c>
      <c r="Z5" s="12" t="s">
        <v>120</v>
      </c>
      <c r="AA5" s="12" t="s">
        <v>121</v>
      </c>
      <c r="AB5" s="12" t="s">
        <v>122</v>
      </c>
      <c r="AC5" s="12" t="s">
        <v>123</v>
      </c>
      <c r="AD5" s="12" t="s">
        <v>124</v>
      </c>
      <c r="AE5" s="13"/>
    </row>
    <row r="6" customFormat="false" ht="13.5" hidden="false" customHeight="true" outlineLevel="0" collapsed="false">
      <c r="A6" s="14" t="s">
        <v>18</v>
      </c>
      <c r="B6" s="15" t="s">
        <v>125</v>
      </c>
      <c r="C6" s="16" t="s">
        <v>126</v>
      </c>
      <c r="D6" s="16" t="s">
        <v>127</v>
      </c>
      <c r="E6" s="16" t="s">
        <v>128</v>
      </c>
      <c r="F6" s="16" t="s">
        <v>129</v>
      </c>
      <c r="G6" s="16" t="s">
        <v>130</v>
      </c>
      <c r="H6" s="16" t="s">
        <v>131</v>
      </c>
      <c r="I6" s="16" t="s">
        <v>132</v>
      </c>
      <c r="J6" s="16" t="s">
        <v>133</v>
      </c>
      <c r="K6" s="16" t="s">
        <v>134</v>
      </c>
      <c r="L6" s="16" t="s">
        <v>135</v>
      </c>
      <c r="M6" s="16" t="s">
        <v>136</v>
      </c>
      <c r="N6" s="16" t="s">
        <v>137</v>
      </c>
      <c r="O6" s="16" t="s">
        <v>138</v>
      </c>
      <c r="P6" s="16" t="s">
        <v>139</v>
      </c>
      <c r="Q6" s="16" t="s">
        <v>140</v>
      </c>
      <c r="R6" s="16" t="s">
        <v>141</v>
      </c>
      <c r="S6" s="16" t="s">
        <v>142</v>
      </c>
      <c r="T6" s="16" t="s">
        <v>143</v>
      </c>
      <c r="U6" s="16" t="s">
        <v>144</v>
      </c>
      <c r="V6" s="16" t="s">
        <v>145</v>
      </c>
      <c r="W6" s="16" t="s">
        <v>146</v>
      </c>
      <c r="X6" s="16" t="s">
        <v>147</v>
      </c>
      <c r="Y6" s="16" t="s">
        <v>148</v>
      </c>
      <c r="Z6" s="16" t="s">
        <v>149</v>
      </c>
      <c r="AA6" s="16" t="s">
        <v>150</v>
      </c>
      <c r="AB6" s="16" t="s">
        <v>151</v>
      </c>
      <c r="AC6" s="16" t="s">
        <v>152</v>
      </c>
      <c r="AD6" s="16" t="s">
        <v>153</v>
      </c>
      <c r="AE6" s="17" t="s">
        <v>34</v>
      </c>
    </row>
    <row r="7" customFormat="false" ht="13.5" hidden="false" customHeight="true" outlineLevel="0" collapsed="false">
      <c r="A7" s="18" t="s">
        <v>35</v>
      </c>
      <c r="B7" s="19" t="n">
        <v>332</v>
      </c>
      <c r="C7" s="19" t="n">
        <v>37</v>
      </c>
      <c r="D7" s="19" t="n">
        <v>339</v>
      </c>
      <c r="E7" s="19" t="n">
        <v>574.117</v>
      </c>
      <c r="F7" s="19" t="n">
        <v>633</v>
      </c>
      <c r="G7" s="19" t="n">
        <v>50</v>
      </c>
      <c r="H7" s="19" t="n">
        <v>250</v>
      </c>
      <c r="I7" s="19" t="n">
        <v>40</v>
      </c>
      <c r="J7" s="19" t="n">
        <v>70</v>
      </c>
      <c r="K7" s="19" t="n">
        <v>129</v>
      </c>
      <c r="L7" s="19" t="n">
        <v>261</v>
      </c>
      <c r="M7" s="19" t="n">
        <v>109.206</v>
      </c>
      <c r="N7" s="19" t="n">
        <v>64.483</v>
      </c>
      <c r="O7" s="19" t="n">
        <v>67.817</v>
      </c>
      <c r="P7" s="19" t="n">
        <v>29</v>
      </c>
      <c r="Q7" s="19" t="n">
        <v>419.871</v>
      </c>
      <c r="R7" s="19" t="n">
        <v>311.128</v>
      </c>
      <c r="S7" s="19" t="n">
        <v>238.944</v>
      </c>
      <c r="T7" s="19" t="n">
        <v>12</v>
      </c>
      <c r="U7" s="19" t="n">
        <v>43</v>
      </c>
      <c r="V7" s="19" t="n">
        <v>627</v>
      </c>
      <c r="W7" s="19" t="n">
        <v>461</v>
      </c>
      <c r="X7" s="19" t="n">
        <v>330</v>
      </c>
      <c r="Y7" s="19" t="n">
        <v>150</v>
      </c>
      <c r="Z7" s="19" t="n">
        <v>592</v>
      </c>
      <c r="AA7" s="19" t="n">
        <v>1062.422</v>
      </c>
      <c r="AB7" s="19" t="n">
        <v>31</v>
      </c>
      <c r="AC7" s="19" t="n">
        <v>92</v>
      </c>
      <c r="AD7" s="19" t="n">
        <v>98</v>
      </c>
      <c r="AE7" s="20" t="n">
        <f aca="false">SUM(B7:AD7)</f>
        <v>7453.988</v>
      </c>
    </row>
    <row r="8" customFormat="false" ht="13.5" hidden="false" customHeight="true" outlineLevel="0" collapsed="false">
      <c r="A8" s="18" t="s">
        <v>36</v>
      </c>
      <c r="B8" s="19" t="n">
        <v>59</v>
      </c>
      <c r="C8" s="19" t="n">
        <v>17</v>
      </c>
      <c r="D8" s="19" t="n">
        <v>103</v>
      </c>
      <c r="E8" s="19" t="n">
        <v>155.892</v>
      </c>
      <c r="F8" s="19" t="n">
        <v>75</v>
      </c>
      <c r="G8" s="19" t="n">
        <v>7</v>
      </c>
      <c r="H8" s="19" t="n">
        <v>92</v>
      </c>
      <c r="I8" s="19" t="n">
        <v>14</v>
      </c>
      <c r="J8" s="19" t="n">
        <v>20</v>
      </c>
      <c r="K8" s="19" t="n">
        <v>4</v>
      </c>
      <c r="L8" s="19" t="n">
        <v>79</v>
      </c>
      <c r="M8" s="19" t="n">
        <v>30.857</v>
      </c>
      <c r="N8" s="19" t="n">
        <v>5.142</v>
      </c>
      <c r="O8" s="19" t="n">
        <v>21</v>
      </c>
      <c r="P8" s="19" t="n">
        <v>7</v>
      </c>
      <c r="Q8" s="19" t="n">
        <v>253.997</v>
      </c>
      <c r="R8" s="19" t="n">
        <v>85.002</v>
      </c>
      <c r="S8" s="19" t="n">
        <v>152</v>
      </c>
      <c r="T8" s="19" t="n">
        <v>3</v>
      </c>
      <c r="U8" s="19" t="n">
        <v>3</v>
      </c>
      <c r="V8" s="19" t="n">
        <v>343</v>
      </c>
      <c r="W8" s="19" t="n">
        <v>120</v>
      </c>
      <c r="X8" s="19" t="n">
        <v>256</v>
      </c>
      <c r="Y8" s="19" t="n">
        <v>36</v>
      </c>
      <c r="Z8" s="19" t="n">
        <v>228</v>
      </c>
      <c r="AA8" s="19" t="n">
        <v>393.893</v>
      </c>
      <c r="AB8" s="19" t="n">
        <v>12</v>
      </c>
      <c r="AC8" s="19" t="n">
        <v>42</v>
      </c>
      <c r="AD8" s="19" t="n">
        <v>20.21</v>
      </c>
      <c r="AE8" s="20" t="n">
        <f aca="false">SUM(B8:AD8)</f>
        <v>2637.993</v>
      </c>
    </row>
    <row r="9" customFormat="false" ht="13.5" hidden="false" customHeight="true" outlineLevel="0" collapsed="false">
      <c r="A9" s="18" t="s">
        <v>37</v>
      </c>
      <c r="B9" s="19" t="n">
        <v>172.91</v>
      </c>
      <c r="C9" s="19" t="n">
        <v>50</v>
      </c>
      <c r="D9" s="19" t="n">
        <v>410</v>
      </c>
      <c r="E9" s="19" t="n">
        <v>391.719</v>
      </c>
      <c r="F9" s="19" t="n">
        <v>852</v>
      </c>
      <c r="G9" s="19" t="n">
        <v>46</v>
      </c>
      <c r="H9" s="19" t="n">
        <v>261</v>
      </c>
      <c r="I9" s="19" t="n">
        <v>14</v>
      </c>
      <c r="J9" s="19" t="n">
        <v>62</v>
      </c>
      <c r="K9" s="19" t="n">
        <v>34</v>
      </c>
      <c r="L9" s="19" t="n">
        <v>140</v>
      </c>
      <c r="M9" s="19" t="n">
        <v>85.064</v>
      </c>
      <c r="N9" s="19" t="n">
        <v>35.87</v>
      </c>
      <c r="O9" s="19" t="n">
        <v>67.9</v>
      </c>
      <c r="P9" s="19" t="n">
        <v>17.089</v>
      </c>
      <c r="Q9" s="19" t="n">
        <v>586.247</v>
      </c>
      <c r="R9" s="19" t="n">
        <v>496.752</v>
      </c>
      <c r="S9" s="19" t="n">
        <v>180.845</v>
      </c>
      <c r="T9" s="19" t="n">
        <v>40</v>
      </c>
      <c r="U9" s="19" t="n">
        <v>30</v>
      </c>
      <c r="V9" s="19" t="n">
        <v>749</v>
      </c>
      <c r="W9" s="19" t="n">
        <v>383.978</v>
      </c>
      <c r="X9" s="19" t="n">
        <v>300</v>
      </c>
      <c r="Y9" s="19" t="n">
        <v>110</v>
      </c>
      <c r="Z9" s="19" t="n">
        <v>503</v>
      </c>
      <c r="AA9" s="19" t="n">
        <v>3977.941</v>
      </c>
      <c r="AB9" s="19" t="n">
        <v>36</v>
      </c>
      <c r="AC9" s="19" t="n">
        <v>107</v>
      </c>
      <c r="AD9" s="19" t="n">
        <v>54.421</v>
      </c>
      <c r="AE9" s="20" t="n">
        <f aca="false">SUM(B9:AD9)</f>
        <v>10194.736</v>
      </c>
    </row>
    <row r="10" customFormat="false" ht="13.5" hidden="false" customHeight="true" outlineLevel="0" collapsed="false">
      <c r="A10" s="18" t="s">
        <v>38</v>
      </c>
      <c r="B10" s="19" t="n">
        <v>73</v>
      </c>
      <c r="C10" s="19" t="n">
        <v>22</v>
      </c>
      <c r="D10" s="19" t="n">
        <v>87</v>
      </c>
      <c r="E10" s="19" t="n">
        <v>153.034</v>
      </c>
      <c r="F10" s="19" t="n">
        <v>213</v>
      </c>
      <c r="G10" s="19" t="n">
        <v>13</v>
      </c>
      <c r="H10" s="19" t="n">
        <v>42</v>
      </c>
      <c r="I10" s="19" t="n">
        <v>14</v>
      </c>
      <c r="J10" s="19" t="n">
        <v>12</v>
      </c>
      <c r="K10" s="19" t="n">
        <v>5</v>
      </c>
      <c r="L10" s="19" t="n">
        <v>136</v>
      </c>
      <c r="M10" s="19" t="n">
        <v>32.592</v>
      </c>
      <c r="N10" s="19" t="n">
        <v>19.351</v>
      </c>
      <c r="O10" s="19" t="n">
        <v>34</v>
      </c>
      <c r="P10" s="19" t="n">
        <v>5</v>
      </c>
      <c r="Q10" s="19" t="n">
        <v>180.803</v>
      </c>
      <c r="R10" s="19" t="n">
        <v>44.196</v>
      </c>
      <c r="S10" s="19" t="n">
        <v>92</v>
      </c>
      <c r="T10" s="19" t="n">
        <v>2</v>
      </c>
      <c r="U10" s="19" t="n">
        <v>6</v>
      </c>
      <c r="V10" s="19" t="n">
        <v>198</v>
      </c>
      <c r="W10" s="19" t="n">
        <v>136</v>
      </c>
      <c r="X10" s="19" t="n">
        <v>100</v>
      </c>
      <c r="Y10" s="19" t="n">
        <v>23</v>
      </c>
      <c r="Z10" s="19" t="n">
        <v>100</v>
      </c>
      <c r="AA10" s="19" t="n">
        <v>307.848</v>
      </c>
      <c r="AB10" s="19" t="n">
        <v>1</v>
      </c>
      <c r="AC10" s="19" t="n">
        <v>25</v>
      </c>
      <c r="AD10" s="19" t="n">
        <v>15</v>
      </c>
      <c r="AE10" s="20" t="n">
        <f aca="false">SUM(B10:AD10)</f>
        <v>2091.824</v>
      </c>
    </row>
    <row r="11" customFormat="false" ht="13.5" hidden="false" customHeight="true" outlineLevel="0" collapsed="false">
      <c r="A11" s="18" t="s">
        <v>39</v>
      </c>
      <c r="B11" s="19" t="n">
        <v>46</v>
      </c>
      <c r="C11" s="19" t="n">
        <v>9</v>
      </c>
      <c r="D11" s="19" t="n">
        <v>95</v>
      </c>
      <c r="E11" s="19" t="n">
        <v>153.83</v>
      </c>
      <c r="F11" s="19" t="n">
        <v>144</v>
      </c>
      <c r="G11" s="19" t="n">
        <v>4</v>
      </c>
      <c r="H11" s="19" t="n">
        <v>53</v>
      </c>
      <c r="I11" s="19" t="n">
        <v>8</v>
      </c>
      <c r="J11" s="19" t="n">
        <v>14</v>
      </c>
      <c r="K11" s="19" t="n">
        <v>2</v>
      </c>
      <c r="L11" s="19" t="n">
        <v>51</v>
      </c>
      <c r="M11" s="19" t="n">
        <v>21.6</v>
      </c>
      <c r="N11" s="19" t="n">
        <v>9.257</v>
      </c>
      <c r="O11" s="19" t="n">
        <v>27</v>
      </c>
      <c r="P11" s="19" t="n">
        <v>6</v>
      </c>
      <c r="Q11" s="19" t="n">
        <v>60.521</v>
      </c>
      <c r="R11" s="19" t="n">
        <v>55.478</v>
      </c>
      <c r="S11" s="19" t="n">
        <v>48</v>
      </c>
      <c r="T11" s="19" t="n">
        <v>10</v>
      </c>
      <c r="U11" s="19" t="n">
        <v>15</v>
      </c>
      <c r="V11" s="19" t="n">
        <v>327</v>
      </c>
      <c r="W11" s="19" t="n">
        <v>92</v>
      </c>
      <c r="X11" s="19" t="n">
        <v>63</v>
      </c>
      <c r="Y11" s="19" t="n">
        <v>22</v>
      </c>
      <c r="Z11" s="19" t="n">
        <v>130</v>
      </c>
      <c r="AA11" s="19" t="n">
        <v>514.309</v>
      </c>
      <c r="AB11" s="19" t="n">
        <v>2</v>
      </c>
      <c r="AC11" s="19" t="n">
        <v>19</v>
      </c>
      <c r="AD11" s="19" t="n">
        <v>15.882</v>
      </c>
      <c r="AE11" s="20" t="n">
        <f aca="false">SUM(B11:AD11)</f>
        <v>2017.877</v>
      </c>
    </row>
    <row r="12" customFormat="false" ht="13.5" hidden="false" customHeight="true" outlineLevel="0" collapsed="false">
      <c r="A12" s="18" t="s">
        <v>40</v>
      </c>
      <c r="B12" s="19" t="n">
        <v>54.885</v>
      </c>
      <c r="C12" s="19" t="n">
        <v>5</v>
      </c>
      <c r="D12" s="19" t="n">
        <v>151</v>
      </c>
      <c r="E12" s="19" t="n">
        <v>150.382</v>
      </c>
      <c r="F12" s="19" t="n">
        <v>77</v>
      </c>
      <c r="G12" s="19" t="n">
        <v>5</v>
      </c>
      <c r="H12" s="19" t="n">
        <v>131</v>
      </c>
      <c r="I12" s="19" t="n">
        <v>8</v>
      </c>
      <c r="J12" s="19" t="n">
        <v>18</v>
      </c>
      <c r="K12" s="19" t="n">
        <v>7</v>
      </c>
      <c r="L12" s="19" t="n">
        <v>51</v>
      </c>
      <c r="M12" s="19" t="n">
        <v>16</v>
      </c>
      <c r="N12" s="19" t="n">
        <v>8</v>
      </c>
      <c r="O12" s="19" t="n">
        <v>28</v>
      </c>
      <c r="P12" s="19" t="n">
        <v>7.114</v>
      </c>
      <c r="Q12" s="19" t="n">
        <v>163</v>
      </c>
      <c r="R12" s="19" t="n">
        <v>67</v>
      </c>
      <c r="S12" s="19" t="n">
        <v>53</v>
      </c>
      <c r="T12" s="19" t="n">
        <v>0</v>
      </c>
      <c r="U12" s="19" t="n">
        <v>1</v>
      </c>
      <c r="V12" s="19" t="n">
        <v>270.737</v>
      </c>
      <c r="W12" s="19" t="n">
        <v>53</v>
      </c>
      <c r="X12" s="19" t="n">
        <v>170</v>
      </c>
      <c r="Y12" s="19" t="n">
        <v>30</v>
      </c>
      <c r="Z12" s="19" t="n">
        <v>189</v>
      </c>
      <c r="AA12" s="19" t="n">
        <v>430.711</v>
      </c>
      <c r="AB12" s="19" t="n">
        <v>10</v>
      </c>
      <c r="AC12" s="19" t="n">
        <v>22</v>
      </c>
      <c r="AD12" s="19" t="n">
        <v>19.44</v>
      </c>
      <c r="AE12" s="20" t="n">
        <f aca="false">SUM(B12:AD12)</f>
        <v>2196.269</v>
      </c>
    </row>
    <row r="13" customFormat="false" ht="13.5" hidden="false" customHeight="true" outlineLevel="0" collapsed="false">
      <c r="A13" s="18" t="s">
        <v>41</v>
      </c>
      <c r="B13" s="19" t="n">
        <v>28</v>
      </c>
      <c r="C13" s="19" t="n">
        <v>11</v>
      </c>
      <c r="D13" s="19" t="n">
        <v>34</v>
      </c>
      <c r="E13" s="19" t="n">
        <v>80.463</v>
      </c>
      <c r="F13" s="19" t="n">
        <v>117</v>
      </c>
      <c r="G13" s="19" t="n">
        <v>5</v>
      </c>
      <c r="H13" s="19" t="n">
        <v>48</v>
      </c>
      <c r="I13" s="19" t="n">
        <v>7</v>
      </c>
      <c r="J13" s="19" t="n">
        <v>6</v>
      </c>
      <c r="K13" s="19" t="n">
        <v>9</v>
      </c>
      <c r="L13" s="19" t="n">
        <v>55</v>
      </c>
      <c r="M13" s="19" t="n">
        <v>4</v>
      </c>
      <c r="N13" s="19" t="n">
        <v>0</v>
      </c>
      <c r="O13" s="19" t="n">
        <v>39.951</v>
      </c>
      <c r="P13" s="19" t="n">
        <v>2</v>
      </c>
      <c r="Q13" s="19" t="n">
        <v>231.776</v>
      </c>
      <c r="R13" s="19" t="n">
        <v>29.223</v>
      </c>
      <c r="S13" s="19" t="n">
        <v>30.967</v>
      </c>
      <c r="T13" s="19" t="n">
        <v>1</v>
      </c>
      <c r="U13" s="19" t="n">
        <v>4</v>
      </c>
      <c r="V13" s="19" t="n">
        <v>191.734</v>
      </c>
      <c r="W13" s="19" t="n">
        <v>59</v>
      </c>
      <c r="X13" s="19" t="n">
        <v>53</v>
      </c>
      <c r="Y13" s="19" t="n">
        <v>13</v>
      </c>
      <c r="Z13" s="19" t="n">
        <v>97</v>
      </c>
      <c r="AA13" s="19" t="n">
        <v>138.744</v>
      </c>
      <c r="AB13" s="19" t="n">
        <v>3</v>
      </c>
      <c r="AC13" s="19" t="n">
        <v>17</v>
      </c>
      <c r="AD13" s="19" t="n">
        <v>7</v>
      </c>
      <c r="AE13" s="20" t="n">
        <f aca="false">SUM(B13:AD13)</f>
        <v>1322.858</v>
      </c>
    </row>
    <row r="14" customFormat="false" ht="13.5" hidden="false" customHeight="true" outlineLevel="0" collapsed="false">
      <c r="A14" s="14" t="s">
        <v>42</v>
      </c>
      <c r="B14" s="21" t="n">
        <v>43</v>
      </c>
      <c r="C14" s="21" t="n">
        <v>6</v>
      </c>
      <c r="D14" s="21" t="n">
        <v>348</v>
      </c>
      <c r="E14" s="21" t="n">
        <v>94.02</v>
      </c>
      <c r="F14" s="21" t="n">
        <v>216</v>
      </c>
      <c r="G14" s="21" t="n">
        <v>8</v>
      </c>
      <c r="H14" s="21" t="n">
        <v>63</v>
      </c>
      <c r="I14" s="21" t="n">
        <v>1</v>
      </c>
      <c r="J14" s="21" t="n">
        <v>10</v>
      </c>
      <c r="K14" s="21" t="n">
        <v>11</v>
      </c>
      <c r="L14" s="21" t="n">
        <v>24</v>
      </c>
      <c r="M14" s="21" t="n">
        <v>33.391</v>
      </c>
      <c r="N14" s="21" t="n">
        <v>11.478</v>
      </c>
      <c r="O14" s="21" t="n">
        <v>41</v>
      </c>
      <c r="P14" s="21" t="n">
        <v>2</v>
      </c>
      <c r="Q14" s="21" t="n">
        <v>414.768</v>
      </c>
      <c r="R14" s="21" t="n">
        <v>54.231</v>
      </c>
      <c r="S14" s="21" t="n">
        <v>40</v>
      </c>
      <c r="T14" s="21" t="n">
        <v>3</v>
      </c>
      <c r="U14" s="21" t="n">
        <v>3</v>
      </c>
      <c r="V14" s="21" t="n">
        <v>399</v>
      </c>
      <c r="W14" s="21" t="n">
        <v>122</v>
      </c>
      <c r="X14" s="21" t="n">
        <v>105</v>
      </c>
      <c r="Y14" s="21" t="n">
        <v>12</v>
      </c>
      <c r="Z14" s="21" t="n">
        <v>265</v>
      </c>
      <c r="AA14" s="21" t="n">
        <v>707.77</v>
      </c>
      <c r="AB14" s="21" t="n">
        <v>9</v>
      </c>
      <c r="AC14" s="21" t="n">
        <v>10</v>
      </c>
      <c r="AD14" s="21" t="n">
        <v>21</v>
      </c>
      <c r="AE14" s="20" t="n">
        <f aca="false">SUM(B14:AD14)</f>
        <v>3077.658</v>
      </c>
    </row>
    <row r="15" customFormat="false" ht="13.5" hidden="false" customHeight="true" outlineLevel="0" collapsed="false">
      <c r="A15" s="18" t="s">
        <v>43</v>
      </c>
      <c r="B15" s="19" t="n">
        <v>18.947</v>
      </c>
      <c r="C15" s="19" t="n">
        <v>2</v>
      </c>
      <c r="D15" s="19" t="n">
        <v>70</v>
      </c>
      <c r="E15" s="19" t="n">
        <v>38.373</v>
      </c>
      <c r="F15" s="19" t="n">
        <v>27</v>
      </c>
      <c r="G15" s="19" t="n">
        <v>2</v>
      </c>
      <c r="H15" s="19" t="n">
        <v>7</v>
      </c>
      <c r="I15" s="19" t="n">
        <v>3</v>
      </c>
      <c r="J15" s="19" t="n">
        <v>2</v>
      </c>
      <c r="K15" s="19" t="n">
        <v>1</v>
      </c>
      <c r="L15" s="19" t="n">
        <v>6</v>
      </c>
      <c r="M15" s="19" t="n">
        <v>5.625</v>
      </c>
      <c r="N15" s="19" t="n">
        <v>1.125</v>
      </c>
      <c r="O15" s="19" t="n">
        <v>17.894</v>
      </c>
      <c r="P15" s="19" t="n">
        <v>1.052</v>
      </c>
      <c r="Q15" s="19" t="n">
        <v>193.754</v>
      </c>
      <c r="R15" s="19" t="n">
        <v>17.245</v>
      </c>
      <c r="S15" s="19" t="n">
        <v>24</v>
      </c>
      <c r="T15" s="19" t="n">
        <v>0</v>
      </c>
      <c r="U15" s="19" t="n">
        <v>13</v>
      </c>
      <c r="V15" s="19" t="n">
        <v>193</v>
      </c>
      <c r="W15" s="19" t="n">
        <v>39</v>
      </c>
      <c r="X15" s="19" t="n">
        <v>23</v>
      </c>
      <c r="Y15" s="19" t="n">
        <v>1</v>
      </c>
      <c r="Z15" s="19" t="n">
        <v>255</v>
      </c>
      <c r="AA15" s="19" t="n">
        <v>160.962</v>
      </c>
      <c r="AB15" s="19" t="n">
        <v>2</v>
      </c>
      <c r="AC15" s="19" t="n">
        <v>4</v>
      </c>
      <c r="AD15" s="19" t="n">
        <v>4</v>
      </c>
      <c r="AE15" s="22" t="n">
        <f aca="false">SUM(B15:AD15)</f>
        <v>1132.977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18.947</v>
      </c>
      <c r="C16" s="24" t="n">
        <f aca="false">SUM(C15:C15)</f>
        <v>2</v>
      </c>
      <c r="D16" s="24" t="n">
        <f aca="false">SUM(D15:D15)</f>
        <v>70</v>
      </c>
      <c r="E16" s="24" t="n">
        <f aca="false">SUM(E15:E15)</f>
        <v>38.373</v>
      </c>
      <c r="F16" s="24" t="n">
        <f aca="false">SUM(F15:F15)</f>
        <v>27</v>
      </c>
      <c r="G16" s="24" t="n">
        <f aca="false">SUM(G15:G15)</f>
        <v>2</v>
      </c>
      <c r="H16" s="24" t="n">
        <f aca="false">SUM(H15:H15)</f>
        <v>7</v>
      </c>
      <c r="I16" s="24" t="n">
        <f aca="false">SUM(I15:I15)</f>
        <v>3</v>
      </c>
      <c r="J16" s="24" t="n">
        <f aca="false">SUM(J15:J15)</f>
        <v>2</v>
      </c>
      <c r="K16" s="24" t="n">
        <f aca="false">SUM(K15:K15)</f>
        <v>1</v>
      </c>
      <c r="L16" s="24" t="n">
        <f aca="false">SUM(L15:L15)</f>
        <v>6</v>
      </c>
      <c r="M16" s="24" t="n">
        <f aca="false">SUM(M15:M15)</f>
        <v>5.625</v>
      </c>
      <c r="N16" s="24" t="n">
        <f aca="false">SUM(N15:N15)</f>
        <v>1.125</v>
      </c>
      <c r="O16" s="24" t="n">
        <f aca="false">SUM(O15:O15)</f>
        <v>17.894</v>
      </c>
      <c r="P16" s="24" t="n">
        <f aca="false">SUM(P15:P15)</f>
        <v>1.052</v>
      </c>
      <c r="Q16" s="24" t="n">
        <f aca="false">SUM(Q15:Q15)</f>
        <v>193.754</v>
      </c>
      <c r="R16" s="24" t="n">
        <f aca="false">SUM(R15:R15)</f>
        <v>17.245</v>
      </c>
      <c r="S16" s="24" t="n">
        <f aca="false">SUM(S15:S15)</f>
        <v>24</v>
      </c>
      <c r="T16" s="24" t="n">
        <f aca="false">SUM(T15:T15)</f>
        <v>0</v>
      </c>
      <c r="U16" s="24" t="n">
        <f aca="false">SUM(U15:U15)</f>
        <v>13</v>
      </c>
      <c r="V16" s="24" t="n">
        <f aca="false">SUM(V15:V15)</f>
        <v>193</v>
      </c>
      <c r="W16" s="24" t="n">
        <f aca="false">SUM(W15:W15)</f>
        <v>39</v>
      </c>
      <c r="X16" s="24" t="n">
        <f aca="false">SUM(X15:X15)</f>
        <v>23</v>
      </c>
      <c r="Y16" s="24" t="n">
        <f aca="false">SUM(Y15:Y15)</f>
        <v>1</v>
      </c>
      <c r="Z16" s="24" t="n">
        <f aca="false">SUM(Z15:Z15)</f>
        <v>255</v>
      </c>
      <c r="AA16" s="24" t="n">
        <f aca="false">SUM(AA15:AA15)</f>
        <v>160.962</v>
      </c>
      <c r="AB16" s="24" t="n">
        <f aca="false">SUM(AB15:AB15)</f>
        <v>2</v>
      </c>
      <c r="AC16" s="24" t="n">
        <f aca="false">SUM(AC15:AC15)</f>
        <v>4</v>
      </c>
      <c r="AD16" s="24" t="n">
        <f aca="false">SUM(AD15:AD15)</f>
        <v>4</v>
      </c>
      <c r="AE16" s="25" t="n">
        <f aca="false">SUM(AE15:AE15)</f>
        <v>1132.977</v>
      </c>
    </row>
    <row r="17" customFormat="false" ht="13.5" hidden="false" customHeight="true" outlineLevel="0" collapsed="false">
      <c r="A17" s="18" t="s">
        <v>45</v>
      </c>
      <c r="B17" s="19" t="n">
        <v>5</v>
      </c>
      <c r="C17" s="19" t="n">
        <v>6</v>
      </c>
      <c r="D17" s="19" t="n">
        <v>9</v>
      </c>
      <c r="E17" s="19" t="n">
        <v>30.9</v>
      </c>
      <c r="F17" s="19" t="n">
        <v>8</v>
      </c>
      <c r="G17" s="19" t="n">
        <v>2</v>
      </c>
      <c r="H17" s="19" t="n">
        <v>42</v>
      </c>
      <c r="I17" s="19" t="n">
        <v>2</v>
      </c>
      <c r="J17" s="19" t="n">
        <v>1</v>
      </c>
      <c r="K17" s="19" t="n">
        <v>2</v>
      </c>
      <c r="L17" s="19" t="n">
        <v>60</v>
      </c>
      <c r="M17" s="19" t="n">
        <v>9.454</v>
      </c>
      <c r="N17" s="19" t="n">
        <v>2.363</v>
      </c>
      <c r="O17" s="19" t="n">
        <v>15.75</v>
      </c>
      <c r="P17" s="19" t="n">
        <v>3</v>
      </c>
      <c r="Q17" s="19" t="n">
        <v>124.928</v>
      </c>
      <c r="R17" s="19" t="n">
        <v>3.072</v>
      </c>
      <c r="S17" s="19" t="n">
        <v>7</v>
      </c>
      <c r="T17" s="19" t="n">
        <v>1</v>
      </c>
      <c r="U17" s="19" t="n">
        <v>0</v>
      </c>
      <c r="V17" s="19" t="n">
        <v>145</v>
      </c>
      <c r="W17" s="19" t="n">
        <v>2</v>
      </c>
      <c r="X17" s="19" t="n">
        <v>14</v>
      </c>
      <c r="Y17" s="19" t="n">
        <v>1</v>
      </c>
      <c r="Z17" s="19" t="n">
        <v>143</v>
      </c>
      <c r="AA17" s="19" t="n">
        <v>164.662</v>
      </c>
      <c r="AB17" s="19" t="n">
        <v>0</v>
      </c>
      <c r="AC17" s="19" t="n">
        <v>0</v>
      </c>
      <c r="AD17" s="19" t="n">
        <v>4</v>
      </c>
      <c r="AE17" s="22" t="n">
        <f aca="false">SUM(B17:AD17)</f>
        <v>808.129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5</v>
      </c>
      <c r="C18" s="24" t="n">
        <f aca="false">SUM(C17:C17)</f>
        <v>6</v>
      </c>
      <c r="D18" s="24" t="n">
        <f aca="false">SUM(D17:D17)</f>
        <v>9</v>
      </c>
      <c r="E18" s="24" t="n">
        <f aca="false">SUM(E17:E17)</f>
        <v>30.9</v>
      </c>
      <c r="F18" s="24" t="n">
        <f aca="false">SUM(F17:F17)</f>
        <v>8</v>
      </c>
      <c r="G18" s="24" t="n">
        <f aca="false">SUM(G17:G17)</f>
        <v>2</v>
      </c>
      <c r="H18" s="24" t="n">
        <f aca="false">SUM(H17:H17)</f>
        <v>42</v>
      </c>
      <c r="I18" s="24" t="n">
        <f aca="false">SUM(I17:I17)</f>
        <v>2</v>
      </c>
      <c r="J18" s="24" t="n">
        <f aca="false">SUM(J17:J17)</f>
        <v>1</v>
      </c>
      <c r="K18" s="24" t="n">
        <f aca="false">SUM(K17:K17)</f>
        <v>2</v>
      </c>
      <c r="L18" s="24" t="n">
        <f aca="false">SUM(L17:L17)</f>
        <v>60</v>
      </c>
      <c r="M18" s="24" t="n">
        <f aca="false">SUM(M17:M17)</f>
        <v>9.454</v>
      </c>
      <c r="N18" s="24" t="n">
        <f aca="false">SUM(N17:N17)</f>
        <v>2.363</v>
      </c>
      <c r="O18" s="24" t="n">
        <f aca="false">SUM(O17:O17)</f>
        <v>15.75</v>
      </c>
      <c r="P18" s="24" t="n">
        <f aca="false">SUM(P17:P17)</f>
        <v>3</v>
      </c>
      <c r="Q18" s="24" t="n">
        <f aca="false">SUM(Q17:Q17)</f>
        <v>124.928</v>
      </c>
      <c r="R18" s="24" t="n">
        <f aca="false">SUM(R17:R17)</f>
        <v>3.072</v>
      </c>
      <c r="S18" s="24" t="n">
        <f aca="false">SUM(S17:S17)</f>
        <v>7</v>
      </c>
      <c r="T18" s="24" t="n">
        <f aca="false">SUM(T17:T17)</f>
        <v>1</v>
      </c>
      <c r="U18" s="24" t="n">
        <f aca="false">SUM(U17:U17)</f>
        <v>0</v>
      </c>
      <c r="V18" s="24" t="n">
        <f aca="false">SUM(V17:V17)</f>
        <v>145</v>
      </c>
      <c r="W18" s="24" t="n">
        <f aca="false">SUM(W17:W17)</f>
        <v>2</v>
      </c>
      <c r="X18" s="24" t="n">
        <f aca="false">SUM(X17:X17)</f>
        <v>14</v>
      </c>
      <c r="Y18" s="24" t="n">
        <f aca="false">SUM(Y17:Y17)</f>
        <v>1</v>
      </c>
      <c r="Z18" s="24" t="n">
        <f aca="false">SUM(Z17:Z17)</f>
        <v>143</v>
      </c>
      <c r="AA18" s="24" t="n">
        <f aca="false">SUM(AA17:AA17)</f>
        <v>164.662</v>
      </c>
      <c r="AB18" s="24" t="n">
        <f aca="false">SUM(AB17:AB17)</f>
        <v>0</v>
      </c>
      <c r="AC18" s="24" t="n">
        <f aca="false">SUM(AC17:AC17)</f>
        <v>0</v>
      </c>
      <c r="AD18" s="24" t="n">
        <f aca="false">SUM(AD17:AD17)</f>
        <v>4</v>
      </c>
      <c r="AE18" s="25" t="n">
        <f aca="false">SUM(AE17:AE17)</f>
        <v>808.129</v>
      </c>
    </row>
    <row r="19" customFormat="false" ht="13.5" hidden="false" customHeight="true" outlineLevel="0" collapsed="false">
      <c r="A19" s="18" t="s">
        <v>47</v>
      </c>
      <c r="B19" s="19" t="n">
        <v>5</v>
      </c>
      <c r="C19" s="19" t="n">
        <v>0</v>
      </c>
      <c r="D19" s="19" t="n">
        <v>9</v>
      </c>
      <c r="E19" s="19" t="n">
        <v>19.429</v>
      </c>
      <c r="F19" s="19" t="n">
        <v>20</v>
      </c>
      <c r="G19" s="19" t="n">
        <v>1</v>
      </c>
      <c r="H19" s="19" t="n">
        <v>4</v>
      </c>
      <c r="I19" s="19" t="n">
        <v>0</v>
      </c>
      <c r="J19" s="19" t="n">
        <v>4</v>
      </c>
      <c r="K19" s="19" t="n">
        <v>0</v>
      </c>
      <c r="L19" s="19" t="n">
        <v>12</v>
      </c>
      <c r="M19" s="19" t="n">
        <v>4</v>
      </c>
      <c r="N19" s="19" t="n">
        <v>1</v>
      </c>
      <c r="O19" s="19" t="n">
        <v>13</v>
      </c>
      <c r="P19" s="19" t="n">
        <v>0</v>
      </c>
      <c r="Q19" s="19" t="n">
        <v>44</v>
      </c>
      <c r="R19" s="19" t="n">
        <v>7</v>
      </c>
      <c r="S19" s="19" t="n">
        <v>8</v>
      </c>
      <c r="T19" s="19" t="n">
        <v>0</v>
      </c>
      <c r="U19" s="19" t="n">
        <v>0</v>
      </c>
      <c r="V19" s="19" t="n">
        <v>65</v>
      </c>
      <c r="W19" s="19" t="n">
        <v>21</v>
      </c>
      <c r="X19" s="19" t="n">
        <v>4</v>
      </c>
      <c r="Y19" s="19" t="n">
        <v>2</v>
      </c>
      <c r="Z19" s="19" t="n">
        <v>92</v>
      </c>
      <c r="AA19" s="19" t="n">
        <v>60</v>
      </c>
      <c r="AB19" s="19" t="n">
        <v>1</v>
      </c>
      <c r="AC19" s="19" t="n">
        <v>1</v>
      </c>
      <c r="AD19" s="19" t="n">
        <v>0</v>
      </c>
      <c r="AE19" s="22" t="n">
        <f aca="false">SUM(B19:AD19)</f>
        <v>397.429</v>
      </c>
    </row>
    <row r="20" customFormat="false" ht="13.5" hidden="false" customHeight="true" outlineLevel="0" collapsed="false">
      <c r="A20" s="18" t="s">
        <v>48</v>
      </c>
      <c r="B20" s="19" t="n">
        <v>5</v>
      </c>
      <c r="C20" s="19" t="n">
        <v>1</v>
      </c>
      <c r="D20" s="19" t="n">
        <v>9</v>
      </c>
      <c r="E20" s="19" t="n">
        <v>15.067</v>
      </c>
      <c r="F20" s="19" t="n">
        <v>19</v>
      </c>
      <c r="G20" s="19" t="n">
        <v>1</v>
      </c>
      <c r="H20" s="19" t="n">
        <v>16</v>
      </c>
      <c r="I20" s="19" t="n">
        <v>0</v>
      </c>
      <c r="J20" s="19" t="n">
        <v>1</v>
      </c>
      <c r="K20" s="19" t="n">
        <v>0</v>
      </c>
      <c r="L20" s="19" t="n">
        <v>44</v>
      </c>
      <c r="M20" s="19" t="n">
        <v>2.666</v>
      </c>
      <c r="N20" s="19" t="n">
        <v>0</v>
      </c>
      <c r="O20" s="19" t="n">
        <v>6</v>
      </c>
      <c r="P20" s="19" t="n">
        <v>2</v>
      </c>
      <c r="Q20" s="19" t="n">
        <v>33.97</v>
      </c>
      <c r="R20" s="19" t="n">
        <v>1.029</v>
      </c>
      <c r="S20" s="19" t="n">
        <v>6</v>
      </c>
      <c r="T20" s="19" t="n">
        <v>1</v>
      </c>
      <c r="U20" s="19" t="n">
        <v>1</v>
      </c>
      <c r="V20" s="19" t="n">
        <v>151</v>
      </c>
      <c r="W20" s="19" t="n">
        <v>29.931</v>
      </c>
      <c r="X20" s="19" t="n">
        <v>6</v>
      </c>
      <c r="Y20" s="19" t="n">
        <v>2</v>
      </c>
      <c r="Z20" s="19" t="n">
        <v>133</v>
      </c>
      <c r="AA20" s="19" t="n">
        <v>131.922</v>
      </c>
      <c r="AB20" s="19" t="n">
        <v>0</v>
      </c>
      <c r="AC20" s="19" t="n">
        <v>2</v>
      </c>
      <c r="AD20" s="19" t="n">
        <v>6</v>
      </c>
      <c r="AE20" s="26" t="n">
        <f aca="false">SUM(B20:AD20)</f>
        <v>626.585</v>
      </c>
    </row>
    <row r="21" customFormat="false" ht="13.5" hidden="false" customHeight="true" outlineLevel="0" collapsed="false">
      <c r="A21" s="18" t="s">
        <v>49</v>
      </c>
      <c r="B21" s="19" t="n">
        <v>11.916</v>
      </c>
      <c r="C21" s="19" t="n">
        <v>1</v>
      </c>
      <c r="D21" s="19" t="n">
        <v>16</v>
      </c>
      <c r="E21" s="19" t="n">
        <v>30.461</v>
      </c>
      <c r="F21" s="19" t="n">
        <v>21</v>
      </c>
      <c r="G21" s="19" t="n">
        <v>3</v>
      </c>
      <c r="H21" s="19" t="n">
        <v>2</v>
      </c>
      <c r="I21" s="19" t="n">
        <v>0</v>
      </c>
      <c r="J21" s="19" t="n">
        <v>3</v>
      </c>
      <c r="K21" s="19" t="n">
        <v>0</v>
      </c>
      <c r="L21" s="19" t="n">
        <v>9</v>
      </c>
      <c r="M21" s="19" t="n">
        <v>9.688</v>
      </c>
      <c r="N21" s="19" t="n">
        <v>1.211</v>
      </c>
      <c r="O21" s="19" t="n">
        <v>21</v>
      </c>
      <c r="P21" s="19" t="n">
        <v>1.083</v>
      </c>
      <c r="Q21" s="19" t="n">
        <v>107</v>
      </c>
      <c r="R21" s="19" t="n">
        <v>5</v>
      </c>
      <c r="S21" s="19" t="n">
        <v>22</v>
      </c>
      <c r="T21" s="19" t="n">
        <v>1</v>
      </c>
      <c r="U21" s="19" t="n">
        <v>2</v>
      </c>
      <c r="V21" s="19" t="n">
        <v>258</v>
      </c>
      <c r="W21" s="19" t="n">
        <v>37</v>
      </c>
      <c r="X21" s="19" t="n">
        <v>73</v>
      </c>
      <c r="Y21" s="19" t="n">
        <v>7</v>
      </c>
      <c r="Z21" s="19" t="n">
        <v>104</v>
      </c>
      <c r="AA21" s="19" t="n">
        <v>238.834</v>
      </c>
      <c r="AB21" s="19" t="n">
        <v>0</v>
      </c>
      <c r="AC21" s="19" t="n">
        <v>9</v>
      </c>
      <c r="AD21" s="19" t="n">
        <v>4.666</v>
      </c>
      <c r="AE21" s="26" t="n">
        <f aca="false">SUM(B21:AD21)</f>
        <v>998.859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21.916</v>
      </c>
      <c r="C22" s="24" t="n">
        <f aca="false">SUM(C19:C21)</f>
        <v>2</v>
      </c>
      <c r="D22" s="24" t="n">
        <f aca="false">SUM(D19:D21)</f>
        <v>34</v>
      </c>
      <c r="E22" s="24" t="n">
        <f aca="false">SUM(E19:E21)</f>
        <v>64.957</v>
      </c>
      <c r="F22" s="24" t="n">
        <f aca="false">SUM(F19:F21)</f>
        <v>60</v>
      </c>
      <c r="G22" s="24" t="n">
        <f aca="false">SUM(G19:G21)</f>
        <v>5</v>
      </c>
      <c r="H22" s="24" t="n">
        <f aca="false">SUM(H19:H21)</f>
        <v>22</v>
      </c>
      <c r="I22" s="24" t="n">
        <f aca="false">SUM(I19:I21)</f>
        <v>0</v>
      </c>
      <c r="J22" s="24" t="n">
        <f aca="false">SUM(J19:J21)</f>
        <v>8</v>
      </c>
      <c r="K22" s="24" t="n">
        <f aca="false">SUM(K19:K21)</f>
        <v>0</v>
      </c>
      <c r="L22" s="24" t="n">
        <f aca="false">SUM(L19:L21)</f>
        <v>65</v>
      </c>
      <c r="M22" s="24" t="n">
        <f aca="false">SUM(M19:M21)</f>
        <v>16.354</v>
      </c>
      <c r="N22" s="24" t="n">
        <f aca="false">SUM(N19:N21)</f>
        <v>2.211</v>
      </c>
      <c r="O22" s="24" t="n">
        <f aca="false">SUM(O19:O21)</f>
        <v>40</v>
      </c>
      <c r="P22" s="24" t="n">
        <f aca="false">SUM(P19:P21)</f>
        <v>3.083</v>
      </c>
      <c r="Q22" s="24" t="n">
        <f aca="false">SUM(Q19:Q21)</f>
        <v>184.97</v>
      </c>
      <c r="R22" s="24" t="n">
        <f aca="false">SUM(R19:R21)</f>
        <v>13.029</v>
      </c>
      <c r="S22" s="24" t="n">
        <f aca="false">SUM(S19:S21)</f>
        <v>36</v>
      </c>
      <c r="T22" s="24" t="n">
        <f aca="false">SUM(T19:T21)</f>
        <v>2</v>
      </c>
      <c r="U22" s="24" t="n">
        <f aca="false">SUM(U19:U21)</f>
        <v>3</v>
      </c>
      <c r="V22" s="24" t="n">
        <f aca="false">SUM(V19:V21)</f>
        <v>474</v>
      </c>
      <c r="W22" s="24" t="n">
        <f aca="false">SUM(W19:W21)</f>
        <v>87.931</v>
      </c>
      <c r="X22" s="24" t="n">
        <f aca="false">SUM(X19:X21)</f>
        <v>83</v>
      </c>
      <c r="Y22" s="24" t="n">
        <f aca="false">SUM(Y19:Y21)</f>
        <v>11</v>
      </c>
      <c r="Z22" s="24" t="n">
        <f aca="false">SUM(Z19:Z21)</f>
        <v>329</v>
      </c>
      <c r="AA22" s="24" t="n">
        <f aca="false">SUM(AA19:AA21)</f>
        <v>430.756</v>
      </c>
      <c r="AB22" s="24" t="n">
        <f aca="false">SUM(AB19:AB21)</f>
        <v>1</v>
      </c>
      <c r="AC22" s="24" t="n">
        <f aca="false">SUM(AC19:AC21)</f>
        <v>12</v>
      </c>
      <c r="AD22" s="24" t="n">
        <f aca="false">SUM(AD19:AD21)</f>
        <v>10.666</v>
      </c>
      <c r="AE22" s="25" t="n">
        <f aca="false">SUM(AE19:AE21)</f>
        <v>2022.873</v>
      </c>
    </row>
    <row r="23" customFormat="false" ht="13.5" hidden="false" customHeight="true" outlineLevel="0" collapsed="false">
      <c r="A23" s="18" t="s">
        <v>51</v>
      </c>
      <c r="B23" s="19" t="n">
        <v>11</v>
      </c>
      <c r="C23" s="19" t="n">
        <v>3</v>
      </c>
      <c r="D23" s="19" t="n">
        <v>31</v>
      </c>
      <c r="E23" s="19" t="n">
        <v>23.464</v>
      </c>
      <c r="F23" s="19" t="n">
        <v>10</v>
      </c>
      <c r="G23" s="19" t="n">
        <v>1</v>
      </c>
      <c r="H23" s="19" t="n">
        <v>7</v>
      </c>
      <c r="I23" s="19" t="n">
        <v>2</v>
      </c>
      <c r="J23" s="19" t="n">
        <v>0</v>
      </c>
      <c r="K23" s="19" t="n">
        <v>1</v>
      </c>
      <c r="L23" s="19" t="n">
        <v>12</v>
      </c>
      <c r="M23" s="19" t="n">
        <v>10.5</v>
      </c>
      <c r="N23" s="19" t="n">
        <v>3.5</v>
      </c>
      <c r="O23" s="19" t="n">
        <v>26</v>
      </c>
      <c r="P23" s="19" t="n">
        <v>0</v>
      </c>
      <c r="Q23" s="19" t="n">
        <v>11.785</v>
      </c>
      <c r="R23" s="19" t="n">
        <v>3.214</v>
      </c>
      <c r="S23" s="19" t="n">
        <v>14</v>
      </c>
      <c r="T23" s="19" t="n">
        <v>0</v>
      </c>
      <c r="U23" s="19" t="n">
        <v>0</v>
      </c>
      <c r="V23" s="19" t="n">
        <v>125</v>
      </c>
      <c r="W23" s="19" t="n">
        <v>10</v>
      </c>
      <c r="X23" s="19" t="n">
        <v>36</v>
      </c>
      <c r="Y23" s="19" t="n">
        <v>2</v>
      </c>
      <c r="Z23" s="19" t="n">
        <v>156</v>
      </c>
      <c r="AA23" s="19" t="n">
        <v>113.946</v>
      </c>
      <c r="AB23" s="19" t="n">
        <v>2</v>
      </c>
      <c r="AC23" s="19" t="n">
        <v>1</v>
      </c>
      <c r="AD23" s="19" t="n">
        <v>0</v>
      </c>
      <c r="AE23" s="22" t="n">
        <f aca="false">SUM(B23:AD23)</f>
        <v>616.409</v>
      </c>
    </row>
    <row r="24" customFormat="false" ht="13.5" hidden="false" customHeight="true" outlineLevel="0" collapsed="false">
      <c r="A24" s="14" t="s">
        <v>52</v>
      </c>
      <c r="B24" s="21" t="n">
        <v>10</v>
      </c>
      <c r="C24" s="21" t="n">
        <v>1</v>
      </c>
      <c r="D24" s="21" t="n">
        <v>12</v>
      </c>
      <c r="E24" s="21" t="n">
        <v>15.927</v>
      </c>
      <c r="F24" s="21" t="n">
        <v>19</v>
      </c>
      <c r="G24" s="21" t="n">
        <v>1</v>
      </c>
      <c r="H24" s="21" t="n">
        <v>17</v>
      </c>
      <c r="I24" s="21" t="n">
        <v>0</v>
      </c>
      <c r="J24" s="21" t="n">
        <v>4</v>
      </c>
      <c r="K24" s="21" t="n">
        <v>0</v>
      </c>
      <c r="L24" s="21" t="n">
        <v>49</v>
      </c>
      <c r="M24" s="21" t="n">
        <v>2.666</v>
      </c>
      <c r="N24" s="21" t="n">
        <v>1.333</v>
      </c>
      <c r="O24" s="21" t="n">
        <v>26</v>
      </c>
      <c r="P24" s="21" t="n">
        <v>3</v>
      </c>
      <c r="Q24" s="21" t="n">
        <v>5</v>
      </c>
      <c r="R24" s="21" t="n">
        <v>2</v>
      </c>
      <c r="S24" s="21" t="n">
        <v>7</v>
      </c>
      <c r="T24" s="21" t="n">
        <v>0</v>
      </c>
      <c r="U24" s="21" t="n">
        <v>0</v>
      </c>
      <c r="V24" s="21" t="n">
        <v>57</v>
      </c>
      <c r="W24" s="21" t="n">
        <v>12</v>
      </c>
      <c r="X24" s="21" t="n">
        <v>26</v>
      </c>
      <c r="Y24" s="21" t="n">
        <v>1</v>
      </c>
      <c r="Z24" s="21" t="n">
        <v>73</v>
      </c>
      <c r="AA24" s="21" t="n">
        <v>50.909</v>
      </c>
      <c r="AB24" s="21" t="n">
        <v>0</v>
      </c>
      <c r="AC24" s="21" t="n">
        <v>1</v>
      </c>
      <c r="AD24" s="21" t="n">
        <v>3</v>
      </c>
      <c r="AE24" s="27" t="n">
        <f aca="false">SUM(B24:AD24)</f>
        <v>399.835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21</v>
      </c>
      <c r="C25" s="24" t="n">
        <f aca="false">SUM(C23:C24)</f>
        <v>4</v>
      </c>
      <c r="D25" s="24" t="n">
        <f aca="false">SUM(D23:D24)</f>
        <v>43</v>
      </c>
      <c r="E25" s="24" t="n">
        <f aca="false">SUM(E23:E24)</f>
        <v>39.391</v>
      </c>
      <c r="F25" s="24" t="n">
        <f aca="false">SUM(F23:F24)</f>
        <v>29</v>
      </c>
      <c r="G25" s="24" t="n">
        <f aca="false">SUM(G23:G24)</f>
        <v>2</v>
      </c>
      <c r="H25" s="24" t="n">
        <f aca="false">SUM(H23:H24)</f>
        <v>24</v>
      </c>
      <c r="I25" s="24" t="n">
        <f aca="false">SUM(I23:I24)</f>
        <v>2</v>
      </c>
      <c r="J25" s="24" t="n">
        <f aca="false">SUM(J23:J24)</f>
        <v>4</v>
      </c>
      <c r="K25" s="24" t="n">
        <f aca="false">SUM(K23:K24)</f>
        <v>1</v>
      </c>
      <c r="L25" s="24" t="n">
        <f aca="false">SUM(L23:L24)</f>
        <v>61</v>
      </c>
      <c r="M25" s="24" t="n">
        <f aca="false">SUM(M23:M24)</f>
        <v>13.166</v>
      </c>
      <c r="N25" s="24" t="n">
        <f aca="false">SUM(N23:N24)</f>
        <v>4.833</v>
      </c>
      <c r="O25" s="24" t="n">
        <f aca="false">SUM(O23:O24)</f>
        <v>52</v>
      </c>
      <c r="P25" s="24" t="n">
        <f aca="false">SUM(P23:P24)</f>
        <v>3</v>
      </c>
      <c r="Q25" s="24" t="n">
        <f aca="false">SUM(Q23:Q24)</f>
        <v>16.785</v>
      </c>
      <c r="R25" s="24" t="n">
        <f aca="false">SUM(R23:R24)</f>
        <v>5.214</v>
      </c>
      <c r="S25" s="24" t="n">
        <f aca="false">SUM(S23:S24)</f>
        <v>21</v>
      </c>
      <c r="T25" s="24" t="n">
        <f aca="false">SUM(T23:T24)</f>
        <v>0</v>
      </c>
      <c r="U25" s="24" t="n">
        <f aca="false">SUM(U23:U24)</f>
        <v>0</v>
      </c>
      <c r="V25" s="24" t="n">
        <f aca="false">SUM(V23:V24)</f>
        <v>182</v>
      </c>
      <c r="W25" s="24" t="n">
        <f aca="false">SUM(W23:W24)</f>
        <v>22</v>
      </c>
      <c r="X25" s="24" t="n">
        <f aca="false">SUM(X23:X24)</f>
        <v>62</v>
      </c>
      <c r="Y25" s="24" t="n">
        <f aca="false">SUM(Y23:Y24)</f>
        <v>3</v>
      </c>
      <c r="Z25" s="24" t="n">
        <f aca="false">SUM(Z23:Z24)</f>
        <v>229</v>
      </c>
      <c r="AA25" s="24" t="n">
        <f aca="false">SUM(AA23:AA24)</f>
        <v>164.855</v>
      </c>
      <c r="AB25" s="24" t="n">
        <f aca="false">SUM(AB23:AB24)</f>
        <v>2</v>
      </c>
      <c r="AC25" s="24" t="n">
        <f aca="false">SUM(AC23:AC24)</f>
        <v>2</v>
      </c>
      <c r="AD25" s="24" t="n">
        <f aca="false">SUM(AD23:AD24)</f>
        <v>3</v>
      </c>
      <c r="AE25" s="25" t="n">
        <f aca="false">SUM(AE23:AE24)</f>
        <v>1016.244</v>
      </c>
    </row>
    <row r="26" customFormat="false" ht="13.5" hidden="false" customHeight="true" outlineLevel="0" collapsed="false">
      <c r="A26" s="18" t="s">
        <v>54</v>
      </c>
      <c r="B26" s="19" t="n">
        <v>6</v>
      </c>
      <c r="C26" s="19" t="n">
        <v>1</v>
      </c>
      <c r="D26" s="19" t="n">
        <v>36</v>
      </c>
      <c r="E26" s="19" t="n">
        <v>7.416</v>
      </c>
      <c r="F26" s="19" t="n">
        <v>2</v>
      </c>
      <c r="G26" s="19" t="n">
        <v>0</v>
      </c>
      <c r="H26" s="19" t="n">
        <v>2</v>
      </c>
      <c r="I26" s="19" t="n">
        <v>4</v>
      </c>
      <c r="J26" s="19" t="n">
        <v>0</v>
      </c>
      <c r="K26" s="19" t="n">
        <v>0</v>
      </c>
      <c r="L26" s="19" t="n">
        <v>1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25</v>
      </c>
      <c r="R26" s="19" t="n">
        <v>4</v>
      </c>
      <c r="S26" s="19" t="n">
        <v>0</v>
      </c>
      <c r="T26" s="19" t="n">
        <v>0</v>
      </c>
      <c r="U26" s="19" t="n">
        <v>0</v>
      </c>
      <c r="V26" s="19" t="n">
        <v>64</v>
      </c>
      <c r="W26" s="19" t="n">
        <v>2</v>
      </c>
      <c r="X26" s="19" t="n">
        <v>1</v>
      </c>
      <c r="Y26" s="19" t="n">
        <v>2</v>
      </c>
      <c r="Z26" s="19" t="n">
        <v>86</v>
      </c>
      <c r="AA26" s="19" t="n">
        <v>10</v>
      </c>
      <c r="AB26" s="19" t="n">
        <v>0</v>
      </c>
      <c r="AC26" s="19" t="n">
        <v>0</v>
      </c>
      <c r="AD26" s="19" t="n">
        <v>2</v>
      </c>
      <c r="AE26" s="22" t="n">
        <f aca="false">SUM(B26:AD26)</f>
        <v>256.416</v>
      </c>
    </row>
    <row r="27" customFormat="false" ht="13.5" hidden="false" customHeight="true" outlineLevel="0" collapsed="false">
      <c r="A27" s="18" t="s">
        <v>55</v>
      </c>
      <c r="B27" s="19" t="n">
        <v>4</v>
      </c>
      <c r="C27" s="19" t="n">
        <v>0</v>
      </c>
      <c r="D27" s="19" t="n">
        <v>13</v>
      </c>
      <c r="E27" s="19" t="n">
        <v>3.435</v>
      </c>
      <c r="F27" s="19" t="n">
        <v>7</v>
      </c>
      <c r="G27" s="19" t="n">
        <v>1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5</v>
      </c>
      <c r="R27" s="19" t="n">
        <v>6</v>
      </c>
      <c r="S27" s="19" t="n">
        <v>3</v>
      </c>
      <c r="T27" s="19" t="n">
        <v>0</v>
      </c>
      <c r="U27" s="19" t="n">
        <v>0</v>
      </c>
      <c r="V27" s="19" t="n">
        <v>44</v>
      </c>
      <c r="W27" s="19" t="n">
        <v>2</v>
      </c>
      <c r="X27" s="19" t="n">
        <v>4</v>
      </c>
      <c r="Y27" s="19" t="n">
        <v>1</v>
      </c>
      <c r="Z27" s="19" t="n">
        <v>48</v>
      </c>
      <c r="AA27" s="19" t="n">
        <v>27</v>
      </c>
      <c r="AB27" s="19" t="n">
        <v>0</v>
      </c>
      <c r="AC27" s="19" t="n">
        <v>0</v>
      </c>
      <c r="AD27" s="19" t="n">
        <v>3</v>
      </c>
      <c r="AE27" s="26" t="n">
        <f aca="false">SUM(B27:AD27)</f>
        <v>174.435</v>
      </c>
    </row>
    <row r="28" customFormat="false" ht="13.5" hidden="false" customHeight="true" outlineLevel="0" collapsed="false">
      <c r="A28" s="18" t="s">
        <v>56</v>
      </c>
      <c r="B28" s="19" t="n">
        <v>1</v>
      </c>
      <c r="C28" s="19" t="n">
        <v>0</v>
      </c>
      <c r="D28" s="19" t="n">
        <v>7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19" t="n">
        <v>17</v>
      </c>
      <c r="W28" s="19" t="n">
        <v>0</v>
      </c>
      <c r="X28" s="19" t="n">
        <v>0</v>
      </c>
      <c r="Y28" s="19" t="n">
        <v>1</v>
      </c>
      <c r="Z28" s="19" t="n">
        <v>9</v>
      </c>
      <c r="AA28" s="19" t="n">
        <v>3</v>
      </c>
      <c r="AB28" s="19" t="n">
        <v>0</v>
      </c>
      <c r="AC28" s="19" t="n">
        <v>1</v>
      </c>
      <c r="AD28" s="19" t="n">
        <v>0</v>
      </c>
      <c r="AE28" s="26" t="n">
        <f aca="false">SUM(B28:AD28)</f>
        <v>43</v>
      </c>
    </row>
    <row r="29" customFormat="false" ht="13.5" hidden="false" customHeight="true" outlineLevel="0" collapsed="false">
      <c r="A29" s="18" t="s">
        <v>57</v>
      </c>
      <c r="B29" s="19" t="n">
        <v>23.958</v>
      </c>
      <c r="C29" s="19" t="n">
        <v>4</v>
      </c>
      <c r="D29" s="19" t="n">
        <v>166</v>
      </c>
      <c r="E29" s="19" t="n">
        <v>36.177</v>
      </c>
      <c r="F29" s="19" t="n">
        <v>97</v>
      </c>
      <c r="G29" s="19" t="n">
        <v>0</v>
      </c>
      <c r="H29" s="19" t="n">
        <v>11</v>
      </c>
      <c r="I29" s="19" t="n">
        <v>13</v>
      </c>
      <c r="J29" s="19" t="n">
        <v>4</v>
      </c>
      <c r="K29" s="19" t="n">
        <v>1</v>
      </c>
      <c r="L29" s="19" t="n">
        <v>12</v>
      </c>
      <c r="M29" s="19" t="n">
        <v>5</v>
      </c>
      <c r="N29" s="19" t="n">
        <v>2</v>
      </c>
      <c r="O29" s="19" t="n">
        <v>17.944</v>
      </c>
      <c r="P29" s="19" t="n">
        <v>1.041</v>
      </c>
      <c r="Q29" s="19" t="n">
        <v>115.025</v>
      </c>
      <c r="R29" s="19" t="n">
        <v>90.974</v>
      </c>
      <c r="S29" s="19" t="n">
        <v>23</v>
      </c>
      <c r="T29" s="19" t="n">
        <v>1</v>
      </c>
      <c r="U29" s="19" t="n">
        <v>1</v>
      </c>
      <c r="V29" s="19" t="n">
        <v>151</v>
      </c>
      <c r="W29" s="19" t="n">
        <v>34</v>
      </c>
      <c r="X29" s="19" t="n">
        <v>19</v>
      </c>
      <c r="Y29" s="19" t="n">
        <v>6</v>
      </c>
      <c r="Z29" s="19" t="n">
        <v>125</v>
      </c>
      <c r="AA29" s="19" t="n">
        <v>47</v>
      </c>
      <c r="AB29" s="19" t="n">
        <v>0</v>
      </c>
      <c r="AC29" s="19" t="n">
        <v>8</v>
      </c>
      <c r="AD29" s="19" t="n">
        <v>4.5</v>
      </c>
      <c r="AE29" s="26" t="n">
        <f aca="false">SUM(B29:AD29)</f>
        <v>1019.619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34.958</v>
      </c>
      <c r="C30" s="24" t="n">
        <f aca="false">SUM(C26:C29)</f>
        <v>5</v>
      </c>
      <c r="D30" s="24" t="n">
        <f aca="false">SUM(D26:D29)</f>
        <v>222</v>
      </c>
      <c r="E30" s="24" t="n">
        <f aca="false">SUM(E26:E29)</f>
        <v>48.028</v>
      </c>
      <c r="F30" s="24" t="n">
        <f aca="false">SUM(F26:F29)</f>
        <v>106</v>
      </c>
      <c r="G30" s="24" t="n">
        <f aca="false">SUM(G26:G29)</f>
        <v>1</v>
      </c>
      <c r="H30" s="24" t="n">
        <f aca="false">SUM(H26:H29)</f>
        <v>14</v>
      </c>
      <c r="I30" s="24" t="n">
        <f aca="false">SUM(I26:I29)</f>
        <v>17</v>
      </c>
      <c r="J30" s="24" t="n">
        <f aca="false">SUM(J26:J29)</f>
        <v>4</v>
      </c>
      <c r="K30" s="24" t="n">
        <f aca="false">SUM(K26:K29)</f>
        <v>3</v>
      </c>
      <c r="L30" s="24" t="n">
        <f aca="false">SUM(L26:L29)</f>
        <v>14</v>
      </c>
      <c r="M30" s="24" t="n">
        <f aca="false">SUM(M26:M29)</f>
        <v>6</v>
      </c>
      <c r="N30" s="24" t="n">
        <f aca="false">SUM(N26:N29)</f>
        <v>3</v>
      </c>
      <c r="O30" s="24" t="n">
        <f aca="false">SUM(O26:O29)</f>
        <v>17.944</v>
      </c>
      <c r="P30" s="24" t="n">
        <f aca="false">SUM(P26:P29)</f>
        <v>1.041</v>
      </c>
      <c r="Q30" s="24" t="n">
        <f aca="false">SUM(Q26:Q29)</f>
        <v>145.025</v>
      </c>
      <c r="R30" s="24" t="n">
        <f aca="false">SUM(R26:R29)</f>
        <v>100.974</v>
      </c>
      <c r="S30" s="24" t="n">
        <f aca="false">SUM(S26:S29)</f>
        <v>26</v>
      </c>
      <c r="T30" s="24" t="n">
        <f aca="false">SUM(T26:T29)</f>
        <v>2</v>
      </c>
      <c r="U30" s="24" t="n">
        <f aca="false">SUM(U26:U29)</f>
        <v>1</v>
      </c>
      <c r="V30" s="24" t="n">
        <f aca="false">SUM(V26:V29)</f>
        <v>276</v>
      </c>
      <c r="W30" s="24" t="n">
        <f aca="false">SUM(W26:W29)</f>
        <v>38</v>
      </c>
      <c r="X30" s="24" t="n">
        <f aca="false">SUM(X26:X29)</f>
        <v>24</v>
      </c>
      <c r="Y30" s="24" t="n">
        <f aca="false">SUM(Y26:Y29)</f>
        <v>10</v>
      </c>
      <c r="Z30" s="24" t="n">
        <f aca="false">SUM(Z26:Z29)</f>
        <v>268</v>
      </c>
      <c r="AA30" s="24" t="n">
        <f aca="false">SUM(AA26:AA29)</f>
        <v>87</v>
      </c>
      <c r="AB30" s="24" t="n">
        <f aca="false">SUM(AB26:AB29)</f>
        <v>0</v>
      </c>
      <c r="AC30" s="24" t="n">
        <f aca="false">SUM(AC26:AC29)</f>
        <v>9</v>
      </c>
      <c r="AD30" s="24" t="n">
        <f aca="false">SUM(AD26:AD29)</f>
        <v>9.5</v>
      </c>
      <c r="AE30" s="25" t="n">
        <f aca="false">SUM(AE26:AE29)</f>
        <v>1493.47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808.795</v>
      </c>
      <c r="C32" s="19" t="n">
        <f aca="false">SUM(C7:C14)</f>
        <v>157</v>
      </c>
      <c r="D32" s="19" t="n">
        <f aca="false">SUM(D7:D14)</f>
        <v>1567</v>
      </c>
      <c r="E32" s="19" t="n">
        <f aca="false">SUM(E7:E14)</f>
        <v>1753.457</v>
      </c>
      <c r="F32" s="19" t="n">
        <f aca="false">SUM(F7:F14)</f>
        <v>2327</v>
      </c>
      <c r="G32" s="19" t="n">
        <f aca="false">SUM(G7:G14)</f>
        <v>138</v>
      </c>
      <c r="H32" s="19" t="n">
        <f aca="false">SUM(H7:H14)</f>
        <v>940</v>
      </c>
      <c r="I32" s="19" t="n">
        <f aca="false">SUM(I7:I14)</f>
        <v>106</v>
      </c>
      <c r="J32" s="19" t="n">
        <f aca="false">SUM(J7:J14)</f>
        <v>212</v>
      </c>
      <c r="K32" s="19" t="n">
        <f aca="false">SUM(K7:K14)</f>
        <v>201</v>
      </c>
      <c r="L32" s="19" t="n">
        <f aca="false">SUM(L7:L14)</f>
        <v>797</v>
      </c>
      <c r="M32" s="19" t="n">
        <f aca="false">SUM(M7:M14)</f>
        <v>332.71</v>
      </c>
      <c r="N32" s="19" t="n">
        <f aca="false">SUM(N7:N14)</f>
        <v>153.581</v>
      </c>
      <c r="O32" s="19" t="n">
        <f aca="false">SUM(O7:O14)</f>
        <v>326.668</v>
      </c>
      <c r="P32" s="19" t="n">
        <f aca="false">SUM(P7:P14)</f>
        <v>75.203</v>
      </c>
      <c r="Q32" s="19" t="n">
        <f aca="false">SUM(Q7:Q14)</f>
        <v>2310.983</v>
      </c>
      <c r="R32" s="19" t="n">
        <f aca="false">SUM(R7:R14)</f>
        <v>1143.01</v>
      </c>
      <c r="S32" s="19" t="n">
        <f aca="false">SUM(S7:S14)</f>
        <v>835.756</v>
      </c>
      <c r="T32" s="19" t="n">
        <f aca="false">SUM(T7:T14)</f>
        <v>71</v>
      </c>
      <c r="U32" s="19" t="n">
        <f aca="false">SUM(U7:U14)</f>
        <v>105</v>
      </c>
      <c r="V32" s="19" t="n">
        <f aca="false">SUM(V7:V14)</f>
        <v>3105.471</v>
      </c>
      <c r="W32" s="19" t="n">
        <f aca="false">SUM(W7:W14)</f>
        <v>1426.978</v>
      </c>
      <c r="X32" s="19" t="n">
        <f aca="false">SUM(X7:X14)</f>
        <v>1377</v>
      </c>
      <c r="Y32" s="19" t="n">
        <f aca="false">SUM(Y7:Y14)</f>
        <v>396</v>
      </c>
      <c r="Z32" s="19" t="n">
        <f aca="false">SUM(Z7:Z14)</f>
        <v>2104</v>
      </c>
      <c r="AA32" s="19" t="n">
        <f aca="false">SUM(AA7:AA14)</f>
        <v>7533.638</v>
      </c>
      <c r="AB32" s="19" t="n">
        <f aca="false">SUM(AB7:AB14)</f>
        <v>104</v>
      </c>
      <c r="AC32" s="19" t="n">
        <f aca="false">SUM(AC7:AC14)</f>
        <v>334</v>
      </c>
      <c r="AD32" s="19" t="n">
        <f aca="false">SUM(AD7:AD14)</f>
        <v>250.953</v>
      </c>
      <c r="AE32" s="20" t="n">
        <f aca="false">SUM(AE7:AE14)</f>
        <v>30993.203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101.821</v>
      </c>
      <c r="C33" s="19" t="n">
        <f aca="false">C16+C18+C22+C25+C30</f>
        <v>19</v>
      </c>
      <c r="D33" s="19" t="n">
        <f aca="false">D16+D18+D22+D25+D30</f>
        <v>378</v>
      </c>
      <c r="E33" s="19" t="n">
        <f aca="false">E16+E18+E22+E25+E30</f>
        <v>221.649</v>
      </c>
      <c r="F33" s="19" t="n">
        <f aca="false">F16+F18+F22+F25+F30</f>
        <v>230</v>
      </c>
      <c r="G33" s="19" t="n">
        <f aca="false">G16+G18+G22+G25+G30</f>
        <v>12</v>
      </c>
      <c r="H33" s="19" t="n">
        <f aca="false">H16+H18+H22+H25+H30</f>
        <v>109</v>
      </c>
      <c r="I33" s="19" t="n">
        <f aca="false">I16+I18+I22+I25+I30</f>
        <v>24</v>
      </c>
      <c r="J33" s="19" t="n">
        <f aca="false">J16+J18+J22+J25+J30</f>
        <v>19</v>
      </c>
      <c r="K33" s="19" t="n">
        <f aca="false">K16+K18+K22+K25+K30</f>
        <v>7</v>
      </c>
      <c r="L33" s="19" t="n">
        <f aca="false">L16+L18+L22+L25+L30</f>
        <v>206</v>
      </c>
      <c r="M33" s="19" t="n">
        <f aca="false">M16+M18+M22+M25+M30</f>
        <v>50.599</v>
      </c>
      <c r="N33" s="19" t="n">
        <f aca="false">N16+N18+N22+N25+N30</f>
        <v>13.532</v>
      </c>
      <c r="O33" s="19" t="n">
        <f aca="false">O16+O18+O22+O25+O30</f>
        <v>143.588</v>
      </c>
      <c r="P33" s="19" t="n">
        <f aca="false">P16+P18+P22+P25+P30</f>
        <v>11.176</v>
      </c>
      <c r="Q33" s="19" t="n">
        <f aca="false">Q16+Q18+Q22+Q25+Q30</f>
        <v>665.462</v>
      </c>
      <c r="R33" s="19" t="n">
        <f aca="false">R16+R18+R22+R25+R30</f>
        <v>139.534</v>
      </c>
      <c r="S33" s="19" t="n">
        <f aca="false">S16+S18+S22+S25+S30</f>
        <v>114</v>
      </c>
      <c r="T33" s="19" t="n">
        <f aca="false">T16+T18+T22+T25+T30</f>
        <v>5</v>
      </c>
      <c r="U33" s="19" t="n">
        <f aca="false">U16+U18+U22+U25+U30</f>
        <v>17</v>
      </c>
      <c r="V33" s="19" t="n">
        <f aca="false">V16+V18+V22+V25+V30</f>
        <v>1270</v>
      </c>
      <c r="W33" s="19" t="n">
        <f aca="false">W16+W18+W22+W25+W30</f>
        <v>188.931</v>
      </c>
      <c r="X33" s="19" t="n">
        <f aca="false">X16+X18+X22+X25+X30</f>
        <v>206</v>
      </c>
      <c r="Y33" s="19" t="n">
        <f aca="false">Y16+Y18+Y22+Y25+Y30</f>
        <v>26</v>
      </c>
      <c r="Z33" s="19" t="n">
        <f aca="false">Z16+Z18+Z22+Z25+Z30</f>
        <v>1224</v>
      </c>
      <c r="AA33" s="19" t="n">
        <f aca="false">AA16+AA18+AA22+AA25+AA30</f>
        <v>1008.235</v>
      </c>
      <c r="AB33" s="19" t="n">
        <f aca="false">AB16+AB18+AB22+AB25+AB30</f>
        <v>5</v>
      </c>
      <c r="AC33" s="19" t="n">
        <f aca="false">AC16+AC18+AC22+AC25+AC30</f>
        <v>27</v>
      </c>
      <c r="AD33" s="19" t="n">
        <f aca="false">AD16+AD18+AD22+AD25+AD30</f>
        <v>31.166</v>
      </c>
      <c r="AE33" s="20" t="n">
        <f aca="false">AE16+AE18+AE22+AE25+AE30</f>
        <v>6473.693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910.616</v>
      </c>
      <c r="C34" s="29" t="n">
        <f aca="false">+C32+C33</f>
        <v>176</v>
      </c>
      <c r="D34" s="29" t="n">
        <f aca="false">+D32+D33</f>
        <v>1945</v>
      </c>
      <c r="E34" s="29" t="n">
        <f aca="false">+E32+E33</f>
        <v>1975.106</v>
      </c>
      <c r="F34" s="29" t="n">
        <f aca="false">+F32+F33</f>
        <v>2557</v>
      </c>
      <c r="G34" s="29" t="n">
        <f aca="false">+G32+G33</f>
        <v>150</v>
      </c>
      <c r="H34" s="29" t="n">
        <f aca="false">+H32+H33</f>
        <v>1049</v>
      </c>
      <c r="I34" s="29" t="n">
        <f aca="false">+I32+I33</f>
        <v>130</v>
      </c>
      <c r="J34" s="29" t="n">
        <f aca="false">+J32+J33</f>
        <v>231</v>
      </c>
      <c r="K34" s="29" t="n">
        <f aca="false">+K32+K33</f>
        <v>208</v>
      </c>
      <c r="L34" s="29" t="n">
        <f aca="false">+L32+L33</f>
        <v>1003</v>
      </c>
      <c r="M34" s="29" t="n">
        <f aca="false">+M32+M33</f>
        <v>383.309</v>
      </c>
      <c r="N34" s="29" t="n">
        <f aca="false">+N32+N33</f>
        <v>167.113</v>
      </c>
      <c r="O34" s="29" t="n">
        <f aca="false">+O32+O33</f>
        <v>470.256</v>
      </c>
      <c r="P34" s="29" t="n">
        <f aca="false">+P32+P33</f>
        <v>86.379</v>
      </c>
      <c r="Q34" s="29" t="n">
        <f aca="false">+Q32+Q33</f>
        <v>2976.445</v>
      </c>
      <c r="R34" s="29" t="n">
        <f aca="false">+R32+R33</f>
        <v>1282.544</v>
      </c>
      <c r="S34" s="29" t="n">
        <f aca="false">+S32+S33</f>
        <v>949.756</v>
      </c>
      <c r="T34" s="29" t="n">
        <f aca="false">+T32+T33</f>
        <v>76</v>
      </c>
      <c r="U34" s="29" t="n">
        <f aca="false">+U32+U33</f>
        <v>122</v>
      </c>
      <c r="V34" s="29" t="n">
        <f aca="false">+V32+V33</f>
        <v>4375.471</v>
      </c>
      <c r="W34" s="29" t="n">
        <f aca="false">+W32+W33</f>
        <v>1615.909</v>
      </c>
      <c r="X34" s="29" t="n">
        <f aca="false">+X32+X33</f>
        <v>1583</v>
      </c>
      <c r="Y34" s="29" t="n">
        <f aca="false">+Y32+Y33</f>
        <v>422</v>
      </c>
      <c r="Z34" s="29" t="n">
        <f aca="false">+Z32+Z33</f>
        <v>3328</v>
      </c>
      <c r="AA34" s="29" t="n">
        <f aca="false">+AA32+AA33</f>
        <v>8541.873</v>
      </c>
      <c r="AB34" s="29" t="n">
        <f aca="false">+AB32+AB33</f>
        <v>109</v>
      </c>
      <c r="AC34" s="29" t="n">
        <f aca="false">+AC32+AC33</f>
        <v>361</v>
      </c>
      <c r="AD34" s="29" t="n">
        <f aca="false">+AD32+AD33</f>
        <v>282.119</v>
      </c>
      <c r="AE34" s="30" t="n">
        <f aca="false">+AE32+AE33</f>
        <v>37466.89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5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1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64</v>
      </c>
      <c r="R5" s="12" t="s">
        <v>65</v>
      </c>
      <c r="S5" s="13"/>
    </row>
    <row r="6" customFormat="false" ht="13.5" hidden="false" customHeight="true" outlineLevel="0" collapsed="false">
      <c r="A6" s="14" t="s">
        <v>18</v>
      </c>
      <c r="B6" s="15" t="s">
        <v>155</v>
      </c>
      <c r="C6" s="16" t="s">
        <v>156</v>
      </c>
      <c r="D6" s="16" t="s">
        <v>157</v>
      </c>
      <c r="E6" s="16" t="s">
        <v>158</v>
      </c>
      <c r="F6" s="16" t="s">
        <v>159</v>
      </c>
      <c r="G6" s="16" t="s">
        <v>160</v>
      </c>
      <c r="H6" s="16" t="s">
        <v>161</v>
      </c>
      <c r="I6" s="16" t="s">
        <v>162</v>
      </c>
      <c r="J6" s="16" t="s">
        <v>163</v>
      </c>
      <c r="K6" s="16" t="s">
        <v>164</v>
      </c>
      <c r="L6" s="16" t="s">
        <v>165</v>
      </c>
      <c r="M6" s="16" t="s">
        <v>166</v>
      </c>
      <c r="N6" s="16" t="s">
        <v>167</v>
      </c>
      <c r="O6" s="16" t="s">
        <v>168</v>
      </c>
      <c r="P6" s="16" t="s">
        <v>169</v>
      </c>
      <c r="Q6" s="16" t="s">
        <v>170</v>
      </c>
      <c r="R6" s="16" t="s">
        <v>171</v>
      </c>
      <c r="S6" s="17" t="s">
        <v>34</v>
      </c>
    </row>
    <row r="7" customFormat="false" ht="13.5" hidden="false" customHeight="true" outlineLevel="0" collapsed="false">
      <c r="A7" s="18" t="s">
        <v>35</v>
      </c>
      <c r="B7" s="19" t="n">
        <v>86</v>
      </c>
      <c r="C7" s="19" t="n">
        <v>89</v>
      </c>
      <c r="D7" s="19" t="n">
        <v>13</v>
      </c>
      <c r="E7" s="19" t="n">
        <v>26.19</v>
      </c>
      <c r="F7" s="19" t="n">
        <v>329</v>
      </c>
      <c r="G7" s="19" t="n">
        <v>7</v>
      </c>
      <c r="H7" s="19" t="n">
        <v>6</v>
      </c>
      <c r="I7" s="19" t="n">
        <v>0</v>
      </c>
      <c r="J7" s="19" t="n">
        <v>1</v>
      </c>
      <c r="K7" s="19" t="n">
        <v>8</v>
      </c>
      <c r="L7" s="19" t="n">
        <v>9.252</v>
      </c>
      <c r="M7" s="19" t="n">
        <v>2</v>
      </c>
      <c r="N7" s="19" t="n">
        <v>4</v>
      </c>
      <c r="O7" s="19" t="n">
        <v>3</v>
      </c>
      <c r="P7" s="19" t="n">
        <v>3</v>
      </c>
      <c r="Q7" s="19" t="n">
        <v>3</v>
      </c>
      <c r="R7" s="19" t="n">
        <v>43.197</v>
      </c>
      <c r="S7" s="20" t="n">
        <f aca="false">SUM(B7:R7)</f>
        <v>632.639</v>
      </c>
    </row>
    <row r="8" customFormat="false" ht="13.5" hidden="false" customHeight="true" outlineLevel="0" collapsed="false">
      <c r="A8" s="18" t="s">
        <v>36</v>
      </c>
      <c r="B8" s="19" t="n">
        <v>25</v>
      </c>
      <c r="C8" s="19" t="n">
        <v>15</v>
      </c>
      <c r="D8" s="19" t="n">
        <v>1</v>
      </c>
      <c r="E8" s="19" t="n">
        <v>6</v>
      </c>
      <c r="F8" s="19" t="n">
        <v>40</v>
      </c>
      <c r="G8" s="19" t="n">
        <v>1</v>
      </c>
      <c r="H8" s="19" t="n">
        <v>2</v>
      </c>
      <c r="I8" s="19" t="n">
        <v>0</v>
      </c>
      <c r="J8" s="19" t="n">
        <v>3</v>
      </c>
      <c r="K8" s="19" t="n">
        <v>0</v>
      </c>
      <c r="L8" s="19" t="n">
        <v>3</v>
      </c>
      <c r="M8" s="19" t="n">
        <v>4.003</v>
      </c>
      <c r="N8" s="19" t="n">
        <v>2</v>
      </c>
      <c r="O8" s="19" t="n">
        <v>0</v>
      </c>
      <c r="P8" s="19" t="n">
        <v>0</v>
      </c>
      <c r="Q8" s="19" t="n">
        <v>1</v>
      </c>
      <c r="R8" s="19" t="n">
        <v>9.101</v>
      </c>
      <c r="S8" s="20" t="n">
        <f aca="false">SUM(B8:R8)</f>
        <v>112.104</v>
      </c>
    </row>
    <row r="9" customFormat="false" ht="13.5" hidden="false" customHeight="true" outlineLevel="0" collapsed="false">
      <c r="A9" s="18" t="s">
        <v>37</v>
      </c>
      <c r="B9" s="19" t="n">
        <v>85</v>
      </c>
      <c r="C9" s="19" t="n">
        <v>53</v>
      </c>
      <c r="D9" s="19" t="n">
        <v>5</v>
      </c>
      <c r="E9" s="19" t="n">
        <v>12.736</v>
      </c>
      <c r="F9" s="19" t="n">
        <v>223</v>
      </c>
      <c r="G9" s="19" t="n">
        <v>4</v>
      </c>
      <c r="H9" s="19" t="n">
        <v>3</v>
      </c>
      <c r="I9" s="19" t="n">
        <v>4</v>
      </c>
      <c r="J9" s="19" t="n">
        <v>2</v>
      </c>
      <c r="K9" s="19" t="n">
        <v>6</v>
      </c>
      <c r="L9" s="19" t="n">
        <v>6.047</v>
      </c>
      <c r="M9" s="19" t="n">
        <v>3.001</v>
      </c>
      <c r="N9" s="19" t="n">
        <v>4</v>
      </c>
      <c r="O9" s="19" t="n">
        <v>4</v>
      </c>
      <c r="P9" s="19" t="n">
        <v>4</v>
      </c>
      <c r="Q9" s="19" t="n">
        <v>4</v>
      </c>
      <c r="R9" s="19" t="n">
        <v>37.365</v>
      </c>
      <c r="S9" s="20" t="n">
        <f aca="false">SUM(B9:R9)</f>
        <v>460.149</v>
      </c>
    </row>
    <row r="10" customFormat="false" ht="13.5" hidden="false" customHeight="true" outlineLevel="0" collapsed="false">
      <c r="A10" s="18" t="s">
        <v>38</v>
      </c>
      <c r="B10" s="19" t="n">
        <v>25</v>
      </c>
      <c r="C10" s="19" t="n">
        <v>8</v>
      </c>
      <c r="D10" s="19" t="n">
        <v>2</v>
      </c>
      <c r="E10" s="19" t="n">
        <v>3</v>
      </c>
      <c r="F10" s="19" t="n">
        <v>54</v>
      </c>
      <c r="G10" s="19" t="n">
        <v>2</v>
      </c>
      <c r="H10" s="19" t="n">
        <v>2</v>
      </c>
      <c r="I10" s="19" t="n">
        <v>2</v>
      </c>
      <c r="J10" s="19" t="n">
        <v>0</v>
      </c>
      <c r="K10" s="19" t="n">
        <v>1</v>
      </c>
      <c r="L10" s="19" t="n">
        <v>2.037</v>
      </c>
      <c r="M10" s="19" t="n">
        <v>1</v>
      </c>
      <c r="N10" s="19" t="n">
        <v>1</v>
      </c>
      <c r="O10" s="19" t="n">
        <v>1</v>
      </c>
      <c r="P10" s="19" t="n">
        <v>0</v>
      </c>
      <c r="Q10" s="19" t="n">
        <v>1</v>
      </c>
      <c r="R10" s="19" t="n">
        <v>11.073</v>
      </c>
      <c r="S10" s="20" t="n">
        <f aca="false">SUM(B10:R10)</f>
        <v>116.11</v>
      </c>
    </row>
    <row r="11" customFormat="false" ht="13.5" hidden="false" customHeight="true" outlineLevel="0" collapsed="false">
      <c r="A11" s="18" t="s">
        <v>39</v>
      </c>
      <c r="B11" s="19" t="n">
        <v>18</v>
      </c>
      <c r="C11" s="19" t="n">
        <v>10</v>
      </c>
      <c r="D11" s="19" t="n">
        <v>0</v>
      </c>
      <c r="E11" s="19" t="n">
        <v>1.25</v>
      </c>
      <c r="F11" s="19" t="n">
        <v>57</v>
      </c>
      <c r="G11" s="19" t="n">
        <v>0</v>
      </c>
      <c r="H11" s="19" t="n">
        <v>1</v>
      </c>
      <c r="I11" s="19" t="n">
        <v>0</v>
      </c>
      <c r="J11" s="19" t="n">
        <v>0</v>
      </c>
      <c r="K11" s="19" t="n">
        <v>7</v>
      </c>
      <c r="L11" s="19" t="n">
        <v>4.114</v>
      </c>
      <c r="M11" s="19" t="n">
        <v>1</v>
      </c>
      <c r="N11" s="19" t="n">
        <v>0</v>
      </c>
      <c r="O11" s="19" t="n">
        <v>0</v>
      </c>
      <c r="P11" s="19" t="n">
        <v>1</v>
      </c>
      <c r="Q11" s="19" t="n">
        <v>1</v>
      </c>
      <c r="R11" s="19" t="n">
        <v>9.131</v>
      </c>
      <c r="S11" s="20" t="n">
        <f aca="false">SUM(B11:R11)</f>
        <v>110.495</v>
      </c>
    </row>
    <row r="12" customFormat="false" ht="13.5" hidden="false" customHeight="true" outlineLevel="0" collapsed="false">
      <c r="A12" s="18" t="s">
        <v>40</v>
      </c>
      <c r="B12" s="19" t="n">
        <v>18</v>
      </c>
      <c r="C12" s="19" t="n">
        <v>11</v>
      </c>
      <c r="D12" s="19" t="n">
        <v>0</v>
      </c>
      <c r="E12" s="19" t="n">
        <v>5.833</v>
      </c>
      <c r="F12" s="19" t="n">
        <v>45</v>
      </c>
      <c r="G12" s="19" t="n">
        <v>0</v>
      </c>
      <c r="H12" s="19" t="n">
        <v>2</v>
      </c>
      <c r="I12" s="19" t="n">
        <v>1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1</v>
      </c>
      <c r="O12" s="19" t="n">
        <v>0</v>
      </c>
      <c r="P12" s="19" t="n">
        <v>0</v>
      </c>
      <c r="Q12" s="19" t="n">
        <v>1</v>
      </c>
      <c r="R12" s="19" t="n">
        <v>8.072</v>
      </c>
      <c r="S12" s="20" t="n">
        <f aca="false">SUM(B12:R12)</f>
        <v>94.905</v>
      </c>
    </row>
    <row r="13" customFormat="false" ht="13.5" hidden="false" customHeight="true" outlineLevel="0" collapsed="false">
      <c r="A13" s="18" t="s">
        <v>41</v>
      </c>
      <c r="B13" s="19" t="n">
        <v>13</v>
      </c>
      <c r="C13" s="19" t="n">
        <v>6</v>
      </c>
      <c r="D13" s="19" t="n">
        <v>1</v>
      </c>
      <c r="E13" s="19" t="n">
        <v>2</v>
      </c>
      <c r="F13" s="19" t="n">
        <v>82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2</v>
      </c>
      <c r="L13" s="19" t="n">
        <v>0</v>
      </c>
      <c r="M13" s="19" t="n">
        <v>0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4.066</v>
      </c>
      <c r="S13" s="20" t="n">
        <f aca="false">SUM(B13:R13)</f>
        <v>115.066</v>
      </c>
    </row>
    <row r="14" customFormat="false" ht="13.5" hidden="false" customHeight="true" outlineLevel="0" collapsed="false">
      <c r="A14" s="14" t="s">
        <v>42</v>
      </c>
      <c r="B14" s="21" t="n">
        <v>12</v>
      </c>
      <c r="C14" s="21" t="n">
        <v>15</v>
      </c>
      <c r="D14" s="21" t="n">
        <v>3</v>
      </c>
      <c r="E14" s="21" t="n">
        <v>3.428</v>
      </c>
      <c r="F14" s="21" t="n">
        <v>30</v>
      </c>
      <c r="G14" s="21" t="n">
        <v>1</v>
      </c>
      <c r="H14" s="21" t="n">
        <v>2</v>
      </c>
      <c r="I14" s="21" t="n">
        <v>0</v>
      </c>
      <c r="J14" s="21" t="n">
        <v>1</v>
      </c>
      <c r="K14" s="21" t="n">
        <v>1</v>
      </c>
      <c r="L14" s="21" t="n">
        <v>2.086</v>
      </c>
      <c r="M14" s="21" t="n">
        <v>0</v>
      </c>
      <c r="N14" s="21" t="n">
        <v>1</v>
      </c>
      <c r="O14" s="21" t="n">
        <v>2</v>
      </c>
      <c r="P14" s="21" t="n">
        <v>1</v>
      </c>
      <c r="Q14" s="21" t="n">
        <v>1</v>
      </c>
      <c r="R14" s="21" t="n">
        <v>6.064</v>
      </c>
      <c r="S14" s="20" t="n">
        <f aca="false">SUM(B14:R14)</f>
        <v>81.578</v>
      </c>
    </row>
    <row r="15" customFormat="false" ht="13.5" hidden="false" customHeight="true" outlineLevel="0" collapsed="false">
      <c r="A15" s="18" t="s">
        <v>43</v>
      </c>
      <c r="B15" s="19" t="n">
        <v>4</v>
      </c>
      <c r="C15" s="19" t="n">
        <v>3</v>
      </c>
      <c r="D15" s="19" t="n">
        <v>0</v>
      </c>
      <c r="E15" s="19" t="n">
        <v>1</v>
      </c>
      <c r="F15" s="19" t="n">
        <v>1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.25</v>
      </c>
      <c r="M15" s="19" t="n">
        <v>0</v>
      </c>
      <c r="N15" s="19" t="n">
        <v>1</v>
      </c>
      <c r="O15" s="19" t="n">
        <v>1</v>
      </c>
      <c r="P15" s="19" t="n">
        <v>1</v>
      </c>
      <c r="Q15" s="19" t="n">
        <v>0</v>
      </c>
      <c r="R15" s="19" t="n">
        <v>2.031</v>
      </c>
      <c r="S15" s="22" t="n">
        <f aca="false">SUM(B15:R15)</f>
        <v>25.281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4</v>
      </c>
      <c r="C16" s="24" t="n">
        <f aca="false">SUM(C15:C15)</f>
        <v>3</v>
      </c>
      <c r="D16" s="24" t="n">
        <f aca="false">SUM(D15:D15)</f>
        <v>0</v>
      </c>
      <c r="E16" s="24" t="n">
        <f aca="false">SUM(E15:E15)</f>
        <v>1</v>
      </c>
      <c r="F16" s="24" t="n">
        <f aca="false">SUM(F15:F15)</f>
        <v>1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2.25</v>
      </c>
      <c r="M16" s="24" t="n">
        <f aca="false">SUM(M15:M15)</f>
        <v>0</v>
      </c>
      <c r="N16" s="24" t="n">
        <f aca="false">SUM(N15:N15)</f>
        <v>1</v>
      </c>
      <c r="O16" s="24" t="n">
        <f aca="false">SUM(O15:O15)</f>
        <v>1</v>
      </c>
      <c r="P16" s="24" t="n">
        <f aca="false">SUM(P15:P15)</f>
        <v>1</v>
      </c>
      <c r="Q16" s="24" t="n">
        <f aca="false">SUM(Q15:Q15)</f>
        <v>0</v>
      </c>
      <c r="R16" s="24" t="n">
        <f aca="false">SUM(R15:R15)</f>
        <v>2.031</v>
      </c>
      <c r="S16" s="25" t="n">
        <f aca="false">SUM(S15:S15)</f>
        <v>25.281</v>
      </c>
    </row>
    <row r="17" customFormat="false" ht="13.5" hidden="false" customHeight="true" outlineLevel="0" collapsed="false">
      <c r="A17" s="18" t="s">
        <v>45</v>
      </c>
      <c r="B17" s="19" t="n">
        <v>4</v>
      </c>
      <c r="C17" s="19" t="n">
        <v>4</v>
      </c>
      <c r="D17" s="19" t="n">
        <v>0</v>
      </c>
      <c r="E17" s="19" t="n">
        <v>1</v>
      </c>
      <c r="F17" s="19" t="n">
        <v>11</v>
      </c>
      <c r="G17" s="19" t="n">
        <v>1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.012</v>
      </c>
      <c r="S17" s="22" t="n">
        <f aca="false">SUM(B17:R17)</f>
        <v>23.012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4</v>
      </c>
      <c r="C18" s="24" t="n">
        <f aca="false">SUM(C17:C17)</f>
        <v>4</v>
      </c>
      <c r="D18" s="24" t="n">
        <f aca="false">SUM(D17:D17)</f>
        <v>0</v>
      </c>
      <c r="E18" s="24" t="n">
        <f aca="false">SUM(E17:E17)</f>
        <v>1</v>
      </c>
      <c r="F18" s="24" t="n">
        <f aca="false">SUM(F17:F17)</f>
        <v>11</v>
      </c>
      <c r="G18" s="24" t="n">
        <f aca="false">SUM(G17:G17)</f>
        <v>1</v>
      </c>
      <c r="H18" s="24" t="n">
        <f aca="false">SUM(H17:H17)</f>
        <v>1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1.012</v>
      </c>
      <c r="S18" s="25" t="n">
        <f aca="false">SUM(S17:S17)</f>
        <v>23.012</v>
      </c>
    </row>
    <row r="19" customFormat="false" ht="13.5" hidden="false" customHeight="true" outlineLevel="0" collapsed="false">
      <c r="A19" s="18" t="s">
        <v>47</v>
      </c>
      <c r="B19" s="19" t="n">
        <v>4</v>
      </c>
      <c r="C19" s="19" t="n">
        <v>0</v>
      </c>
      <c r="D19" s="19" t="n">
        <v>0</v>
      </c>
      <c r="E19" s="19" t="n">
        <v>0</v>
      </c>
      <c r="F19" s="19" t="n">
        <v>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1.02</v>
      </c>
      <c r="S19" s="22" t="n">
        <f aca="false">SUM(B19:R19)</f>
        <v>10.02</v>
      </c>
    </row>
    <row r="20" customFormat="false" ht="13.5" hidden="false" customHeight="true" outlineLevel="0" collapsed="false">
      <c r="A20" s="18" t="s">
        <v>48</v>
      </c>
      <c r="B20" s="19" t="n">
        <v>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1</v>
      </c>
      <c r="L20" s="19" t="n">
        <v>1.333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26" t="n">
        <f aca="false">SUM(B20:R20)</f>
        <v>6.333</v>
      </c>
    </row>
    <row r="21" customFormat="false" ht="13.5" hidden="false" customHeight="true" outlineLevel="0" collapsed="false">
      <c r="A21" s="18" t="s">
        <v>49</v>
      </c>
      <c r="B21" s="19" t="n">
        <v>5</v>
      </c>
      <c r="C21" s="19" t="n">
        <v>6</v>
      </c>
      <c r="D21" s="19" t="n">
        <v>0</v>
      </c>
      <c r="E21" s="19" t="n">
        <v>1.333</v>
      </c>
      <c r="F21" s="19" t="n">
        <v>1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2</v>
      </c>
      <c r="P21" s="19" t="n">
        <v>1</v>
      </c>
      <c r="Q21" s="19" t="n">
        <v>1</v>
      </c>
      <c r="R21" s="19" t="n">
        <v>1.02</v>
      </c>
      <c r="S21" s="26" t="n">
        <f aca="false">SUM(B21:R21)</f>
        <v>35.353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12</v>
      </c>
      <c r="C22" s="24" t="n">
        <f aca="false">SUM(C19:C21)</f>
        <v>6</v>
      </c>
      <c r="D22" s="24" t="n">
        <f aca="false">SUM(D19:D21)</f>
        <v>0</v>
      </c>
      <c r="E22" s="24" t="n">
        <f aca="false">SUM(E19:E21)</f>
        <v>1.333</v>
      </c>
      <c r="F22" s="24" t="n">
        <f aca="false">SUM(F19:F21)</f>
        <v>20</v>
      </c>
      <c r="G22" s="24" t="n">
        <f aca="false">SUM(G19:G21)</f>
        <v>0</v>
      </c>
      <c r="H22" s="24" t="n">
        <f aca="false">SUM(H19:H21)</f>
        <v>0</v>
      </c>
      <c r="I22" s="24" t="n">
        <f aca="false">SUM(I19:I21)</f>
        <v>0</v>
      </c>
      <c r="J22" s="24" t="n">
        <f aca="false">SUM(J19:J21)</f>
        <v>0</v>
      </c>
      <c r="K22" s="24" t="n">
        <f aca="false">SUM(K19:K21)</f>
        <v>3</v>
      </c>
      <c r="L22" s="24" t="n">
        <f aca="false">SUM(L19:L21)</f>
        <v>1.333</v>
      </c>
      <c r="M22" s="24" t="n">
        <f aca="false">SUM(M19:M21)</f>
        <v>0</v>
      </c>
      <c r="N22" s="24" t="n">
        <f aca="false">SUM(N19:N21)</f>
        <v>0</v>
      </c>
      <c r="O22" s="24" t="n">
        <f aca="false">SUM(O19:O21)</f>
        <v>4</v>
      </c>
      <c r="P22" s="24" t="n">
        <f aca="false">SUM(P19:P21)</f>
        <v>1</v>
      </c>
      <c r="Q22" s="24" t="n">
        <f aca="false">SUM(Q19:Q21)</f>
        <v>1</v>
      </c>
      <c r="R22" s="24" t="n">
        <f aca="false">SUM(R19:R21)</f>
        <v>2.04</v>
      </c>
      <c r="S22" s="25" t="n">
        <f aca="false">SUM(S19:S21)</f>
        <v>51.706</v>
      </c>
    </row>
    <row r="23" customFormat="false" ht="13.5" hidden="false" customHeight="true" outlineLevel="0" collapsed="false">
      <c r="A23" s="18" t="s">
        <v>51</v>
      </c>
      <c r="B23" s="19" t="n">
        <v>0</v>
      </c>
      <c r="C23" s="19" t="n">
        <v>1</v>
      </c>
      <c r="D23" s="19" t="n">
        <v>0</v>
      </c>
      <c r="E23" s="19" t="n">
        <v>1</v>
      </c>
      <c r="F23" s="19" t="n">
        <v>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1</v>
      </c>
      <c r="R23" s="19" t="n">
        <v>0</v>
      </c>
      <c r="S23" s="22" t="n">
        <f aca="false">SUM(B23:R23)</f>
        <v>13</v>
      </c>
    </row>
    <row r="24" customFormat="false" ht="13.5" hidden="false" customHeight="true" outlineLevel="0" collapsed="false">
      <c r="A24" s="14" t="s">
        <v>52</v>
      </c>
      <c r="B24" s="21" t="n">
        <v>5</v>
      </c>
      <c r="C24" s="21" t="n">
        <v>2</v>
      </c>
      <c r="D24" s="21" t="n">
        <v>0</v>
      </c>
      <c r="E24" s="21" t="n">
        <v>0</v>
      </c>
      <c r="F24" s="21" t="n">
        <v>3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2.005</v>
      </c>
      <c r="S24" s="27" t="n">
        <f aca="false">SUM(B24:R24)</f>
        <v>12.005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5</v>
      </c>
      <c r="C25" s="24" t="n">
        <f aca="false">SUM(C23:C24)</f>
        <v>3</v>
      </c>
      <c r="D25" s="24" t="n">
        <f aca="false">SUM(D23:D24)</f>
        <v>0</v>
      </c>
      <c r="E25" s="24" t="n">
        <f aca="false">SUM(E23:E24)</f>
        <v>1</v>
      </c>
      <c r="F25" s="24" t="n">
        <f aca="false">SUM(F23:F24)</f>
        <v>12</v>
      </c>
      <c r="G25" s="24" t="n">
        <f aca="false">SUM(G23:G24)</f>
        <v>0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0</v>
      </c>
      <c r="L25" s="24" t="n">
        <f aca="false">SUM(L23:L24)</f>
        <v>0</v>
      </c>
      <c r="M25" s="24" t="n">
        <f aca="false">SUM(M23:M24)</f>
        <v>0</v>
      </c>
      <c r="N25" s="24" t="n">
        <f aca="false">SUM(N23:N24)</f>
        <v>0</v>
      </c>
      <c r="O25" s="24" t="n">
        <f aca="false">SUM(O23:O24)</f>
        <v>1</v>
      </c>
      <c r="P25" s="24" t="n">
        <f aca="false">SUM(P23:P24)</f>
        <v>0</v>
      </c>
      <c r="Q25" s="24" t="n">
        <f aca="false">SUM(Q23:Q24)</f>
        <v>1</v>
      </c>
      <c r="R25" s="24" t="n">
        <f aca="false">SUM(R23:R24)</f>
        <v>2.005</v>
      </c>
      <c r="S25" s="25" t="n">
        <f aca="false">SUM(S23:S24)</f>
        <v>25.005</v>
      </c>
    </row>
    <row r="26" customFormat="false" ht="13.5" hidden="false" customHeight="true" outlineLevel="0" collapsed="false">
      <c r="A26" s="18" t="s">
        <v>54</v>
      </c>
      <c r="B26" s="19" t="n">
        <v>5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.021</v>
      </c>
      <c r="S26" s="22" t="n">
        <f aca="false">SUM(B26:R26)</f>
        <v>8.021</v>
      </c>
    </row>
    <row r="27" customFormat="false" ht="13.5" hidden="false" customHeight="true" outlineLevel="0" collapsed="false">
      <c r="A27" s="18" t="s">
        <v>5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6" t="n">
        <f aca="false">SUM(B27:R27)</f>
        <v>1</v>
      </c>
    </row>
    <row r="28" customFormat="false" ht="13.5" hidden="false" customHeight="true" outlineLevel="0" collapsed="false">
      <c r="A28" s="18" t="s">
        <v>56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6" t="n">
        <f aca="false">SUM(B28:R28)</f>
        <v>1</v>
      </c>
    </row>
    <row r="29" customFormat="false" ht="13.5" hidden="false" customHeight="true" outlineLevel="0" collapsed="false">
      <c r="A29" s="18" t="s">
        <v>57</v>
      </c>
      <c r="B29" s="19" t="n">
        <v>4</v>
      </c>
      <c r="C29" s="19" t="n">
        <v>7</v>
      </c>
      <c r="D29" s="19" t="n">
        <v>0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2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2.057</v>
      </c>
      <c r="S29" s="26" t="n">
        <f aca="false">SUM(B29:R29)</f>
        <v>20.057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10</v>
      </c>
      <c r="C30" s="24" t="n">
        <f aca="false">SUM(C26:C29)</f>
        <v>8</v>
      </c>
      <c r="D30" s="24" t="n">
        <f aca="false">SUM(D26:D29)</f>
        <v>0</v>
      </c>
      <c r="E30" s="24" t="n">
        <f aca="false">SUM(E26:E29)</f>
        <v>1</v>
      </c>
      <c r="F30" s="24" t="n">
        <f aca="false">SUM(F26:F29)</f>
        <v>1</v>
      </c>
      <c r="G30" s="24" t="n">
        <f aca="false">SUM(G26:G29)</f>
        <v>0</v>
      </c>
      <c r="H30" s="24" t="n">
        <f aca="false">SUM(H26:H29)</f>
        <v>0</v>
      </c>
      <c r="I30" s="24" t="n">
        <f aca="false">SUM(I26:I29)</f>
        <v>1</v>
      </c>
      <c r="J30" s="24" t="n">
        <f aca="false">SUM(J26:J29)</f>
        <v>1</v>
      </c>
      <c r="K30" s="24" t="n">
        <f aca="false">SUM(K26:K29)</f>
        <v>0</v>
      </c>
      <c r="L30" s="24" t="n">
        <f aca="false">SUM(L26:L29)</f>
        <v>2</v>
      </c>
      <c r="M30" s="24" t="n">
        <f aca="false">SUM(M26:M29)</f>
        <v>2</v>
      </c>
      <c r="N30" s="24" t="n">
        <f aca="false">SUM(N26:N29)</f>
        <v>0</v>
      </c>
      <c r="O30" s="24" t="n">
        <f aca="false">SUM(O26:O29)</f>
        <v>1</v>
      </c>
      <c r="P30" s="24" t="n">
        <f aca="false">SUM(P26:P29)</f>
        <v>0</v>
      </c>
      <c r="Q30" s="24" t="n">
        <f aca="false">SUM(Q26:Q29)</f>
        <v>0</v>
      </c>
      <c r="R30" s="24" t="n">
        <f aca="false">SUM(R26:R29)</f>
        <v>3.078</v>
      </c>
      <c r="S30" s="25" t="n">
        <f aca="false">SUM(S26:S29)</f>
        <v>30.078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282</v>
      </c>
      <c r="C32" s="19" t="n">
        <f aca="false">SUM(C7:C14)</f>
        <v>207</v>
      </c>
      <c r="D32" s="19" t="n">
        <f aca="false">SUM(D7:D14)</f>
        <v>25</v>
      </c>
      <c r="E32" s="19" t="n">
        <f aca="false">SUM(E7:E14)</f>
        <v>60.437</v>
      </c>
      <c r="F32" s="19" t="n">
        <f aca="false">SUM(F7:F14)</f>
        <v>860</v>
      </c>
      <c r="G32" s="19" t="n">
        <f aca="false">SUM(G7:G14)</f>
        <v>16</v>
      </c>
      <c r="H32" s="19" t="n">
        <f aca="false">SUM(H7:H14)</f>
        <v>18</v>
      </c>
      <c r="I32" s="19" t="n">
        <f aca="false">SUM(I7:I14)</f>
        <v>7</v>
      </c>
      <c r="J32" s="19" t="n">
        <f aca="false">SUM(J7:J14)</f>
        <v>7</v>
      </c>
      <c r="K32" s="19" t="n">
        <f aca="false">SUM(K7:K14)</f>
        <v>26</v>
      </c>
      <c r="L32" s="19" t="n">
        <f aca="false">SUM(L7:L14)</f>
        <v>26.536</v>
      </c>
      <c r="M32" s="19" t="n">
        <f aca="false">SUM(M7:M14)</f>
        <v>12.004</v>
      </c>
      <c r="N32" s="19" t="n">
        <f aca="false">SUM(N7:N14)</f>
        <v>14</v>
      </c>
      <c r="O32" s="19" t="n">
        <f aca="false">SUM(O7:O14)</f>
        <v>11</v>
      </c>
      <c r="P32" s="19" t="n">
        <f aca="false">SUM(P7:P14)</f>
        <v>10</v>
      </c>
      <c r="Q32" s="19" t="n">
        <f aca="false">SUM(Q7:Q14)</f>
        <v>13</v>
      </c>
      <c r="R32" s="19" t="n">
        <f aca="false">SUM(R7:R14)</f>
        <v>128.069</v>
      </c>
      <c r="S32" s="20" t="n">
        <f aca="false">SUM(S7:S14)</f>
        <v>1723.046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35</v>
      </c>
      <c r="C33" s="19" t="n">
        <f aca="false">C16+C18+C22+C25+C30</f>
        <v>24</v>
      </c>
      <c r="D33" s="19" t="n">
        <f aca="false">D16+D18+D22+D25+D30</f>
        <v>0</v>
      </c>
      <c r="E33" s="19" t="n">
        <f aca="false">E16+E18+E22+E25+E30</f>
        <v>5.333</v>
      </c>
      <c r="F33" s="19" t="n">
        <f aca="false">F16+F18+F22+F25+F30</f>
        <v>54</v>
      </c>
      <c r="G33" s="19" t="n">
        <f aca="false">G16+G18+G22+G25+G30</f>
        <v>1</v>
      </c>
      <c r="H33" s="19" t="n">
        <f aca="false">H16+H18+H22+H25+H30</f>
        <v>1</v>
      </c>
      <c r="I33" s="19" t="n">
        <f aca="false">I16+I18+I22+I25+I30</f>
        <v>1</v>
      </c>
      <c r="J33" s="19" t="n">
        <f aca="false">J16+J18+J22+J25+J30</f>
        <v>1</v>
      </c>
      <c r="K33" s="19" t="n">
        <f aca="false">K16+K18+K22+K25+K30</f>
        <v>3</v>
      </c>
      <c r="L33" s="19" t="n">
        <f aca="false">L16+L18+L22+L25+L30</f>
        <v>5.583</v>
      </c>
      <c r="M33" s="19" t="n">
        <f aca="false">M16+M18+M22+M25+M30</f>
        <v>2</v>
      </c>
      <c r="N33" s="19" t="n">
        <f aca="false">N16+N18+N22+N25+N30</f>
        <v>1</v>
      </c>
      <c r="O33" s="19" t="n">
        <f aca="false">O16+O18+O22+O25+O30</f>
        <v>7</v>
      </c>
      <c r="P33" s="19" t="n">
        <f aca="false">P16+P18+P22+P25+P30</f>
        <v>2</v>
      </c>
      <c r="Q33" s="19" t="n">
        <f aca="false">Q16+Q18+Q22+Q25+Q30</f>
        <v>2</v>
      </c>
      <c r="R33" s="19" t="n">
        <f aca="false">R16+R18+R22+R25+R30</f>
        <v>10.166</v>
      </c>
      <c r="S33" s="20" t="n">
        <f aca="false">S16+S18+S22+S25+S30</f>
        <v>155.082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317</v>
      </c>
      <c r="C34" s="29" t="n">
        <f aca="false">+C32+C33</f>
        <v>231</v>
      </c>
      <c r="D34" s="29" t="n">
        <f aca="false">+D32+D33</f>
        <v>25</v>
      </c>
      <c r="E34" s="29" t="n">
        <f aca="false">+E32+E33</f>
        <v>65.77</v>
      </c>
      <c r="F34" s="29" t="n">
        <f aca="false">+F32+F33</f>
        <v>914</v>
      </c>
      <c r="G34" s="29" t="n">
        <f aca="false">+G32+G33</f>
        <v>17</v>
      </c>
      <c r="H34" s="29" t="n">
        <f aca="false">+H32+H33</f>
        <v>19</v>
      </c>
      <c r="I34" s="29" t="n">
        <f aca="false">+I32+I33</f>
        <v>8</v>
      </c>
      <c r="J34" s="29" t="n">
        <f aca="false">+J32+J33</f>
        <v>8</v>
      </c>
      <c r="K34" s="29" t="n">
        <f aca="false">+K32+K33</f>
        <v>29</v>
      </c>
      <c r="L34" s="29" t="n">
        <f aca="false">+L32+L33</f>
        <v>32.119</v>
      </c>
      <c r="M34" s="29" t="n">
        <f aca="false">+M32+M33</f>
        <v>14.004</v>
      </c>
      <c r="N34" s="29" t="n">
        <f aca="false">+N32+N33</f>
        <v>15</v>
      </c>
      <c r="O34" s="29" t="n">
        <f aca="false">+O32+O33</f>
        <v>18</v>
      </c>
      <c r="P34" s="29" t="n">
        <f aca="false">+P32+P33</f>
        <v>12</v>
      </c>
      <c r="Q34" s="29" t="n">
        <f aca="false">+Q32+Q33</f>
        <v>15</v>
      </c>
      <c r="R34" s="29" t="n">
        <f aca="false">+R32+R33</f>
        <v>138.235</v>
      </c>
      <c r="S34" s="30" t="n">
        <f aca="false">+S32+S33</f>
        <v>1878.128</v>
      </c>
    </row>
    <row r="35" customFormat="false" ht="13.5" hidden="false" customHeight="true" outlineLevel="0" collapsed="false">
      <c r="O35" s="32" t="s">
        <v>172</v>
      </c>
    </row>
    <row r="36" customFormat="false" ht="13.5" hidden="false" customHeight="true" outlineLevel="0" collapsed="false">
      <c r="O36" s="32" t="s">
        <v>173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7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64</v>
      </c>
      <c r="R5" s="12" t="s">
        <v>65</v>
      </c>
      <c r="S5" s="13"/>
    </row>
    <row r="6" customFormat="false" ht="13.5" hidden="false" customHeight="true" outlineLevel="0" collapsed="false">
      <c r="A6" s="14" t="s">
        <v>18</v>
      </c>
      <c r="B6" s="15" t="s">
        <v>175</v>
      </c>
      <c r="C6" s="16" t="s">
        <v>176</v>
      </c>
      <c r="D6" s="16" t="s">
        <v>177</v>
      </c>
      <c r="E6" s="16" t="s">
        <v>178</v>
      </c>
      <c r="F6" s="16" t="s">
        <v>179</v>
      </c>
      <c r="G6" s="16" t="s">
        <v>180</v>
      </c>
      <c r="H6" s="16" t="s">
        <v>181</v>
      </c>
      <c r="I6" s="16" t="s">
        <v>182</v>
      </c>
      <c r="J6" s="16" t="s">
        <v>183</v>
      </c>
      <c r="K6" s="16" t="s">
        <v>184</v>
      </c>
      <c r="L6" s="16" t="s">
        <v>185</v>
      </c>
      <c r="M6" s="16" t="s">
        <v>186</v>
      </c>
      <c r="N6" s="16" t="s">
        <v>187</v>
      </c>
      <c r="O6" s="16" t="s">
        <v>188</v>
      </c>
      <c r="P6" s="16" t="s">
        <v>189</v>
      </c>
      <c r="Q6" s="16" t="s">
        <v>190</v>
      </c>
      <c r="R6" s="16" t="s">
        <v>191</v>
      </c>
      <c r="S6" s="17" t="s">
        <v>34</v>
      </c>
    </row>
    <row r="7" customFormat="false" ht="13.5" hidden="false" customHeight="true" outlineLevel="0" collapsed="false">
      <c r="A7" s="18" t="s">
        <v>35</v>
      </c>
      <c r="B7" s="19" t="n">
        <v>58</v>
      </c>
      <c r="C7" s="19" t="n">
        <v>33</v>
      </c>
      <c r="D7" s="19" t="n">
        <v>28</v>
      </c>
      <c r="E7" s="19" t="n">
        <v>153.892</v>
      </c>
      <c r="F7" s="19" t="n">
        <v>8748.719</v>
      </c>
      <c r="G7" s="19" t="n">
        <v>26</v>
      </c>
      <c r="H7" s="19" t="n">
        <v>5</v>
      </c>
      <c r="I7" s="19" t="n">
        <v>2</v>
      </c>
      <c r="J7" s="19" t="n">
        <v>14</v>
      </c>
      <c r="K7" s="19" t="n">
        <v>0</v>
      </c>
      <c r="L7" s="19" t="n">
        <v>2</v>
      </c>
      <c r="M7" s="19" t="n">
        <v>2</v>
      </c>
      <c r="N7" s="19" t="n">
        <v>1</v>
      </c>
      <c r="O7" s="19" t="n">
        <v>4</v>
      </c>
      <c r="P7" s="19" t="n">
        <v>0</v>
      </c>
      <c r="Q7" s="19" t="n">
        <v>1</v>
      </c>
      <c r="R7" s="19" t="n">
        <v>2</v>
      </c>
      <c r="S7" s="20" t="n">
        <f aca="false">SUM(B7:R7)</f>
        <v>9080.611</v>
      </c>
    </row>
    <row r="8" customFormat="false" ht="13.5" hidden="false" customHeight="true" outlineLevel="0" collapsed="false">
      <c r="A8" s="18" t="s">
        <v>36</v>
      </c>
      <c r="B8" s="19" t="n">
        <v>10</v>
      </c>
      <c r="C8" s="19" t="n">
        <v>11</v>
      </c>
      <c r="D8" s="19" t="n">
        <v>16</v>
      </c>
      <c r="E8" s="19" t="n">
        <v>53.648</v>
      </c>
      <c r="F8" s="19" t="n">
        <v>2073.051</v>
      </c>
      <c r="G8" s="19" t="n">
        <v>21</v>
      </c>
      <c r="H8" s="19" t="n">
        <v>0</v>
      </c>
      <c r="I8" s="19" t="n">
        <v>1</v>
      </c>
      <c r="J8" s="19" t="n">
        <v>4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1</v>
      </c>
      <c r="P8" s="19" t="n">
        <v>0</v>
      </c>
      <c r="Q8" s="19" t="n">
        <v>0</v>
      </c>
      <c r="R8" s="19" t="n">
        <v>0</v>
      </c>
      <c r="S8" s="20" t="n">
        <f aca="false">SUM(B8:R8)</f>
        <v>2191.699</v>
      </c>
    </row>
    <row r="9" customFormat="false" ht="13.5" hidden="false" customHeight="true" outlineLevel="0" collapsed="false">
      <c r="A9" s="18" t="s">
        <v>37</v>
      </c>
      <c r="B9" s="19" t="n">
        <v>17</v>
      </c>
      <c r="C9" s="19" t="n">
        <v>16</v>
      </c>
      <c r="D9" s="19" t="n">
        <v>20</v>
      </c>
      <c r="E9" s="19" t="n">
        <v>144.793</v>
      </c>
      <c r="F9" s="19" t="n">
        <v>6328.366</v>
      </c>
      <c r="G9" s="19" t="n">
        <v>29</v>
      </c>
      <c r="H9" s="19" t="n">
        <v>1</v>
      </c>
      <c r="I9" s="19" t="n">
        <v>0</v>
      </c>
      <c r="J9" s="19" t="n">
        <v>2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2</v>
      </c>
      <c r="Q9" s="19" t="n">
        <v>0</v>
      </c>
      <c r="R9" s="19" t="n">
        <v>0</v>
      </c>
      <c r="S9" s="20" t="n">
        <f aca="false">SUM(B9:R9)</f>
        <v>6565.159</v>
      </c>
    </row>
    <row r="10" customFormat="false" ht="13.5" hidden="false" customHeight="true" outlineLevel="0" collapsed="false">
      <c r="A10" s="18" t="s">
        <v>38</v>
      </c>
      <c r="B10" s="19" t="n">
        <v>12</v>
      </c>
      <c r="C10" s="19" t="n">
        <v>7</v>
      </c>
      <c r="D10" s="19" t="n">
        <v>7</v>
      </c>
      <c r="E10" s="19" t="n">
        <v>35.234</v>
      </c>
      <c r="F10" s="19" t="n">
        <v>1583.55</v>
      </c>
      <c r="G10" s="19" t="n">
        <v>14</v>
      </c>
      <c r="H10" s="19" t="n">
        <v>2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</v>
      </c>
      <c r="P10" s="19" t="n">
        <v>1</v>
      </c>
      <c r="Q10" s="19" t="n">
        <v>1</v>
      </c>
      <c r="R10" s="19" t="n">
        <v>0</v>
      </c>
      <c r="S10" s="20" t="n">
        <f aca="false">SUM(B10:R10)</f>
        <v>1664.784</v>
      </c>
    </row>
    <row r="11" customFormat="false" ht="13.5" hidden="false" customHeight="true" outlineLevel="0" collapsed="false">
      <c r="A11" s="18" t="s">
        <v>39</v>
      </c>
      <c r="B11" s="19" t="n">
        <v>11</v>
      </c>
      <c r="C11" s="19" t="n">
        <v>9</v>
      </c>
      <c r="D11" s="19" t="n">
        <v>3</v>
      </c>
      <c r="E11" s="19" t="n">
        <v>55.912</v>
      </c>
      <c r="F11" s="19" t="n">
        <v>1459.852</v>
      </c>
      <c r="G11" s="19" t="n">
        <v>3</v>
      </c>
      <c r="H11" s="19" t="n">
        <v>1</v>
      </c>
      <c r="I11" s="19" t="n">
        <v>0</v>
      </c>
      <c r="J11" s="19" t="n">
        <v>2</v>
      </c>
      <c r="K11" s="19" t="n">
        <v>0</v>
      </c>
      <c r="L11" s="19" t="n">
        <v>3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20" t="n">
        <f aca="false">SUM(B11:R11)</f>
        <v>1548.764</v>
      </c>
    </row>
    <row r="12" customFormat="false" ht="13.5" hidden="false" customHeight="true" outlineLevel="0" collapsed="false">
      <c r="A12" s="18" t="s">
        <v>40</v>
      </c>
      <c r="B12" s="19" t="n">
        <v>11</v>
      </c>
      <c r="C12" s="19" t="n">
        <v>11</v>
      </c>
      <c r="D12" s="19" t="n">
        <v>1</v>
      </c>
      <c r="E12" s="19" t="n">
        <v>22.295</v>
      </c>
      <c r="F12" s="19" t="n">
        <v>1848.492</v>
      </c>
      <c r="G12" s="19" t="n">
        <v>3</v>
      </c>
      <c r="H12" s="19" t="n">
        <v>0</v>
      </c>
      <c r="I12" s="19" t="n">
        <v>1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20" t="n">
        <f aca="false">SUM(B12:R12)</f>
        <v>1899.787</v>
      </c>
    </row>
    <row r="13" customFormat="false" ht="13.5" hidden="false" customHeight="true" outlineLevel="0" collapsed="false">
      <c r="A13" s="18" t="s">
        <v>41</v>
      </c>
      <c r="B13" s="19" t="n">
        <v>5</v>
      </c>
      <c r="C13" s="19" t="n">
        <v>3</v>
      </c>
      <c r="D13" s="19" t="n">
        <v>1</v>
      </c>
      <c r="E13" s="19" t="n">
        <v>38.627</v>
      </c>
      <c r="F13" s="19" t="n">
        <v>874.207</v>
      </c>
      <c r="G13" s="19" t="n">
        <v>6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0</v>
      </c>
      <c r="R13" s="19" t="n">
        <v>0</v>
      </c>
      <c r="S13" s="20" t="n">
        <f aca="false">SUM(B13:R13)</f>
        <v>929.834</v>
      </c>
    </row>
    <row r="14" customFormat="false" ht="13.5" hidden="false" customHeight="true" outlineLevel="0" collapsed="false">
      <c r="A14" s="14" t="s">
        <v>42</v>
      </c>
      <c r="B14" s="21" t="n">
        <v>6</v>
      </c>
      <c r="C14" s="21" t="n">
        <v>0</v>
      </c>
      <c r="D14" s="21" t="n">
        <v>7</v>
      </c>
      <c r="E14" s="21" t="n">
        <v>45.559</v>
      </c>
      <c r="F14" s="21" t="n">
        <v>1727.176</v>
      </c>
      <c r="G14" s="21" t="n">
        <v>5</v>
      </c>
      <c r="H14" s="21" t="n">
        <v>0</v>
      </c>
      <c r="I14" s="21" t="n">
        <v>1</v>
      </c>
      <c r="J14" s="21" t="n">
        <v>3</v>
      </c>
      <c r="K14" s="21" t="n">
        <v>0</v>
      </c>
      <c r="L14" s="21" t="n">
        <v>0</v>
      </c>
      <c r="M14" s="21" t="n">
        <v>2</v>
      </c>
      <c r="N14" s="21" t="n">
        <v>1</v>
      </c>
      <c r="O14" s="21" t="n">
        <v>0</v>
      </c>
      <c r="P14" s="21" t="n">
        <v>1</v>
      </c>
      <c r="Q14" s="21" t="n">
        <v>0</v>
      </c>
      <c r="R14" s="21" t="n">
        <v>0</v>
      </c>
      <c r="S14" s="20" t="n">
        <f aca="false">SUM(B14:R14)</f>
        <v>1798.735</v>
      </c>
    </row>
    <row r="15" customFormat="false" ht="13.5" hidden="false" customHeight="true" outlineLevel="0" collapsed="false">
      <c r="A15" s="18" t="s">
        <v>43</v>
      </c>
      <c r="B15" s="19" t="n">
        <v>7</v>
      </c>
      <c r="C15" s="19" t="n">
        <v>7</v>
      </c>
      <c r="D15" s="19" t="n">
        <v>1</v>
      </c>
      <c r="E15" s="19" t="n">
        <v>13.207</v>
      </c>
      <c r="F15" s="19" t="n">
        <v>995.664</v>
      </c>
      <c r="G15" s="19" t="n">
        <v>2</v>
      </c>
      <c r="H15" s="19" t="n">
        <v>1</v>
      </c>
      <c r="I15" s="19" t="n">
        <v>0</v>
      </c>
      <c r="J15" s="19" t="n">
        <v>2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22" t="n">
        <f aca="false">SUM(B15:R15)</f>
        <v>1030.871</v>
      </c>
    </row>
    <row r="16" customFormat="false" ht="13.5" hidden="false" customHeight="true" outlineLevel="0" collapsed="false">
      <c r="A16" s="23" t="s">
        <v>44</v>
      </c>
      <c r="B16" s="24" t="n">
        <f aca="false">SUM(B15:B15)</f>
        <v>7</v>
      </c>
      <c r="C16" s="24" t="n">
        <f aca="false">SUM(C15:C15)</f>
        <v>7</v>
      </c>
      <c r="D16" s="24" t="n">
        <f aca="false">SUM(D15:D15)</f>
        <v>1</v>
      </c>
      <c r="E16" s="24" t="n">
        <f aca="false">SUM(E15:E15)</f>
        <v>13.207</v>
      </c>
      <c r="F16" s="24" t="n">
        <f aca="false">SUM(F15:F15)</f>
        <v>995.664</v>
      </c>
      <c r="G16" s="24" t="n">
        <f aca="false">SUM(G15:G15)</f>
        <v>2</v>
      </c>
      <c r="H16" s="24" t="n">
        <f aca="false">SUM(H15:H15)</f>
        <v>1</v>
      </c>
      <c r="I16" s="24" t="n">
        <f aca="false">SUM(I15:I15)</f>
        <v>0</v>
      </c>
      <c r="J16" s="24" t="n">
        <f aca="false">SUM(J15:J15)</f>
        <v>2</v>
      </c>
      <c r="K16" s="24" t="n">
        <f aca="false">SUM(K15:K15)</f>
        <v>0</v>
      </c>
      <c r="L16" s="24" t="n">
        <f aca="false">SUM(L15:L15)</f>
        <v>1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1</v>
      </c>
      <c r="Q16" s="24" t="n">
        <f aca="false">SUM(Q15:Q15)</f>
        <v>0</v>
      </c>
      <c r="R16" s="24" t="n">
        <f aca="false">SUM(R15:R15)</f>
        <v>0</v>
      </c>
      <c r="S16" s="25" t="n">
        <f aca="false">SUM(S15:S15)</f>
        <v>1030.871</v>
      </c>
    </row>
    <row r="17" customFormat="false" ht="13.5" hidden="false" customHeight="true" outlineLevel="0" collapsed="false">
      <c r="A17" s="18" t="s">
        <v>45</v>
      </c>
      <c r="B17" s="19" t="n">
        <v>2</v>
      </c>
      <c r="C17" s="19" t="n">
        <v>1</v>
      </c>
      <c r="D17" s="19" t="n">
        <v>1</v>
      </c>
      <c r="E17" s="19" t="n">
        <v>3.038</v>
      </c>
      <c r="F17" s="19" t="n">
        <v>150.935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22" t="n">
        <f aca="false">SUM(B17:R17)</f>
        <v>160.973</v>
      </c>
    </row>
    <row r="18" customFormat="false" ht="13.5" hidden="false" customHeight="true" outlineLevel="0" collapsed="false">
      <c r="A18" s="23" t="s">
        <v>46</v>
      </c>
      <c r="B18" s="24" t="n">
        <f aca="false">SUM(B17:B17)</f>
        <v>2</v>
      </c>
      <c r="C18" s="24" t="n">
        <f aca="false">SUM(C17:C17)</f>
        <v>1</v>
      </c>
      <c r="D18" s="24" t="n">
        <f aca="false">SUM(D17:D17)</f>
        <v>1</v>
      </c>
      <c r="E18" s="24" t="n">
        <f aca="false">SUM(E17:E17)</f>
        <v>3.038</v>
      </c>
      <c r="F18" s="24" t="n">
        <f aca="false">SUM(F17:F17)</f>
        <v>150.935</v>
      </c>
      <c r="G18" s="24" t="n">
        <f aca="false">SUM(G17:G17)</f>
        <v>1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1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1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5" t="n">
        <f aca="false">SUM(S17:S17)</f>
        <v>160.973</v>
      </c>
    </row>
    <row r="19" customFormat="false" ht="13.5" hidden="false" customHeight="true" outlineLevel="0" collapsed="false">
      <c r="A19" s="18" t="s">
        <v>47</v>
      </c>
      <c r="B19" s="19" t="n">
        <v>1</v>
      </c>
      <c r="C19" s="19" t="n">
        <v>1</v>
      </c>
      <c r="D19" s="19" t="n">
        <v>0</v>
      </c>
      <c r="E19" s="19" t="n">
        <v>1.025</v>
      </c>
      <c r="F19" s="19" t="n">
        <v>195.952</v>
      </c>
      <c r="G19" s="19" t="n">
        <v>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2" t="n">
        <f aca="false">SUM(B19:R19)</f>
        <v>201.977</v>
      </c>
    </row>
    <row r="20" customFormat="false" ht="13.5" hidden="false" customHeight="true" outlineLevel="0" collapsed="false">
      <c r="A20" s="18" t="s">
        <v>48</v>
      </c>
      <c r="B20" s="19" t="n">
        <v>2</v>
      </c>
      <c r="C20" s="19" t="n">
        <v>1</v>
      </c>
      <c r="D20" s="19" t="n">
        <v>1</v>
      </c>
      <c r="E20" s="19" t="n">
        <v>8.198</v>
      </c>
      <c r="F20" s="19" t="n">
        <v>321.777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6" t="n">
        <f aca="false">SUM(B20:R20)</f>
        <v>334.975</v>
      </c>
    </row>
    <row r="21" customFormat="false" ht="13.5" hidden="false" customHeight="true" outlineLevel="0" collapsed="false">
      <c r="A21" s="18" t="s">
        <v>49</v>
      </c>
      <c r="B21" s="19" t="n">
        <v>3</v>
      </c>
      <c r="C21" s="19" t="n">
        <v>2</v>
      </c>
      <c r="D21" s="19" t="n">
        <v>3</v>
      </c>
      <c r="E21" s="19" t="n">
        <v>10.239</v>
      </c>
      <c r="F21" s="19" t="n">
        <v>577.573</v>
      </c>
      <c r="G21" s="19" t="n">
        <v>3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1</v>
      </c>
      <c r="M21" s="19" t="n">
        <v>1</v>
      </c>
      <c r="N21" s="19" t="n">
        <v>0</v>
      </c>
      <c r="O21" s="19" t="n">
        <v>0</v>
      </c>
      <c r="P21" s="19" t="n">
        <v>2</v>
      </c>
      <c r="Q21" s="19" t="n">
        <v>0</v>
      </c>
      <c r="R21" s="19" t="n">
        <v>0</v>
      </c>
      <c r="S21" s="26" t="n">
        <f aca="false">SUM(B21:R21)</f>
        <v>603.812</v>
      </c>
    </row>
    <row r="22" customFormat="false" ht="13.5" hidden="false" customHeight="true" outlineLevel="0" collapsed="false">
      <c r="A22" s="23" t="s">
        <v>50</v>
      </c>
      <c r="B22" s="24" t="n">
        <f aca="false">SUM(B19:B21)</f>
        <v>6</v>
      </c>
      <c r="C22" s="24" t="n">
        <f aca="false">SUM(C19:C21)</f>
        <v>4</v>
      </c>
      <c r="D22" s="24" t="n">
        <f aca="false">SUM(D19:D21)</f>
        <v>4</v>
      </c>
      <c r="E22" s="24" t="n">
        <f aca="false">SUM(E19:E21)</f>
        <v>19.462</v>
      </c>
      <c r="F22" s="24" t="n">
        <f aca="false">SUM(F19:F21)</f>
        <v>1095.302</v>
      </c>
      <c r="G22" s="24" t="n">
        <f aca="false">SUM(G19:G21)</f>
        <v>7</v>
      </c>
      <c r="H22" s="24" t="n">
        <f aca="false">SUM(H19:H21)</f>
        <v>0</v>
      </c>
      <c r="I22" s="24" t="n">
        <f aca="false">SUM(I19:I21)</f>
        <v>0</v>
      </c>
      <c r="J22" s="24" t="n">
        <f aca="false">SUM(J19:J21)</f>
        <v>1</v>
      </c>
      <c r="K22" s="24" t="n">
        <f aca="false">SUM(K19:K21)</f>
        <v>0</v>
      </c>
      <c r="L22" s="24" t="n">
        <f aca="false">SUM(L19:L21)</f>
        <v>1</v>
      </c>
      <c r="M22" s="24" t="n">
        <f aca="false">SUM(M19:M21)</f>
        <v>1</v>
      </c>
      <c r="N22" s="24" t="n">
        <f aca="false">SUM(N19:N21)</f>
        <v>0</v>
      </c>
      <c r="O22" s="24" t="n">
        <f aca="false">SUM(O19:O21)</f>
        <v>0</v>
      </c>
      <c r="P22" s="24" t="n">
        <f aca="false">SUM(P19:P21)</f>
        <v>2</v>
      </c>
      <c r="Q22" s="24" t="n">
        <f aca="false">SUM(Q19:Q21)</f>
        <v>0</v>
      </c>
      <c r="R22" s="24" t="n">
        <f aca="false">SUM(R19:R21)</f>
        <v>0</v>
      </c>
      <c r="S22" s="25" t="n">
        <f aca="false">SUM(S19:S21)</f>
        <v>1140.764</v>
      </c>
    </row>
    <row r="23" customFormat="false" ht="13.5" hidden="false" customHeight="true" outlineLevel="0" collapsed="false">
      <c r="A23" s="18" t="s">
        <v>51</v>
      </c>
      <c r="B23" s="19" t="n">
        <v>3</v>
      </c>
      <c r="C23" s="19" t="n">
        <v>0</v>
      </c>
      <c r="D23" s="19" t="n">
        <v>2</v>
      </c>
      <c r="E23" s="19" t="n">
        <v>4.049</v>
      </c>
      <c r="F23" s="19" t="n">
        <v>399.929</v>
      </c>
      <c r="G23" s="19" t="n">
        <v>2</v>
      </c>
      <c r="H23" s="19" t="n">
        <v>0</v>
      </c>
      <c r="I23" s="19" t="n">
        <v>0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0</v>
      </c>
      <c r="R23" s="19" t="n">
        <v>0</v>
      </c>
      <c r="S23" s="22" t="n">
        <f aca="false">SUM(B23:R23)</f>
        <v>414.978</v>
      </c>
    </row>
    <row r="24" customFormat="false" ht="13.5" hidden="false" customHeight="true" outlineLevel="0" collapsed="false">
      <c r="A24" s="14" t="s">
        <v>52</v>
      </c>
      <c r="B24" s="21" t="n">
        <v>3</v>
      </c>
      <c r="C24" s="21" t="n">
        <v>0</v>
      </c>
      <c r="D24" s="21" t="n">
        <v>0</v>
      </c>
      <c r="E24" s="21" t="n">
        <v>4.01</v>
      </c>
      <c r="F24" s="21" t="n">
        <v>375.984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7" t="n">
        <f aca="false">SUM(B24:R24)</f>
        <v>383.994</v>
      </c>
    </row>
    <row r="25" customFormat="false" ht="13.5" hidden="false" customHeight="true" outlineLevel="0" collapsed="false">
      <c r="A25" s="23" t="s">
        <v>53</v>
      </c>
      <c r="B25" s="24" t="n">
        <f aca="false">SUM(B23:B24)</f>
        <v>6</v>
      </c>
      <c r="C25" s="24" t="n">
        <f aca="false">SUM(C23:C24)</f>
        <v>0</v>
      </c>
      <c r="D25" s="24" t="n">
        <f aca="false">SUM(D23:D24)</f>
        <v>2</v>
      </c>
      <c r="E25" s="24" t="n">
        <f aca="false">SUM(E23:E24)</f>
        <v>8.059</v>
      </c>
      <c r="F25" s="24" t="n">
        <f aca="false">SUM(F23:F24)</f>
        <v>775.913</v>
      </c>
      <c r="G25" s="24" t="n">
        <f aca="false">SUM(G23:G24)</f>
        <v>3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2</v>
      </c>
      <c r="K25" s="24" t="n">
        <f aca="false">SUM(K23:K24)</f>
        <v>0</v>
      </c>
      <c r="L25" s="24" t="n">
        <f aca="false">SUM(L23:L24)</f>
        <v>0</v>
      </c>
      <c r="M25" s="24" t="n">
        <f aca="false">SUM(M23:M24)</f>
        <v>0</v>
      </c>
      <c r="N25" s="24" t="n">
        <f aca="false">SUM(N23:N24)</f>
        <v>0</v>
      </c>
      <c r="O25" s="24" t="n">
        <f aca="false">SUM(O23:O24)</f>
        <v>1</v>
      </c>
      <c r="P25" s="24" t="n">
        <f aca="false">SUM(P23:P24)</f>
        <v>1</v>
      </c>
      <c r="Q25" s="24" t="n">
        <f aca="false">SUM(Q23:Q24)</f>
        <v>0</v>
      </c>
      <c r="R25" s="24" t="n">
        <f aca="false">SUM(R23:R24)</f>
        <v>0</v>
      </c>
      <c r="S25" s="25" t="n">
        <f aca="false">SUM(S23:S24)</f>
        <v>798.972</v>
      </c>
    </row>
    <row r="26" customFormat="false" ht="13.5" hidden="false" customHeight="true" outlineLevel="0" collapsed="false">
      <c r="A26" s="18" t="s">
        <v>54</v>
      </c>
      <c r="B26" s="19" t="n">
        <v>1</v>
      </c>
      <c r="C26" s="19" t="n">
        <v>1</v>
      </c>
      <c r="D26" s="19" t="n">
        <v>0</v>
      </c>
      <c r="E26" s="19" t="n">
        <v>8.17</v>
      </c>
      <c r="F26" s="19" t="n">
        <v>85.787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2" t="n">
        <f aca="false">SUM(B26:R26)</f>
        <v>95.957</v>
      </c>
    </row>
    <row r="27" customFormat="false" ht="13.5" hidden="false" customHeight="true" outlineLevel="0" collapsed="false">
      <c r="A27" s="18" t="s">
        <v>55</v>
      </c>
      <c r="B27" s="19" t="n">
        <v>1</v>
      </c>
      <c r="C27" s="19" t="n">
        <v>0</v>
      </c>
      <c r="D27" s="19" t="n">
        <v>0</v>
      </c>
      <c r="E27" s="19" t="n">
        <v>4.175</v>
      </c>
      <c r="F27" s="19" t="n">
        <v>86.648</v>
      </c>
      <c r="G27" s="19" t="n">
        <v>2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6" t="n">
        <f aca="false">SUM(B27:R27)</f>
        <v>94.823</v>
      </c>
    </row>
    <row r="28" customFormat="false" ht="13.5" hidden="false" customHeight="true" outlineLevel="0" collapsed="false">
      <c r="A28" s="18" t="s">
        <v>56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3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6" t="n">
        <f aca="false">SUM(B28:R28)</f>
        <v>32</v>
      </c>
    </row>
    <row r="29" customFormat="false" ht="13.5" hidden="false" customHeight="true" outlineLevel="0" collapsed="false">
      <c r="A29" s="18" t="s">
        <v>57</v>
      </c>
      <c r="B29" s="19" t="n">
        <v>1</v>
      </c>
      <c r="C29" s="19" t="n">
        <v>2</v>
      </c>
      <c r="D29" s="19" t="n">
        <v>4</v>
      </c>
      <c r="E29" s="19" t="n">
        <v>27.808</v>
      </c>
      <c r="F29" s="19" t="n">
        <v>721.99</v>
      </c>
      <c r="G29" s="19" t="n">
        <v>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0</v>
      </c>
      <c r="R29" s="19" t="n">
        <v>0</v>
      </c>
      <c r="S29" s="26" t="n">
        <f aca="false">SUM(B29:R29)</f>
        <v>759.798</v>
      </c>
    </row>
    <row r="30" customFormat="false" ht="13.5" hidden="false" customHeight="true" outlineLevel="0" collapsed="false">
      <c r="A30" s="23" t="s">
        <v>58</v>
      </c>
      <c r="B30" s="24" t="n">
        <f aca="false">SUM(B26:B29)</f>
        <v>3</v>
      </c>
      <c r="C30" s="24" t="n">
        <f aca="false">SUM(C26:C29)</f>
        <v>3</v>
      </c>
      <c r="D30" s="24" t="n">
        <f aca="false">SUM(D26:D29)</f>
        <v>4</v>
      </c>
      <c r="E30" s="24" t="n">
        <f aca="false">SUM(E26:E29)</f>
        <v>42.153</v>
      </c>
      <c r="F30" s="24" t="n">
        <f aca="false">SUM(F26:F29)</f>
        <v>924.425</v>
      </c>
      <c r="G30" s="24" t="n">
        <f aca="false">SUM(G26:G29)</f>
        <v>4</v>
      </c>
      <c r="H30" s="24" t="n">
        <f aca="false">SUM(H26:H29)</f>
        <v>0</v>
      </c>
      <c r="I30" s="24" t="n">
        <f aca="false">SUM(I26:I29)</f>
        <v>0</v>
      </c>
      <c r="J30" s="24" t="n">
        <f aca="false">SUM(J26:J29)</f>
        <v>1</v>
      </c>
      <c r="K30" s="24" t="n">
        <f aca="false">SUM(K26:K29)</f>
        <v>0</v>
      </c>
      <c r="L30" s="24" t="n">
        <f aca="false">SUM(L26:L29)</f>
        <v>0</v>
      </c>
      <c r="M30" s="24" t="n">
        <f aca="false">SUM(M26:M29)</f>
        <v>0</v>
      </c>
      <c r="N30" s="24" t="n">
        <f aca="false">SUM(N26:N29)</f>
        <v>0</v>
      </c>
      <c r="O30" s="24" t="n">
        <f aca="false">SUM(O26:O29)</f>
        <v>0</v>
      </c>
      <c r="P30" s="24" t="n">
        <f aca="false">SUM(P26:P29)</f>
        <v>1</v>
      </c>
      <c r="Q30" s="24" t="n">
        <f aca="false">SUM(Q26:Q29)</f>
        <v>0</v>
      </c>
      <c r="R30" s="24" t="n">
        <f aca="false">SUM(R26:R29)</f>
        <v>0</v>
      </c>
      <c r="S30" s="25" t="n">
        <f aca="false">SUM(S26:S29)</f>
        <v>982.578</v>
      </c>
    </row>
    <row r="31" customFormat="false" ht="13.5" hidden="false" customHeight="true" outlineLevel="0" collapsed="false">
      <c r="A31" s="18" t="s">
        <v>5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18" t="s">
        <v>60</v>
      </c>
      <c r="B32" s="19" t="n">
        <f aca="false">SUM(B7:B14)</f>
        <v>130</v>
      </c>
      <c r="C32" s="19" t="n">
        <f aca="false">SUM(C7:C14)</f>
        <v>90</v>
      </c>
      <c r="D32" s="19" t="n">
        <f aca="false">SUM(D7:D14)</f>
        <v>83</v>
      </c>
      <c r="E32" s="19" t="n">
        <f aca="false">SUM(E7:E14)</f>
        <v>549.96</v>
      </c>
      <c r="F32" s="19" t="n">
        <f aca="false">SUM(F7:F14)</f>
        <v>24643.413</v>
      </c>
      <c r="G32" s="19" t="n">
        <f aca="false">SUM(G7:G14)</f>
        <v>107</v>
      </c>
      <c r="H32" s="19" t="n">
        <f aca="false">SUM(H7:H14)</f>
        <v>9</v>
      </c>
      <c r="I32" s="19" t="n">
        <f aca="false">SUM(I7:I14)</f>
        <v>5</v>
      </c>
      <c r="J32" s="19" t="n">
        <f aca="false">SUM(J7:J14)</f>
        <v>28</v>
      </c>
      <c r="K32" s="19" t="n">
        <f aca="false">SUM(K7:K14)</f>
        <v>1</v>
      </c>
      <c r="L32" s="19" t="n">
        <f aca="false">SUM(L7:L14)</f>
        <v>6</v>
      </c>
      <c r="M32" s="19" t="n">
        <f aca="false">SUM(M7:M14)</f>
        <v>6</v>
      </c>
      <c r="N32" s="19" t="n">
        <f aca="false">SUM(N7:N14)</f>
        <v>3</v>
      </c>
      <c r="O32" s="19" t="n">
        <f aca="false">SUM(O7:O14)</f>
        <v>7</v>
      </c>
      <c r="P32" s="19" t="n">
        <f aca="false">SUM(P7:P14)</f>
        <v>5</v>
      </c>
      <c r="Q32" s="19" t="n">
        <f aca="false">SUM(Q7:Q14)</f>
        <v>3</v>
      </c>
      <c r="R32" s="19" t="n">
        <f aca="false">SUM(R7:R14)</f>
        <v>3</v>
      </c>
      <c r="S32" s="20" t="n">
        <f aca="false">SUM(S7:S14)</f>
        <v>25679.373</v>
      </c>
    </row>
    <row r="33" customFormat="false" ht="13.5" hidden="false" customHeight="true" outlineLevel="0" collapsed="false">
      <c r="A33" s="18" t="s">
        <v>61</v>
      </c>
      <c r="B33" s="19" t="n">
        <f aca="false">B16+B18+B22+B25+B30</f>
        <v>24</v>
      </c>
      <c r="C33" s="19" t="n">
        <f aca="false">C16+C18+C22+C25+C30</f>
        <v>15</v>
      </c>
      <c r="D33" s="19" t="n">
        <f aca="false">D16+D18+D22+D25+D30</f>
        <v>12</v>
      </c>
      <c r="E33" s="19" t="n">
        <f aca="false">E16+E18+E22+E25+E30</f>
        <v>85.919</v>
      </c>
      <c r="F33" s="19" t="n">
        <f aca="false">F16+F18+F22+F25+F30</f>
        <v>3942.239</v>
      </c>
      <c r="G33" s="19" t="n">
        <f aca="false">G16+G18+G22+G25+G30</f>
        <v>17</v>
      </c>
      <c r="H33" s="19" t="n">
        <f aca="false">H16+H18+H22+H25+H30</f>
        <v>1</v>
      </c>
      <c r="I33" s="19" t="n">
        <f aca="false">I16+I18+I22+I25+I30</f>
        <v>0</v>
      </c>
      <c r="J33" s="19" t="n">
        <f aca="false">J16+J18+J22+J25+J30</f>
        <v>6</v>
      </c>
      <c r="K33" s="19" t="n">
        <f aca="false">K16+K18+K22+K25+K30</f>
        <v>0</v>
      </c>
      <c r="L33" s="19" t="n">
        <f aca="false">L16+L18+L22+L25+L30</f>
        <v>3</v>
      </c>
      <c r="M33" s="19" t="n">
        <f aca="false">M16+M18+M22+M25+M30</f>
        <v>1</v>
      </c>
      <c r="N33" s="19" t="n">
        <f aca="false">N16+N18+N22+N25+N30</f>
        <v>0</v>
      </c>
      <c r="O33" s="19" t="n">
        <f aca="false">O16+O18+O22+O25+O30</f>
        <v>2</v>
      </c>
      <c r="P33" s="19" t="n">
        <f aca="false">P16+P18+P22+P25+P30</f>
        <v>5</v>
      </c>
      <c r="Q33" s="19" t="n">
        <f aca="false">Q16+Q18+Q22+Q25+Q30</f>
        <v>0</v>
      </c>
      <c r="R33" s="19" t="n">
        <f aca="false">R16+R18+R22+R25+R30</f>
        <v>0</v>
      </c>
      <c r="S33" s="20" t="n">
        <f aca="false">S16+S18+S22+S25+S30</f>
        <v>4114.158</v>
      </c>
    </row>
    <row r="34" customFormat="false" ht="13.5" hidden="false" customHeight="true" outlineLevel="0" collapsed="false">
      <c r="A34" s="28" t="s">
        <v>62</v>
      </c>
      <c r="B34" s="29" t="n">
        <f aca="false">+B32+B33</f>
        <v>154</v>
      </c>
      <c r="C34" s="29" t="n">
        <f aca="false">+C32+C33</f>
        <v>105</v>
      </c>
      <c r="D34" s="29" t="n">
        <f aca="false">+D32+D33</f>
        <v>95</v>
      </c>
      <c r="E34" s="29" t="n">
        <f aca="false">+E32+E33</f>
        <v>635.879</v>
      </c>
      <c r="F34" s="29" t="n">
        <f aca="false">+F32+F33</f>
        <v>28585.652</v>
      </c>
      <c r="G34" s="29" t="n">
        <f aca="false">+G32+G33</f>
        <v>124</v>
      </c>
      <c r="H34" s="29" t="n">
        <f aca="false">+H32+H33</f>
        <v>10</v>
      </c>
      <c r="I34" s="29" t="n">
        <f aca="false">+I32+I33</f>
        <v>5</v>
      </c>
      <c r="J34" s="29" t="n">
        <f aca="false">+J32+J33</f>
        <v>34</v>
      </c>
      <c r="K34" s="29" t="n">
        <f aca="false">+K32+K33</f>
        <v>1</v>
      </c>
      <c r="L34" s="29" t="n">
        <f aca="false">+L32+L33</f>
        <v>9</v>
      </c>
      <c r="M34" s="29" t="n">
        <f aca="false">+M32+M33</f>
        <v>7</v>
      </c>
      <c r="N34" s="29" t="n">
        <f aca="false">+N32+N33</f>
        <v>3</v>
      </c>
      <c r="O34" s="29" t="n">
        <f aca="false">+O32+O33</f>
        <v>9</v>
      </c>
      <c r="P34" s="29" t="n">
        <f aca="false">+P32+P33</f>
        <v>10</v>
      </c>
      <c r="Q34" s="29" t="n">
        <f aca="false">+Q32+Q33</f>
        <v>3</v>
      </c>
      <c r="R34" s="29" t="n">
        <f aca="false">+R32+R33</f>
        <v>3</v>
      </c>
      <c r="S34" s="30" t="n">
        <f aca="false">+S32+S33</f>
        <v>29793.53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５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910473</cp:lastModifiedBy>
  <cp:lastPrinted>2013-07-09T02:46:26Z</cp:lastPrinted>
  <dcterms:modified xsi:type="dcterms:W3CDTF">2016-01-08T04:21:26Z</dcterms:modified>
  <cp:revision>0</cp:revision>
  <dc:subject/>
  <dc:title/>
</cp:coreProperties>
</file>