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01幸福実現党" sheetId="1" state="visible" r:id="rId2"/>
    <sheet name="02みんなの党" sheetId="2" state="visible" r:id="rId3"/>
    <sheet name="03民主党" sheetId="3" state="visible" r:id="rId4"/>
    <sheet name="04女性党" sheetId="4" state="visible" r:id="rId5"/>
    <sheet name="05自由民主党" sheetId="5" state="visible" r:id="rId6"/>
    <sheet name="06新党改革" sheetId="6" state="visible" r:id="rId7"/>
    <sheet name="07社会民主党" sheetId="7" state="visible" r:id="rId8"/>
    <sheet name="08たちあがれ日本" sheetId="8" state="visible" r:id="rId9"/>
    <sheet name="09日本創新党" sheetId="9" state="visible" r:id="rId10"/>
    <sheet name="10国民新党" sheetId="10" state="visible" r:id="rId11"/>
    <sheet name="11公明党" sheetId="11" state="visible" r:id="rId12"/>
    <sheet name="12日本共産党" sheetId="12" state="visible" r:id="rId13"/>
    <sheet name="得票総数の開票区別政党別一覧" sheetId="13" state="visible" r:id="rId14"/>
  </sheets>
  <definedNames>
    <definedName function="false" hidden="false" localSheetId="0" name="_xlnm.Print_Titles" vbProcedure="false">01幸福実現党!$A:$A,01幸福実現党!$1:$6</definedName>
    <definedName function="false" hidden="false" localSheetId="1" name="_xlnm.Print_Titles" vbProcedure="false">02みんなの党!$A:$A,02みんなの党!$1:$6</definedName>
    <definedName function="false" hidden="false" localSheetId="2" name="_xlnm.Print_Titles" vbProcedure="false">03民主党!$A:$A,03民主党!$1:$6</definedName>
    <definedName function="false" hidden="false" localSheetId="3" name="_xlnm.Print_Titles" vbProcedure="false">04女性党!$A:$A,04女性党!$1:$6</definedName>
    <definedName function="false" hidden="false" localSheetId="4" name="_xlnm.Print_Titles" vbProcedure="false">05自由民主党!$A:$A,05自由民主党!$1:$6</definedName>
    <definedName function="false" hidden="false" localSheetId="5" name="_xlnm.Print_Titles" vbProcedure="false">06新党改革!$A:$A,06新党改革!$1:$6</definedName>
    <definedName function="false" hidden="false" localSheetId="6" name="_xlnm.Print_Titles" vbProcedure="false">07社会民主党!$A:$A,07社会民主党!$1:$6</definedName>
    <definedName function="false" hidden="false" localSheetId="7" name="_xlnm.Print_Titles" vbProcedure="false">08たちあがれ日本!$A:$A,08たちあがれ日本!$1:$6</definedName>
    <definedName function="false" hidden="false" localSheetId="8" name="_xlnm.Print_Titles" vbProcedure="false">09日本創新党!$A:$A,09日本創新党!$1:$6</definedName>
    <definedName function="false" hidden="false" localSheetId="9" name="_xlnm.Print_Titles" vbProcedure="false">10国民新党!$A:$A,10国民新党!$1:$6</definedName>
    <definedName function="false" hidden="false" localSheetId="10" name="_xlnm.Print_Titles" vbProcedure="false">11公明党!$A:$A,11公明党!$1:$6</definedName>
    <definedName function="false" hidden="false" localSheetId="11" name="_xlnm.Print_Titles" vbProcedure="false">12日本共産党!$A:$A,12日本共産党!$1:$6</definedName>
    <definedName function="false" hidden="false" localSheetId="12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85">
  <si>
    <t xml:space="preserve">政党等の名称</t>
  </si>
  <si>
    <t xml:space="preserve">幸福実現党</t>
  </si>
  <si>
    <t xml:space="preserve">整理番号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石川　悦男</t>
  </si>
  <si>
    <t xml:space="preserve">林　雅敏</t>
  </si>
  <si>
    <t xml:space="preserve">黒川　白雲</t>
  </si>
  <si>
    <t xml:space="preserve">饗庭　直道</t>
  </si>
  <si>
    <t xml:space="preserve">ドクター・中松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八束郡</t>
  </si>
  <si>
    <t xml:space="preserve">奥出雲町</t>
  </si>
  <si>
    <t xml:space="preserve">仁多郡</t>
  </si>
  <si>
    <t xml:space="preserve">飯南町</t>
  </si>
  <si>
    <t xml:space="preserve">飯石郡</t>
  </si>
  <si>
    <t xml:space="preserve">斐川町</t>
  </si>
  <si>
    <t xml:space="preserve">簸川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みんなの党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江口　克彦</t>
  </si>
  <si>
    <t xml:space="preserve">しばた　巧</t>
  </si>
  <si>
    <t xml:space="preserve">小野　次郎</t>
  </si>
  <si>
    <t xml:space="preserve">おぐま　しんじ</t>
  </si>
  <si>
    <t xml:space="preserve">清水　こういちろう</t>
  </si>
  <si>
    <t xml:space="preserve">桜内　ふみき</t>
  </si>
  <si>
    <t xml:space="preserve">大嶋　幸治</t>
  </si>
  <si>
    <t xml:space="preserve">田中　しげる</t>
  </si>
  <si>
    <t xml:space="preserve">たなか　あさこ</t>
  </si>
  <si>
    <t xml:space="preserve">宮越　かおる</t>
  </si>
  <si>
    <t xml:space="preserve">まやま　勇一</t>
  </si>
  <si>
    <t xml:space="preserve">舘　のぶひで</t>
  </si>
  <si>
    <t xml:space="preserve">山田　太郎</t>
  </si>
  <si>
    <t xml:space="preserve">ゆざわ　大地</t>
  </si>
  <si>
    <t xml:space="preserve">ふじまき　ゆきお</t>
  </si>
  <si>
    <t xml:space="preserve">後藤　啓二</t>
  </si>
  <si>
    <t xml:space="preserve">つただ　恵子</t>
  </si>
  <si>
    <t xml:space="preserve">田中　まさえ</t>
  </si>
  <si>
    <t xml:space="preserve">若林　アキ</t>
  </si>
  <si>
    <t xml:space="preserve">米田　まさこ</t>
  </si>
  <si>
    <t xml:space="preserve">吉田　すずか</t>
  </si>
  <si>
    <t xml:space="preserve">上野　ひろし</t>
  </si>
  <si>
    <t xml:space="preserve">寺田　すけしろ</t>
  </si>
  <si>
    <t xml:space="preserve">民主党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有田　芳生</t>
  </si>
  <si>
    <t xml:space="preserve">安藤　たかお</t>
  </si>
  <si>
    <t xml:space="preserve">家西　さとる</t>
  </si>
  <si>
    <t xml:space="preserve">池谷　幸雄</t>
  </si>
  <si>
    <t xml:space="preserve">石井　茂</t>
  </si>
  <si>
    <t xml:space="preserve">石橋　みちひろ</t>
  </si>
  <si>
    <t xml:space="preserve">いたくら　一幸</t>
  </si>
  <si>
    <t xml:space="preserve">伊藤　かずお</t>
  </si>
  <si>
    <t xml:space="preserve">えさき　たかし</t>
  </si>
  <si>
    <t xml:space="preserve">大石　正光</t>
  </si>
  <si>
    <t xml:space="preserve">岡崎　友紀</t>
  </si>
  <si>
    <t xml:space="preserve">桂　きんし</t>
  </si>
  <si>
    <t xml:space="preserve">加藤　としゆき</t>
  </si>
  <si>
    <t xml:space="preserve">かめはら　了円</t>
  </si>
  <si>
    <t xml:space="preserve">キナ　昌吉</t>
  </si>
  <si>
    <t xml:space="preserve">くどう　けんたろう</t>
  </si>
  <si>
    <t xml:space="preserve">小寺　弘之</t>
  </si>
  <si>
    <t xml:space="preserve">小林　正夫</t>
  </si>
  <si>
    <t xml:space="preserve">清水　のぶつぐ</t>
  </si>
  <si>
    <t xml:space="preserve">下田　あつこ</t>
  </si>
  <si>
    <t xml:space="preserve">庄野　真代</t>
  </si>
  <si>
    <t xml:space="preserve">竹内　栄一</t>
  </si>
  <si>
    <t xml:space="preserve">たしろ　かおる</t>
  </si>
  <si>
    <t xml:space="preserve">谷　亮子</t>
  </si>
  <si>
    <t xml:space="preserve">田村　こうたろう</t>
  </si>
  <si>
    <t xml:space="preserve">津田　やたろう</t>
  </si>
  <si>
    <t xml:space="preserve">土田　ひろかず</t>
  </si>
  <si>
    <t xml:space="preserve">なおしま　正行</t>
  </si>
  <si>
    <t xml:space="preserve">中村　ひでき</t>
  </si>
  <si>
    <t xml:space="preserve">なたにや　正義</t>
  </si>
  <si>
    <t xml:space="preserve">なんば　奨二</t>
  </si>
  <si>
    <t xml:space="preserve">西村　まさみ</t>
  </si>
  <si>
    <t xml:space="preserve">野村　こういち</t>
  </si>
  <si>
    <t xml:space="preserve">白　しんくん</t>
  </si>
  <si>
    <t xml:space="preserve">広中　和歌子</t>
  </si>
  <si>
    <t xml:space="preserve">ふじすえ　健三</t>
  </si>
  <si>
    <t xml:space="preserve">前田　たけし</t>
  </si>
  <si>
    <t xml:space="preserve">前田　ゆうきち</t>
  </si>
  <si>
    <t xml:space="preserve">松岡　とおる</t>
  </si>
  <si>
    <t xml:space="preserve">松岡　りきお</t>
  </si>
  <si>
    <t xml:space="preserve">円　より子</t>
  </si>
  <si>
    <t xml:space="preserve">村田　なおじ</t>
  </si>
  <si>
    <t xml:space="preserve">八代　英太</t>
  </si>
  <si>
    <t xml:space="preserve">柳沢　みつよし</t>
  </si>
  <si>
    <t xml:space="preserve">矢野　よしあき</t>
  </si>
  <si>
    <t xml:space="preserve">女性党</t>
  </si>
  <si>
    <t xml:space="preserve">福井　ちよ</t>
  </si>
  <si>
    <t xml:space="preserve">石川　けい子</t>
  </si>
  <si>
    <t xml:space="preserve">佐藤　まさ子</t>
  </si>
  <si>
    <t xml:space="preserve">竹内　えみ子</t>
  </si>
  <si>
    <t xml:space="preserve">清水　美代子</t>
  </si>
  <si>
    <t xml:space="preserve">吉山　ひでみ</t>
  </si>
  <si>
    <t xml:space="preserve">つかもと　直子</t>
  </si>
  <si>
    <t xml:space="preserve">片岡　かよ子</t>
  </si>
  <si>
    <t xml:space="preserve">矢野　洋子</t>
  </si>
  <si>
    <t xml:space="preserve">永井　久美子</t>
  </si>
  <si>
    <t xml:space="preserve">自由民主党</t>
  </si>
  <si>
    <t xml:space="preserve">あかいし　清美</t>
  </si>
  <si>
    <t xml:space="preserve">あきもと　司</t>
  </si>
  <si>
    <t xml:space="preserve">あだち　まさし</t>
  </si>
  <si>
    <t xml:space="preserve">いちせ　明宏</t>
  </si>
  <si>
    <t xml:space="preserve">伊藤　はじめ</t>
  </si>
  <si>
    <t xml:space="preserve">うすい　正人</t>
  </si>
  <si>
    <t xml:space="preserve">うと　たかし</t>
  </si>
  <si>
    <t xml:space="preserve">大西　ひろゆき</t>
  </si>
  <si>
    <t xml:space="preserve">おのでら　有一</t>
  </si>
  <si>
    <t xml:space="preserve">片山　さつき</t>
  </si>
  <si>
    <t xml:space="preserve">神取　忍</t>
  </si>
  <si>
    <t xml:space="preserve">木村　よしお</t>
  </si>
  <si>
    <t xml:space="preserve">小坂　けんじ</t>
  </si>
  <si>
    <t xml:space="preserve">佐藤　ゆかり</t>
  </si>
  <si>
    <t xml:space="preserve">しばの　たいぞう</t>
  </si>
  <si>
    <t xml:space="preserve">たかがい　恵美子</t>
  </si>
  <si>
    <t xml:space="preserve">田島　みわ</t>
  </si>
  <si>
    <t xml:space="preserve">つのだ　宏子</t>
  </si>
  <si>
    <t xml:space="preserve">なかの　まさし</t>
  </si>
  <si>
    <t xml:space="preserve">中村　ひろひこ</t>
  </si>
  <si>
    <t xml:space="preserve">西島　英利</t>
  </si>
  <si>
    <t xml:space="preserve">日置　たつはる</t>
  </si>
  <si>
    <t xml:space="preserve">平田　耕一</t>
  </si>
  <si>
    <t xml:space="preserve">藤井　もとゆき</t>
  </si>
  <si>
    <t xml:space="preserve">保坂　さんぞう</t>
  </si>
  <si>
    <t xml:space="preserve">堀内　恒夫</t>
  </si>
  <si>
    <t xml:space="preserve">まつなみ　けんしろう</t>
  </si>
  <si>
    <t xml:space="preserve">水おち　敏栄</t>
  </si>
  <si>
    <t xml:space="preserve">三橋　貴明</t>
  </si>
  <si>
    <t xml:space="preserve">三原　じゅん子</t>
  </si>
  <si>
    <t xml:space="preserve">もんでん　英慈</t>
  </si>
  <si>
    <t xml:space="preserve">安井　じゅん一郎</t>
  </si>
  <si>
    <t xml:space="preserve">山谷　えり子</t>
  </si>
  <si>
    <t xml:space="preserve">脇　まさし</t>
  </si>
  <si>
    <t xml:space="preserve">渡辺　ともよし</t>
  </si>
  <si>
    <t xml:space="preserve">新党改革</t>
  </si>
  <si>
    <t xml:space="preserve">あらい　広幸</t>
  </si>
  <si>
    <t xml:space="preserve">佐草　かずまさ</t>
  </si>
  <si>
    <t xml:space="preserve">中村　ゆきつぐ</t>
  </si>
  <si>
    <t xml:space="preserve">はぎわら　誠司</t>
  </si>
  <si>
    <t xml:space="preserve">はとやま　太郎</t>
  </si>
  <si>
    <t xml:space="preserve">社会民主党</t>
  </si>
  <si>
    <t xml:space="preserve">福島　みずほ</t>
  </si>
  <si>
    <t xml:space="preserve">吉田　ただとも</t>
  </si>
  <si>
    <t xml:space="preserve">はら　かずみ</t>
  </si>
  <si>
    <t xml:space="preserve">保坂　のぶと</t>
  </si>
  <si>
    <t xml:space="preserve">浅野　隆雄</t>
  </si>
  <si>
    <t xml:space="preserve">大瀬　のりあき</t>
  </si>
  <si>
    <t xml:space="preserve">たちあがれ日本</t>
  </si>
  <si>
    <t xml:space="preserve">中川　義雄</t>
  </si>
  <si>
    <t xml:space="preserve">村岡　としひで</t>
  </si>
  <si>
    <t xml:space="preserve">岡　佑樹</t>
  </si>
  <si>
    <t xml:space="preserve">中畑　清</t>
  </si>
  <si>
    <t xml:space="preserve">三木　けえ</t>
  </si>
  <si>
    <t xml:space="preserve">藤井　げんき</t>
  </si>
  <si>
    <t xml:space="preserve">片山　とらのすけ</t>
  </si>
  <si>
    <t xml:space="preserve">杉村　太蔵</t>
  </si>
  <si>
    <t xml:space="preserve">中山　なりあき</t>
  </si>
  <si>
    <t xml:space="preserve">日本創新党</t>
  </si>
  <si>
    <t xml:space="preserve">中田　宏</t>
  </si>
  <si>
    <t xml:space="preserve">さいとう　弘</t>
  </si>
  <si>
    <t xml:space="preserve">岡野　としあき</t>
  </si>
  <si>
    <t xml:space="preserve">杉井　やすゆき</t>
  </si>
  <si>
    <t xml:space="preserve">清水　たかし</t>
  </si>
  <si>
    <t xml:space="preserve">杉本　哲也</t>
  </si>
  <si>
    <t xml:space="preserve">国民新党</t>
  </si>
  <si>
    <t xml:space="preserve">長谷川　けんせい</t>
  </si>
  <si>
    <t xml:space="preserve">西村　修</t>
  </si>
  <si>
    <t xml:space="preserve">敏　いとう</t>
  </si>
  <si>
    <t xml:space="preserve">ごとう　俊秀</t>
  </si>
  <si>
    <t xml:space="preserve">宮本　いちぞう</t>
  </si>
  <si>
    <t xml:space="preserve">あらと　英夫</t>
  </si>
  <si>
    <t xml:space="preserve">江本　孟紀</t>
  </si>
  <si>
    <t xml:space="preserve">公明党</t>
  </si>
  <si>
    <t xml:space="preserve">よこやま　信一</t>
  </si>
  <si>
    <t xml:space="preserve">長沢　ひろあき</t>
  </si>
  <si>
    <t xml:space="preserve">浜田　まさよし</t>
  </si>
  <si>
    <t xml:space="preserve">荒木　きよひろ</t>
  </si>
  <si>
    <t xml:space="preserve">浮島　とも子</t>
  </si>
  <si>
    <t xml:space="preserve">谷あい　正明</t>
  </si>
  <si>
    <t xml:space="preserve">アキノ　公造</t>
  </si>
  <si>
    <t xml:space="preserve">わにぶち　洋子</t>
  </si>
  <si>
    <t xml:space="preserve">宮﨑　勝</t>
  </si>
  <si>
    <t xml:space="preserve">広恵　敏秀</t>
  </si>
  <si>
    <t xml:space="preserve">小池　としあき</t>
  </si>
  <si>
    <t xml:space="preserve">細野　浩司</t>
  </si>
  <si>
    <t xml:space="preserve">古田　聡</t>
  </si>
  <si>
    <t xml:space="preserve">米山　哲郎</t>
  </si>
  <si>
    <t xml:space="preserve">鈴木　敏之</t>
  </si>
  <si>
    <t xml:space="preserve">小野　あや子</t>
  </si>
  <si>
    <t xml:space="preserve">雨宮　秀樹</t>
  </si>
  <si>
    <t xml:space="preserve">日本共産党</t>
  </si>
  <si>
    <t xml:space="preserve">市田　忠義</t>
  </si>
  <si>
    <t xml:space="preserve">大門　みきし</t>
  </si>
  <si>
    <t xml:space="preserve">仁比　そうへい</t>
  </si>
  <si>
    <t xml:space="preserve">かわえ　明美</t>
  </si>
  <si>
    <t xml:space="preserve">田村　智子</t>
  </si>
  <si>
    <t xml:space="preserve">上里　清美</t>
  </si>
  <si>
    <t xml:space="preserve">大平　喜信</t>
  </si>
  <si>
    <t xml:space="preserve">岡　ちはる</t>
  </si>
  <si>
    <t xml:space="preserve">岡崎　ゆたか</t>
  </si>
  <si>
    <t xml:space="preserve">片山　和子</t>
  </si>
  <si>
    <t xml:space="preserve">神田　美佐子</t>
  </si>
  <si>
    <t xml:space="preserve">小林　とき子</t>
  </si>
  <si>
    <t xml:space="preserve">佐藤　長右衛門</t>
  </si>
  <si>
    <t xml:space="preserve">西田　しずお</t>
  </si>
  <si>
    <t xml:space="preserve">浜田　よしゆき</t>
  </si>
  <si>
    <t xml:space="preserve">三ヶ尻　亮子</t>
  </si>
  <si>
    <t xml:space="preserve">宮野入　晶子</t>
  </si>
  <si>
    <t xml:space="preserve">森　正明</t>
  </si>
  <si>
    <t xml:space="preserve">届出番号</t>
  </si>
  <si>
    <t xml:space="preserve">政党等名</t>
  </si>
  <si>
    <t xml:space="preserve">得票総数</t>
  </si>
  <si>
    <t xml:space="preserve">政党等の</t>
  </si>
  <si>
    <t xml:space="preserve">名簿登載者の</t>
  </si>
  <si>
    <t xml:space="preserve">開票区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/>
    </row>
    <row r="6" customFormat="false" ht="13.5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7" t="s">
        <v>14</v>
      </c>
    </row>
    <row r="7" customFormat="false" ht="13.5" hidden="false" customHeight="true" outlineLevel="0" collapsed="false">
      <c r="A7" s="18" t="s">
        <v>15</v>
      </c>
      <c r="B7" s="19" t="n">
        <v>51.925</v>
      </c>
      <c r="C7" s="19" t="n">
        <v>2</v>
      </c>
      <c r="D7" s="19" t="n">
        <v>6</v>
      </c>
      <c r="E7" s="19" t="n">
        <v>1</v>
      </c>
      <c r="F7" s="19" t="n">
        <v>43</v>
      </c>
      <c r="G7" s="20" t="n">
        <f aca="false">SUM(B7:F7)</f>
        <v>103.925</v>
      </c>
    </row>
    <row r="8" customFormat="false" ht="13.5" hidden="false" customHeight="true" outlineLevel="0" collapsed="false">
      <c r="A8" s="18" t="s">
        <v>16</v>
      </c>
      <c r="B8" s="19" t="n">
        <v>4</v>
      </c>
      <c r="C8" s="19" t="n">
        <v>0</v>
      </c>
      <c r="D8" s="19" t="n">
        <v>1</v>
      </c>
      <c r="E8" s="19" t="n">
        <v>0</v>
      </c>
      <c r="F8" s="19" t="n">
        <v>13</v>
      </c>
      <c r="G8" s="20" t="n">
        <f aca="false">SUM(B8:F8)</f>
        <v>18</v>
      </c>
    </row>
    <row r="9" customFormat="false" ht="13.5" hidden="false" customHeight="true" outlineLevel="0" collapsed="false">
      <c r="A9" s="18" t="s">
        <v>17</v>
      </c>
      <c r="B9" s="19" t="n">
        <v>36.392</v>
      </c>
      <c r="C9" s="19" t="n">
        <v>1</v>
      </c>
      <c r="D9" s="19" t="n">
        <v>0</v>
      </c>
      <c r="E9" s="19" t="n">
        <v>1</v>
      </c>
      <c r="F9" s="19" t="n">
        <v>64</v>
      </c>
      <c r="G9" s="20" t="n">
        <f aca="false">SUM(B9:F9)</f>
        <v>102.392</v>
      </c>
    </row>
    <row r="10" customFormat="false" ht="13.5" hidden="false" customHeight="true" outlineLevel="0" collapsed="false">
      <c r="A10" s="18" t="s">
        <v>18</v>
      </c>
      <c r="B10" s="19" t="n">
        <v>14.083</v>
      </c>
      <c r="C10" s="19" t="n">
        <v>1</v>
      </c>
      <c r="D10" s="19" t="n">
        <v>2</v>
      </c>
      <c r="E10" s="19" t="n">
        <v>0</v>
      </c>
      <c r="F10" s="19" t="n">
        <v>20</v>
      </c>
      <c r="G10" s="20" t="n">
        <f aca="false">SUM(B10:F10)</f>
        <v>37.083</v>
      </c>
    </row>
    <row r="11" customFormat="false" ht="13.5" hidden="false" customHeight="true" outlineLevel="0" collapsed="false">
      <c r="A11" s="18" t="s">
        <v>19</v>
      </c>
      <c r="B11" s="19" t="n">
        <v>12.8</v>
      </c>
      <c r="C11" s="19" t="n">
        <v>2</v>
      </c>
      <c r="D11" s="19" t="n">
        <v>0</v>
      </c>
      <c r="E11" s="19" t="n">
        <v>0</v>
      </c>
      <c r="F11" s="19" t="n">
        <v>12</v>
      </c>
      <c r="G11" s="20" t="n">
        <f aca="false">SUM(B11:F11)</f>
        <v>26.8</v>
      </c>
    </row>
    <row r="12" customFormat="false" ht="13.5" hidden="false" customHeight="true" outlineLevel="0" collapsed="false">
      <c r="A12" s="18" t="s">
        <v>20</v>
      </c>
      <c r="B12" s="19" t="n">
        <v>16.875</v>
      </c>
      <c r="C12" s="19" t="n">
        <v>0</v>
      </c>
      <c r="D12" s="19" t="n">
        <v>2</v>
      </c>
      <c r="E12" s="19" t="n">
        <v>0</v>
      </c>
      <c r="F12" s="19" t="n">
        <v>10</v>
      </c>
      <c r="G12" s="20" t="n">
        <f aca="false">SUM(B12:F12)</f>
        <v>28.875</v>
      </c>
    </row>
    <row r="13" customFormat="false" ht="13.5" hidden="false" customHeight="true" outlineLevel="0" collapsed="false">
      <c r="A13" s="18" t="s">
        <v>21</v>
      </c>
      <c r="B13" s="19" t="n">
        <v>8.333</v>
      </c>
      <c r="C13" s="19" t="n">
        <v>0</v>
      </c>
      <c r="D13" s="19" t="n">
        <v>0</v>
      </c>
      <c r="E13" s="19" t="n">
        <v>0</v>
      </c>
      <c r="F13" s="19" t="n">
        <v>4</v>
      </c>
      <c r="G13" s="20" t="n">
        <f aca="false">SUM(B13:F13)</f>
        <v>12.333</v>
      </c>
    </row>
    <row r="14" customFormat="false" ht="13.5" hidden="false" customHeight="true" outlineLevel="0" collapsed="false">
      <c r="A14" s="14" t="s">
        <v>22</v>
      </c>
      <c r="B14" s="21" t="n">
        <v>9.1</v>
      </c>
      <c r="C14" s="21" t="n">
        <v>0</v>
      </c>
      <c r="D14" s="21" t="n">
        <v>2</v>
      </c>
      <c r="E14" s="21" t="n">
        <v>0</v>
      </c>
      <c r="F14" s="21" t="n">
        <v>8</v>
      </c>
      <c r="G14" s="20" t="n">
        <f aca="false">SUM(B14:F14)</f>
        <v>19.1</v>
      </c>
    </row>
    <row r="15" customFormat="false" ht="13.5" hidden="false" customHeight="true" outlineLevel="0" collapsed="false">
      <c r="A15" s="18" t="s">
        <v>23</v>
      </c>
      <c r="B15" s="19" t="n">
        <v>5</v>
      </c>
      <c r="C15" s="19" t="n">
        <v>0</v>
      </c>
      <c r="D15" s="19" t="n">
        <v>0</v>
      </c>
      <c r="E15" s="19" t="n">
        <v>0</v>
      </c>
      <c r="F15" s="19" t="n">
        <v>2</v>
      </c>
      <c r="G15" s="22" t="n">
        <f aca="false">SUM(B15:F15)</f>
        <v>7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5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2</v>
      </c>
      <c r="G16" s="25" t="n">
        <f aca="false">SUM(G15:G15)</f>
        <v>7</v>
      </c>
    </row>
    <row r="17" customFormat="false" ht="13.5" hidden="false" customHeight="true" outlineLevel="0" collapsed="false">
      <c r="A17" s="18" t="s">
        <v>25</v>
      </c>
      <c r="B17" s="19" t="n">
        <v>2</v>
      </c>
      <c r="C17" s="19" t="n">
        <v>0</v>
      </c>
      <c r="D17" s="19" t="n">
        <v>1</v>
      </c>
      <c r="E17" s="19" t="n">
        <v>0</v>
      </c>
      <c r="F17" s="19" t="n">
        <v>2</v>
      </c>
      <c r="G17" s="22" t="n">
        <f aca="false">SUM(B17:F17)</f>
        <v>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</v>
      </c>
      <c r="C18" s="24" t="n">
        <f aca="false">SUM(C17:C17)</f>
        <v>0</v>
      </c>
      <c r="D18" s="24" t="n">
        <f aca="false">SUM(D17:D17)</f>
        <v>1</v>
      </c>
      <c r="E18" s="24" t="n">
        <f aca="false">SUM(E17:E17)</f>
        <v>0</v>
      </c>
      <c r="F18" s="24" t="n">
        <f aca="false">SUM(F17:F17)</f>
        <v>2</v>
      </c>
      <c r="G18" s="25" t="n">
        <f aca="false">SUM(G17:G17)</f>
        <v>5</v>
      </c>
    </row>
    <row r="19" customFormat="false" ht="13.5" hidden="false" customHeight="true" outlineLevel="0" collapsed="false">
      <c r="A19" s="18" t="s">
        <v>27</v>
      </c>
      <c r="B19" s="19" t="n">
        <v>1.5</v>
      </c>
      <c r="C19" s="19" t="n">
        <v>0</v>
      </c>
      <c r="D19" s="19" t="n">
        <v>0</v>
      </c>
      <c r="E19" s="19" t="n">
        <v>0</v>
      </c>
      <c r="F19" s="19" t="n">
        <v>2</v>
      </c>
      <c r="G19" s="22" t="n">
        <f aca="false">SUM(B19:F19)</f>
        <v>3.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1.5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2</v>
      </c>
      <c r="G20" s="25" t="n">
        <f aca="false">SUM(G19:G19)</f>
        <v>3.5</v>
      </c>
    </row>
    <row r="21" customFormat="false" ht="13.5" hidden="false" customHeight="true" outlineLevel="0" collapsed="false">
      <c r="A21" s="26" t="s">
        <v>29</v>
      </c>
      <c r="B21" s="27" t="n">
        <v>4</v>
      </c>
      <c r="C21" s="27" t="n">
        <v>0</v>
      </c>
      <c r="D21" s="27" t="n">
        <v>0</v>
      </c>
      <c r="E21" s="27" t="n">
        <v>0</v>
      </c>
      <c r="F21" s="27" t="n">
        <v>4</v>
      </c>
      <c r="G21" s="22" t="n">
        <f aca="false">SUM(B21:F21)</f>
        <v>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4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4</v>
      </c>
      <c r="G22" s="25" t="n">
        <f aca="false">SUM(G21:G21)</f>
        <v>8</v>
      </c>
    </row>
    <row r="23" customFormat="false" ht="13.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22" t="n">
        <f aca="false">SUM(B23:F23)</f>
        <v>0</v>
      </c>
    </row>
    <row r="24" customFormat="false" ht="13.5" hidden="false" customHeight="true" outlineLevel="0" collapsed="false">
      <c r="A24" s="18" t="s">
        <v>32</v>
      </c>
      <c r="B24" s="19" t="n">
        <v>1.5</v>
      </c>
      <c r="C24" s="19" t="n">
        <v>0</v>
      </c>
      <c r="D24" s="19" t="n">
        <v>0</v>
      </c>
      <c r="E24" s="19" t="n">
        <v>0</v>
      </c>
      <c r="F24" s="19" t="n">
        <v>0</v>
      </c>
      <c r="G24" s="28" t="n">
        <f aca="false">SUM(B24:F24)</f>
        <v>1.5</v>
      </c>
    </row>
    <row r="25" customFormat="false" ht="13.5" hidden="false" customHeight="true" outlineLevel="0" collapsed="false">
      <c r="A25" s="18" t="s">
        <v>33</v>
      </c>
      <c r="B25" s="19" t="n">
        <v>3.75</v>
      </c>
      <c r="C25" s="19" t="n">
        <v>0</v>
      </c>
      <c r="D25" s="19" t="n">
        <v>1</v>
      </c>
      <c r="E25" s="19" t="n">
        <v>0</v>
      </c>
      <c r="F25" s="19" t="n">
        <v>0</v>
      </c>
      <c r="G25" s="28" t="n">
        <f aca="false">SUM(B25:F25)</f>
        <v>4.7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5.25</v>
      </c>
      <c r="C26" s="24" t="n">
        <f aca="false">SUM(C23:C25)</f>
        <v>0</v>
      </c>
      <c r="D26" s="24" t="n">
        <f aca="false">SUM(D23:D25)</f>
        <v>1</v>
      </c>
      <c r="E26" s="24" t="n">
        <f aca="false">SUM(E23:E25)</f>
        <v>0</v>
      </c>
      <c r="F26" s="24" t="n">
        <f aca="false">SUM(F23:F25)</f>
        <v>0</v>
      </c>
      <c r="G26" s="25" t="n">
        <f aca="false">SUM(G23:G25)</f>
        <v>6.25</v>
      </c>
    </row>
    <row r="27" customFormat="false" ht="13.5" hidden="false" customHeight="true" outlineLevel="0" collapsed="false">
      <c r="A27" s="18" t="s">
        <v>35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22" t="n">
        <f aca="false">SUM(B27:F27)</f>
        <v>2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0</v>
      </c>
      <c r="D28" s="21" t="n">
        <v>0</v>
      </c>
      <c r="E28" s="21" t="n">
        <v>0</v>
      </c>
      <c r="F28" s="21" t="n">
        <v>1</v>
      </c>
      <c r="G28" s="29" t="n">
        <f aca="false">SUM(B28:F28)</f>
        <v>3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4</v>
      </c>
      <c r="C29" s="24" t="n">
        <f aca="false">SUM(C27:C28)</f>
        <v>0</v>
      </c>
      <c r="D29" s="24" t="n">
        <f aca="false">SUM(D27:D28)</f>
        <v>0</v>
      </c>
      <c r="E29" s="24" t="n">
        <f aca="false">SUM(E27:E28)</f>
        <v>0</v>
      </c>
      <c r="F29" s="24" t="n">
        <f aca="false">SUM(F27:F28)</f>
        <v>1</v>
      </c>
      <c r="G29" s="25" t="n">
        <f aca="false">SUM(G27:G28)</f>
        <v>5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f aca="false">SUM(B30:F30)</f>
        <v>0</v>
      </c>
    </row>
    <row r="31" customFormat="false" ht="13.5" hidden="false" customHeight="true" outlineLevel="0" collapsed="false">
      <c r="A31" s="18" t="s">
        <v>39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v>1</v>
      </c>
      <c r="G31" s="28" t="n">
        <f aca="false">SUM(B31:F31)</f>
        <v>4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28" t="n">
        <f aca="false">SUM(B32:F32)</f>
        <v>0</v>
      </c>
    </row>
    <row r="33" customFormat="false" ht="13.5" hidden="false" customHeight="true" outlineLevel="0" collapsed="false">
      <c r="A33" s="18" t="s">
        <v>41</v>
      </c>
      <c r="B33" s="19" t="n">
        <v>3.6</v>
      </c>
      <c r="C33" s="19" t="n">
        <v>0</v>
      </c>
      <c r="D33" s="19" t="n">
        <v>0</v>
      </c>
      <c r="E33" s="19" t="n">
        <v>0</v>
      </c>
      <c r="F33" s="19" t="n">
        <v>7</v>
      </c>
      <c r="G33" s="28" t="n">
        <f aca="false">SUM(B33:F33)</f>
        <v>10.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6.6</v>
      </c>
      <c r="C34" s="24" t="n">
        <f aca="false">SUM(C30:C33)</f>
        <v>0</v>
      </c>
      <c r="D34" s="24" t="n">
        <f aca="false">SUM(D30:D33)</f>
        <v>0</v>
      </c>
      <c r="E34" s="24" t="n">
        <f aca="false">SUM(E30:E33)</f>
        <v>0</v>
      </c>
      <c r="F34" s="24" t="n">
        <f aca="false">SUM(F30:F33)</f>
        <v>8</v>
      </c>
      <c r="G34" s="25" t="n">
        <f aca="false">SUM(G30:G33)</f>
        <v>14.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53.508</v>
      </c>
      <c r="C36" s="19" t="n">
        <f aca="false">SUM(C7:C14)</f>
        <v>6</v>
      </c>
      <c r="D36" s="19" t="n">
        <f aca="false">SUM(D7:D14)</f>
        <v>13</v>
      </c>
      <c r="E36" s="19" t="n">
        <f aca="false">SUM(E7:E14)</f>
        <v>2</v>
      </c>
      <c r="F36" s="19" t="n">
        <f aca="false">SUM(F7:F14)</f>
        <v>174</v>
      </c>
      <c r="G36" s="20" t="n">
        <f aca="false">SUM(G7:G14)</f>
        <v>348.508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8.35</v>
      </c>
      <c r="C37" s="19" t="n">
        <f aca="false">C16+C18+C20+C22+C26+C29+C34</f>
        <v>0</v>
      </c>
      <c r="D37" s="19" t="n">
        <f aca="false">D16+D18+D20+D22+D26+D29+D34</f>
        <v>2</v>
      </c>
      <c r="E37" s="19" t="n">
        <f aca="false">E16+E18+E20+E22+E26+E29+E34</f>
        <v>0</v>
      </c>
      <c r="F37" s="19" t="n">
        <f aca="false">F16+F18+F20+F22+F26+F29+F34</f>
        <v>19</v>
      </c>
      <c r="G37" s="20" t="n">
        <f aca="false">G16+G18+G20+G22+G26+G29+G34</f>
        <v>49.35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81.858</v>
      </c>
      <c r="C38" s="31" t="n">
        <f aca="false">+C36+C37</f>
        <v>6</v>
      </c>
      <c r="D38" s="31" t="n">
        <f aca="false">+D36+D37</f>
        <v>15</v>
      </c>
      <c r="E38" s="31" t="n">
        <f aca="false">+E36+E37</f>
        <v>2</v>
      </c>
      <c r="F38" s="31" t="n">
        <f aca="false">+F36+F37</f>
        <v>193</v>
      </c>
      <c r="G38" s="32" t="n">
        <f aca="false">+G36+G37</f>
        <v>397.858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2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5"/>
    </row>
    <row r="3" customFormat="false" ht="13.5" hidden="false" customHeight="true" outlineLevel="0" collapsed="false">
      <c r="A3" s="8" t="s">
        <v>234</v>
      </c>
      <c r="B3" s="3"/>
      <c r="C3" s="7"/>
      <c r="D3" s="7"/>
      <c r="E3" s="7"/>
      <c r="F3" s="7"/>
      <c r="G3" s="7"/>
      <c r="H3" s="7"/>
      <c r="I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3"/>
    </row>
    <row r="6" customFormat="false" ht="13.5" hidden="false" customHeight="true" outlineLevel="0" collapsed="false">
      <c r="A6" s="14" t="s">
        <v>8</v>
      </c>
      <c r="B6" s="15" t="s">
        <v>235</v>
      </c>
      <c r="C6" s="16" t="s">
        <v>236</v>
      </c>
      <c r="D6" s="16" t="s">
        <v>237</v>
      </c>
      <c r="E6" s="16" t="s">
        <v>238</v>
      </c>
      <c r="F6" s="16" t="s">
        <v>239</v>
      </c>
      <c r="G6" s="16" t="s">
        <v>240</v>
      </c>
      <c r="H6" s="16" t="s">
        <v>241</v>
      </c>
      <c r="I6" s="17" t="s">
        <v>14</v>
      </c>
    </row>
    <row r="7" customFormat="false" ht="13.5" hidden="false" customHeight="true" outlineLevel="0" collapsed="false">
      <c r="A7" s="18" t="s">
        <v>15</v>
      </c>
      <c r="B7" s="19" t="n">
        <v>953</v>
      </c>
      <c r="C7" s="19" t="n">
        <v>178.804</v>
      </c>
      <c r="D7" s="19" t="n">
        <v>5</v>
      </c>
      <c r="E7" s="19" t="n">
        <v>16.592</v>
      </c>
      <c r="F7" s="19" t="n">
        <v>12</v>
      </c>
      <c r="G7" s="19" t="n">
        <v>4</v>
      </c>
      <c r="H7" s="19" t="n">
        <v>86</v>
      </c>
      <c r="I7" s="20" t="n">
        <f aca="false">SUM(B7:H7)</f>
        <v>1255.396</v>
      </c>
    </row>
    <row r="8" customFormat="false" ht="13.5" hidden="false" customHeight="true" outlineLevel="0" collapsed="false">
      <c r="A8" s="18" t="s">
        <v>16</v>
      </c>
      <c r="B8" s="19" t="n">
        <v>703</v>
      </c>
      <c r="C8" s="19" t="n">
        <v>86.8</v>
      </c>
      <c r="D8" s="19" t="n">
        <v>0</v>
      </c>
      <c r="E8" s="19" t="n">
        <v>3.375</v>
      </c>
      <c r="F8" s="19" t="n">
        <v>4</v>
      </c>
      <c r="G8" s="19" t="n">
        <v>5</v>
      </c>
      <c r="H8" s="19" t="n">
        <v>30</v>
      </c>
      <c r="I8" s="20" t="n">
        <f aca="false">SUM(B8:H8)</f>
        <v>832.175</v>
      </c>
    </row>
    <row r="9" customFormat="false" ht="13.5" hidden="false" customHeight="true" outlineLevel="0" collapsed="false">
      <c r="A9" s="18" t="s">
        <v>17</v>
      </c>
      <c r="B9" s="19" t="n">
        <v>1077</v>
      </c>
      <c r="C9" s="19" t="n">
        <v>100.666</v>
      </c>
      <c r="D9" s="19" t="n">
        <v>8.222</v>
      </c>
      <c r="E9" s="19" t="n">
        <v>6.5</v>
      </c>
      <c r="F9" s="19" t="n">
        <v>10</v>
      </c>
      <c r="G9" s="19" t="n">
        <v>17</v>
      </c>
      <c r="H9" s="19" t="n">
        <v>72</v>
      </c>
      <c r="I9" s="20" t="n">
        <f aca="false">SUM(B9:H9)</f>
        <v>1291.388</v>
      </c>
    </row>
    <row r="10" customFormat="false" ht="13.5" hidden="false" customHeight="true" outlineLevel="0" collapsed="false">
      <c r="A10" s="18" t="s">
        <v>18</v>
      </c>
      <c r="B10" s="19" t="n">
        <v>575</v>
      </c>
      <c r="C10" s="19" t="n">
        <v>61.5</v>
      </c>
      <c r="D10" s="19" t="n">
        <v>3.187</v>
      </c>
      <c r="E10" s="19" t="n">
        <v>8.75</v>
      </c>
      <c r="F10" s="19" t="n">
        <v>5</v>
      </c>
      <c r="G10" s="19" t="n">
        <v>2</v>
      </c>
      <c r="H10" s="19" t="n">
        <v>44</v>
      </c>
      <c r="I10" s="20" t="n">
        <f aca="false">SUM(B10:H10)</f>
        <v>699.437</v>
      </c>
    </row>
    <row r="11" customFormat="false" ht="13.5" hidden="false" customHeight="true" outlineLevel="0" collapsed="false">
      <c r="A11" s="18" t="s">
        <v>19</v>
      </c>
      <c r="B11" s="19" t="n">
        <v>344</v>
      </c>
      <c r="C11" s="19" t="n">
        <v>57.244</v>
      </c>
      <c r="D11" s="19" t="n">
        <v>0</v>
      </c>
      <c r="E11" s="19" t="n">
        <v>3</v>
      </c>
      <c r="F11" s="19" t="n">
        <v>4</v>
      </c>
      <c r="G11" s="19" t="n">
        <v>2</v>
      </c>
      <c r="H11" s="19" t="n">
        <v>20</v>
      </c>
      <c r="I11" s="20" t="n">
        <f aca="false">SUM(B11:H11)</f>
        <v>430.244</v>
      </c>
    </row>
    <row r="12" customFormat="false" ht="13.5" hidden="false" customHeight="true" outlineLevel="0" collapsed="false">
      <c r="A12" s="18" t="s">
        <v>20</v>
      </c>
      <c r="B12" s="19" t="n">
        <v>380</v>
      </c>
      <c r="C12" s="19" t="n">
        <v>31.363</v>
      </c>
      <c r="D12" s="19" t="n">
        <v>2</v>
      </c>
      <c r="E12" s="19" t="n">
        <v>4</v>
      </c>
      <c r="F12" s="19" t="n">
        <v>1</v>
      </c>
      <c r="G12" s="19" t="n">
        <v>2</v>
      </c>
      <c r="H12" s="19" t="n">
        <v>20</v>
      </c>
      <c r="I12" s="20" t="n">
        <f aca="false">SUM(B12:H12)</f>
        <v>440.363</v>
      </c>
    </row>
    <row r="13" customFormat="false" ht="13.5" hidden="false" customHeight="true" outlineLevel="0" collapsed="false">
      <c r="A13" s="18" t="s">
        <v>21</v>
      </c>
      <c r="B13" s="19" t="n">
        <v>228</v>
      </c>
      <c r="C13" s="19" t="n">
        <v>51.666</v>
      </c>
      <c r="D13" s="19" t="n">
        <v>0</v>
      </c>
      <c r="E13" s="19" t="n">
        <v>1</v>
      </c>
      <c r="F13" s="19" t="n">
        <v>4</v>
      </c>
      <c r="G13" s="19" t="n">
        <v>3</v>
      </c>
      <c r="H13" s="19" t="n">
        <v>18</v>
      </c>
      <c r="I13" s="20" t="n">
        <f aca="false">SUM(B13:H13)</f>
        <v>305.666</v>
      </c>
    </row>
    <row r="14" customFormat="false" ht="13.5" hidden="false" customHeight="true" outlineLevel="0" collapsed="false">
      <c r="A14" s="14" t="s">
        <v>22</v>
      </c>
      <c r="B14" s="21" t="n">
        <v>705</v>
      </c>
      <c r="C14" s="21" t="n">
        <v>39</v>
      </c>
      <c r="D14" s="21" t="n">
        <v>0</v>
      </c>
      <c r="E14" s="21" t="n">
        <v>2</v>
      </c>
      <c r="F14" s="21" t="n">
        <v>2</v>
      </c>
      <c r="G14" s="21" t="n">
        <v>5</v>
      </c>
      <c r="H14" s="21" t="n">
        <v>18</v>
      </c>
      <c r="I14" s="20" t="n">
        <f aca="false">SUM(B14:H14)</f>
        <v>771</v>
      </c>
    </row>
    <row r="15" customFormat="false" ht="13.5" hidden="false" customHeight="true" outlineLevel="0" collapsed="false">
      <c r="A15" s="18" t="s">
        <v>23</v>
      </c>
      <c r="B15" s="19" t="n">
        <v>88</v>
      </c>
      <c r="C15" s="19" t="n">
        <v>6</v>
      </c>
      <c r="D15" s="19" t="n">
        <v>0</v>
      </c>
      <c r="E15" s="19" t="n">
        <v>0</v>
      </c>
      <c r="F15" s="19" t="n">
        <v>2</v>
      </c>
      <c r="G15" s="19" t="n">
        <v>0</v>
      </c>
      <c r="H15" s="19" t="n">
        <v>2</v>
      </c>
      <c r="I15" s="22" t="n">
        <f aca="false">SUM(B15:H15)</f>
        <v>98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88</v>
      </c>
      <c r="C16" s="24" t="n">
        <f aca="false">SUM(C15:C15)</f>
        <v>6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2</v>
      </c>
      <c r="G16" s="24" t="n">
        <f aca="false">SUM(G15:G15)</f>
        <v>0</v>
      </c>
      <c r="H16" s="24" t="n">
        <f aca="false">SUM(H15:H15)</f>
        <v>2</v>
      </c>
      <c r="I16" s="25" t="n">
        <f aca="false">SUM(I15:I15)</f>
        <v>98</v>
      </c>
    </row>
    <row r="17" customFormat="false" ht="13.5" hidden="false" customHeight="true" outlineLevel="0" collapsed="false">
      <c r="A17" s="18" t="s">
        <v>25</v>
      </c>
      <c r="B17" s="19" t="n">
        <v>273</v>
      </c>
      <c r="C17" s="19" t="n">
        <v>1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5</v>
      </c>
      <c r="I17" s="22" t="n">
        <f aca="false">SUM(B17:H17)</f>
        <v>288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73</v>
      </c>
      <c r="C18" s="24" t="n">
        <f aca="false">SUM(C17:C17)</f>
        <v>1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5</v>
      </c>
      <c r="I18" s="25" t="n">
        <f aca="false">SUM(I17:I17)</f>
        <v>288</v>
      </c>
    </row>
    <row r="19" customFormat="false" ht="13.5" hidden="false" customHeight="true" outlineLevel="0" collapsed="false">
      <c r="A19" s="18" t="s">
        <v>27</v>
      </c>
      <c r="B19" s="19" t="n">
        <v>258</v>
      </c>
      <c r="C19" s="19" t="n">
        <v>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22" t="n">
        <f aca="false">SUM(B19:H19)</f>
        <v>262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258</v>
      </c>
      <c r="C20" s="24" t="n">
        <f aca="false">SUM(C19:C19)</f>
        <v>3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4" t="n">
        <f aca="false">SUM(H19:H19)</f>
        <v>1</v>
      </c>
      <c r="I20" s="25" t="n">
        <f aca="false">SUM(I19:I19)</f>
        <v>262</v>
      </c>
    </row>
    <row r="21" customFormat="false" ht="13.5" hidden="false" customHeight="true" outlineLevel="0" collapsed="false">
      <c r="A21" s="26" t="s">
        <v>29</v>
      </c>
      <c r="B21" s="27" t="n">
        <v>185</v>
      </c>
      <c r="C21" s="27" t="n">
        <v>28.228</v>
      </c>
      <c r="D21" s="27" t="n">
        <v>0</v>
      </c>
      <c r="E21" s="27" t="n">
        <v>0</v>
      </c>
      <c r="F21" s="27" t="n">
        <v>1</v>
      </c>
      <c r="G21" s="27" t="n">
        <v>3</v>
      </c>
      <c r="H21" s="27" t="n">
        <v>15</v>
      </c>
      <c r="I21" s="22" t="n">
        <f aca="false">SUM(B21:H21)</f>
        <v>232.22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185</v>
      </c>
      <c r="C22" s="24" t="n">
        <f aca="false">SUM(C21:C21)</f>
        <v>28.228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1</v>
      </c>
      <c r="G22" s="24" t="n">
        <f aca="false">SUM(G21:G21)</f>
        <v>3</v>
      </c>
      <c r="H22" s="24" t="n">
        <f aca="false">SUM(H21:H21)</f>
        <v>15</v>
      </c>
      <c r="I22" s="25" t="n">
        <f aca="false">SUM(I21:I21)</f>
        <v>232.228</v>
      </c>
    </row>
    <row r="23" customFormat="false" ht="13.5" hidden="false" customHeight="true" outlineLevel="0" collapsed="false">
      <c r="A23" s="18" t="s">
        <v>31</v>
      </c>
      <c r="B23" s="19" t="n">
        <v>113</v>
      </c>
      <c r="C23" s="19" t="n">
        <v>6</v>
      </c>
      <c r="D23" s="19" t="n">
        <v>0</v>
      </c>
      <c r="E23" s="19" t="n">
        <v>2</v>
      </c>
      <c r="F23" s="19" t="n">
        <v>0</v>
      </c>
      <c r="G23" s="19" t="n">
        <v>0</v>
      </c>
      <c r="H23" s="19" t="n">
        <v>3</v>
      </c>
      <c r="I23" s="22" t="n">
        <f aca="false">SUM(B23:H23)</f>
        <v>124</v>
      </c>
    </row>
    <row r="24" customFormat="false" ht="13.5" hidden="false" customHeight="true" outlineLevel="0" collapsed="false">
      <c r="A24" s="18" t="s">
        <v>32</v>
      </c>
      <c r="B24" s="19" t="n">
        <v>215</v>
      </c>
      <c r="C24" s="19" t="n">
        <v>6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1</v>
      </c>
      <c r="I24" s="28" t="n">
        <f aca="false">SUM(B24:H24)</f>
        <v>223</v>
      </c>
    </row>
    <row r="25" customFormat="false" ht="13.5" hidden="false" customHeight="true" outlineLevel="0" collapsed="false">
      <c r="A25" s="18" t="s">
        <v>33</v>
      </c>
      <c r="B25" s="19" t="n">
        <v>343</v>
      </c>
      <c r="C25" s="19" t="n">
        <v>7.7</v>
      </c>
      <c r="D25" s="19" t="n">
        <v>0</v>
      </c>
      <c r="E25" s="19" t="n">
        <v>1.5</v>
      </c>
      <c r="F25" s="19" t="n">
        <v>0</v>
      </c>
      <c r="G25" s="19" t="n">
        <v>1</v>
      </c>
      <c r="H25" s="19" t="n">
        <v>9</v>
      </c>
      <c r="I25" s="28" t="n">
        <f aca="false">SUM(B25:H25)</f>
        <v>362.2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671</v>
      </c>
      <c r="C26" s="24" t="n">
        <f aca="false">SUM(C23:C25)</f>
        <v>19.7</v>
      </c>
      <c r="D26" s="24" t="n">
        <f aca="false">SUM(D23:D25)</f>
        <v>0</v>
      </c>
      <c r="E26" s="24" t="n">
        <f aca="false">SUM(E23:E25)</f>
        <v>3.5</v>
      </c>
      <c r="F26" s="24" t="n">
        <f aca="false">SUM(F23:F25)</f>
        <v>1</v>
      </c>
      <c r="G26" s="24" t="n">
        <f aca="false">SUM(G23:G25)</f>
        <v>1</v>
      </c>
      <c r="H26" s="24" t="n">
        <f aca="false">SUM(H23:H25)</f>
        <v>13</v>
      </c>
      <c r="I26" s="25" t="n">
        <f aca="false">SUM(I23:I25)</f>
        <v>709.2</v>
      </c>
    </row>
    <row r="27" customFormat="false" ht="13.5" hidden="false" customHeight="true" outlineLevel="0" collapsed="false">
      <c r="A27" s="18" t="s">
        <v>35</v>
      </c>
      <c r="B27" s="19" t="n">
        <v>426</v>
      </c>
      <c r="C27" s="19" t="n">
        <v>28</v>
      </c>
      <c r="D27" s="19" t="n">
        <v>1</v>
      </c>
      <c r="E27" s="19" t="n">
        <v>0</v>
      </c>
      <c r="F27" s="19" t="n">
        <v>0</v>
      </c>
      <c r="G27" s="19" t="n">
        <v>1</v>
      </c>
      <c r="H27" s="19" t="n">
        <v>3</v>
      </c>
      <c r="I27" s="22" t="n">
        <f aca="false">SUM(B27:H27)</f>
        <v>459</v>
      </c>
    </row>
    <row r="28" customFormat="false" ht="13.5" hidden="false" customHeight="true" outlineLevel="0" collapsed="false">
      <c r="A28" s="14" t="s">
        <v>36</v>
      </c>
      <c r="B28" s="21" t="n">
        <v>197</v>
      </c>
      <c r="C28" s="21" t="n">
        <v>74.921</v>
      </c>
      <c r="D28" s="21" t="n">
        <v>0</v>
      </c>
      <c r="E28" s="21" t="n">
        <v>1</v>
      </c>
      <c r="F28" s="21" t="n">
        <v>1</v>
      </c>
      <c r="G28" s="21" t="n">
        <v>1</v>
      </c>
      <c r="H28" s="21" t="n">
        <v>2</v>
      </c>
      <c r="I28" s="29" t="n">
        <f aca="false">SUM(B28:H28)</f>
        <v>276.921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623</v>
      </c>
      <c r="C29" s="24" t="n">
        <f aca="false">SUM(C27:C28)</f>
        <v>102.921</v>
      </c>
      <c r="D29" s="24" t="n">
        <f aca="false">SUM(D27:D28)</f>
        <v>1</v>
      </c>
      <c r="E29" s="24" t="n">
        <f aca="false">SUM(E27:E28)</f>
        <v>1</v>
      </c>
      <c r="F29" s="24" t="n">
        <f aca="false">SUM(F27:F28)</f>
        <v>1</v>
      </c>
      <c r="G29" s="24" t="n">
        <f aca="false">SUM(G27:G28)</f>
        <v>2</v>
      </c>
      <c r="H29" s="24" t="n">
        <f aca="false">SUM(H27:H28)</f>
        <v>5</v>
      </c>
      <c r="I29" s="25" t="n">
        <f aca="false">SUM(I27:I28)</f>
        <v>735.921</v>
      </c>
    </row>
    <row r="30" customFormat="false" ht="13.5" hidden="false" customHeight="true" outlineLevel="0" collapsed="false">
      <c r="A30" s="18" t="s">
        <v>38</v>
      </c>
      <c r="B30" s="19" t="n">
        <v>7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</v>
      </c>
      <c r="I30" s="22" t="n">
        <f aca="false">SUM(B30:H30)</f>
        <v>72</v>
      </c>
    </row>
    <row r="31" customFormat="false" ht="13.5" hidden="false" customHeight="true" outlineLevel="0" collapsed="false">
      <c r="A31" s="18" t="s">
        <v>39</v>
      </c>
      <c r="B31" s="19" t="n">
        <v>49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8" t="n">
        <f aca="false">SUM(B31:H31)</f>
        <v>49</v>
      </c>
    </row>
    <row r="32" customFormat="false" ht="13.5" hidden="false" customHeight="true" outlineLevel="0" collapsed="false">
      <c r="A32" s="18" t="s">
        <v>40</v>
      </c>
      <c r="B32" s="19" t="n">
        <v>1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8" t="n">
        <f aca="false">SUM(B32:H32)</f>
        <v>14</v>
      </c>
    </row>
    <row r="33" customFormat="false" ht="13.5" hidden="false" customHeight="true" outlineLevel="0" collapsed="false">
      <c r="A33" s="18" t="s">
        <v>41</v>
      </c>
      <c r="B33" s="19" t="n">
        <v>198</v>
      </c>
      <c r="C33" s="19" t="n">
        <v>10</v>
      </c>
      <c r="D33" s="19" t="n">
        <v>1.2</v>
      </c>
      <c r="E33" s="19" t="n">
        <v>2</v>
      </c>
      <c r="F33" s="19" t="n">
        <v>1</v>
      </c>
      <c r="G33" s="19" t="n">
        <v>1</v>
      </c>
      <c r="H33" s="19" t="n">
        <v>5</v>
      </c>
      <c r="I33" s="28" t="n">
        <f aca="false">SUM(B33:H33)</f>
        <v>218.2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331</v>
      </c>
      <c r="C34" s="24" t="n">
        <f aca="false">SUM(C30:C33)</f>
        <v>10</v>
      </c>
      <c r="D34" s="24" t="n">
        <f aca="false">SUM(D30:D33)</f>
        <v>1.2</v>
      </c>
      <c r="E34" s="24" t="n">
        <f aca="false">SUM(E30:E33)</f>
        <v>2</v>
      </c>
      <c r="F34" s="24" t="n">
        <f aca="false">SUM(F30:F33)</f>
        <v>1</v>
      </c>
      <c r="G34" s="24" t="n">
        <f aca="false">SUM(G30:G33)</f>
        <v>1</v>
      </c>
      <c r="H34" s="24" t="n">
        <f aca="false">SUM(H30:H33)</f>
        <v>7</v>
      </c>
      <c r="I34" s="25" t="n">
        <f aca="false">SUM(I30:I33)</f>
        <v>353.2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4965</v>
      </c>
      <c r="C36" s="19" t="n">
        <f aca="false">SUM(C7:C14)</f>
        <v>607.043</v>
      </c>
      <c r="D36" s="19" t="n">
        <f aca="false">SUM(D7:D14)</f>
        <v>18.409</v>
      </c>
      <c r="E36" s="19" t="n">
        <f aca="false">SUM(E7:E14)</f>
        <v>45.217</v>
      </c>
      <c r="F36" s="19" t="n">
        <f aca="false">SUM(F7:F14)</f>
        <v>42</v>
      </c>
      <c r="G36" s="19" t="n">
        <f aca="false">SUM(G7:G14)</f>
        <v>40</v>
      </c>
      <c r="H36" s="19" t="n">
        <f aca="false">SUM(H7:H14)</f>
        <v>308</v>
      </c>
      <c r="I36" s="20" t="n">
        <f aca="false">SUM(I7:I14)</f>
        <v>6025.66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429</v>
      </c>
      <c r="C37" s="19" t="n">
        <f aca="false">C16+C18+C20+C22+C26+C29+C34</f>
        <v>179.849</v>
      </c>
      <c r="D37" s="19" t="n">
        <f aca="false">D16+D18+D20+D22+D26+D29+D34</f>
        <v>2.2</v>
      </c>
      <c r="E37" s="19" t="n">
        <f aca="false">E16+E18+E20+E22+E26+E29+E34</f>
        <v>6.5</v>
      </c>
      <c r="F37" s="19" t="n">
        <f aca="false">F16+F18+F20+F22+F26+F29+F34</f>
        <v>6</v>
      </c>
      <c r="G37" s="19" t="n">
        <f aca="false">G16+G18+G20+G22+G26+G29+G34</f>
        <v>7</v>
      </c>
      <c r="H37" s="19" t="n">
        <f aca="false">H16+H18+H20+H22+H26+H29+H34</f>
        <v>48</v>
      </c>
      <c r="I37" s="20" t="n">
        <f aca="false">I16+I18+I20+I22+I26+I29+I34</f>
        <v>2678.549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7394</v>
      </c>
      <c r="C38" s="31" t="n">
        <f aca="false">+C36+C37</f>
        <v>786.892</v>
      </c>
      <c r="D38" s="31" t="n">
        <f aca="false">+D36+D37</f>
        <v>20.609</v>
      </c>
      <c r="E38" s="31" t="n">
        <f aca="false">+E36+E37</f>
        <v>51.717</v>
      </c>
      <c r="F38" s="31" t="n">
        <f aca="false">+F36+F37</f>
        <v>48</v>
      </c>
      <c r="G38" s="31" t="n">
        <f aca="false">+G36+G37</f>
        <v>47</v>
      </c>
      <c r="H38" s="31" t="n">
        <f aca="false">+H36+H37</f>
        <v>356</v>
      </c>
      <c r="I38" s="32" t="n">
        <f aca="false">+I36+I37</f>
        <v>8704.218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242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3"/>
    </row>
    <row r="6" customFormat="false" ht="13.5" hidden="false" customHeight="true" outlineLevel="0" collapsed="false">
      <c r="A6" s="14" t="s">
        <v>8</v>
      </c>
      <c r="B6" s="15" t="s">
        <v>243</v>
      </c>
      <c r="C6" s="16" t="s">
        <v>244</v>
      </c>
      <c r="D6" s="16" t="s">
        <v>245</v>
      </c>
      <c r="E6" s="16" t="s">
        <v>246</v>
      </c>
      <c r="F6" s="16" t="s">
        <v>247</v>
      </c>
      <c r="G6" s="16" t="s">
        <v>248</v>
      </c>
      <c r="H6" s="16" t="s">
        <v>249</v>
      </c>
      <c r="I6" s="16" t="s">
        <v>250</v>
      </c>
      <c r="J6" s="16" t="s">
        <v>251</v>
      </c>
      <c r="K6" s="16" t="s">
        <v>252</v>
      </c>
      <c r="L6" s="16" t="s">
        <v>253</v>
      </c>
      <c r="M6" s="16" t="s">
        <v>254</v>
      </c>
      <c r="N6" s="16" t="s">
        <v>255</v>
      </c>
      <c r="O6" s="16" t="s">
        <v>256</v>
      </c>
      <c r="P6" s="16" t="s">
        <v>257</v>
      </c>
      <c r="Q6" s="16" t="s">
        <v>258</v>
      </c>
      <c r="R6" s="16" t="s">
        <v>259</v>
      </c>
      <c r="S6" s="17" t="s">
        <v>14</v>
      </c>
    </row>
    <row r="7" customFormat="false" ht="13.5" hidden="false" customHeight="true" outlineLevel="0" collapsed="false">
      <c r="A7" s="18" t="s">
        <v>15</v>
      </c>
      <c r="B7" s="19" t="n">
        <v>84</v>
      </c>
      <c r="C7" s="19" t="n">
        <v>31</v>
      </c>
      <c r="D7" s="19" t="n">
        <v>39.727</v>
      </c>
      <c r="E7" s="19" t="n">
        <v>16</v>
      </c>
      <c r="F7" s="19" t="n">
        <v>38</v>
      </c>
      <c r="G7" s="19" t="n">
        <v>8018.997</v>
      </c>
      <c r="H7" s="19" t="n">
        <v>34</v>
      </c>
      <c r="I7" s="19" t="n">
        <v>12</v>
      </c>
      <c r="J7" s="19" t="n">
        <v>3</v>
      </c>
      <c r="K7" s="19" t="n">
        <v>0</v>
      </c>
      <c r="L7" s="19" t="n">
        <v>10</v>
      </c>
      <c r="M7" s="19" t="n">
        <v>5</v>
      </c>
      <c r="N7" s="19" t="n">
        <v>4</v>
      </c>
      <c r="O7" s="19" t="n">
        <v>3</v>
      </c>
      <c r="P7" s="19" t="n">
        <v>2</v>
      </c>
      <c r="Q7" s="19" t="n">
        <v>13.26</v>
      </c>
      <c r="R7" s="19" t="n">
        <v>7</v>
      </c>
      <c r="S7" s="20" t="n">
        <f aca="false">SUM(B7:R7)</f>
        <v>8320.984</v>
      </c>
    </row>
    <row r="8" customFormat="false" ht="13.5" hidden="false" customHeight="true" outlineLevel="0" collapsed="false">
      <c r="A8" s="18" t="s">
        <v>16</v>
      </c>
      <c r="B8" s="19" t="n">
        <v>24</v>
      </c>
      <c r="C8" s="19" t="n">
        <v>16</v>
      </c>
      <c r="D8" s="19" t="n">
        <v>19</v>
      </c>
      <c r="E8" s="19" t="n">
        <v>13</v>
      </c>
      <c r="F8" s="19" t="n">
        <v>9</v>
      </c>
      <c r="G8" s="19" t="n">
        <v>1926</v>
      </c>
      <c r="H8" s="19" t="n">
        <v>23</v>
      </c>
      <c r="I8" s="19" t="n">
        <v>2</v>
      </c>
      <c r="J8" s="19" t="n">
        <v>2</v>
      </c>
      <c r="K8" s="19" t="n">
        <v>1</v>
      </c>
      <c r="L8" s="19" t="n">
        <v>3</v>
      </c>
      <c r="M8" s="19" t="n">
        <v>1</v>
      </c>
      <c r="N8" s="19" t="n">
        <v>1</v>
      </c>
      <c r="O8" s="19" t="n">
        <v>1</v>
      </c>
      <c r="P8" s="19" t="n">
        <v>0</v>
      </c>
      <c r="Q8" s="19" t="n">
        <v>6</v>
      </c>
      <c r="R8" s="19" t="n">
        <v>1</v>
      </c>
      <c r="S8" s="20" t="n">
        <f aca="false">SUM(B8:R8)</f>
        <v>2048</v>
      </c>
    </row>
    <row r="9" customFormat="false" ht="13.5" hidden="false" customHeight="true" outlineLevel="0" collapsed="false">
      <c r="A9" s="18" t="s">
        <v>17</v>
      </c>
      <c r="B9" s="19" t="n">
        <v>44</v>
      </c>
      <c r="C9" s="19" t="n">
        <v>29</v>
      </c>
      <c r="D9" s="19" t="n">
        <v>22</v>
      </c>
      <c r="E9" s="19" t="n">
        <v>40</v>
      </c>
      <c r="F9" s="19" t="n">
        <v>28</v>
      </c>
      <c r="G9" s="19" t="n">
        <v>5060</v>
      </c>
      <c r="H9" s="19" t="n">
        <v>23</v>
      </c>
      <c r="I9" s="19" t="n">
        <v>10</v>
      </c>
      <c r="J9" s="19" t="n">
        <v>0</v>
      </c>
      <c r="K9" s="19" t="n">
        <v>2</v>
      </c>
      <c r="L9" s="19" t="n">
        <v>9</v>
      </c>
      <c r="M9" s="19" t="n">
        <v>1</v>
      </c>
      <c r="N9" s="19" t="n">
        <v>1</v>
      </c>
      <c r="O9" s="19" t="n">
        <v>3</v>
      </c>
      <c r="P9" s="19" t="n">
        <v>1</v>
      </c>
      <c r="Q9" s="19" t="n">
        <v>9.818</v>
      </c>
      <c r="R9" s="19" t="n">
        <v>8</v>
      </c>
      <c r="S9" s="20" t="n">
        <f aca="false">SUM(B9:R9)</f>
        <v>5290.818</v>
      </c>
    </row>
    <row r="10" customFormat="false" ht="13.5" hidden="false" customHeight="true" outlineLevel="0" collapsed="false">
      <c r="A10" s="18" t="s">
        <v>18</v>
      </c>
      <c r="B10" s="19" t="n">
        <v>24</v>
      </c>
      <c r="C10" s="19" t="n">
        <v>8</v>
      </c>
      <c r="D10" s="19" t="n">
        <v>13.928</v>
      </c>
      <c r="E10" s="19" t="n">
        <v>7</v>
      </c>
      <c r="F10" s="19" t="n">
        <v>2</v>
      </c>
      <c r="G10" s="19" t="n">
        <v>1506</v>
      </c>
      <c r="H10" s="19" t="n">
        <v>18</v>
      </c>
      <c r="I10" s="19" t="n">
        <v>1</v>
      </c>
      <c r="J10" s="19" t="n">
        <v>3</v>
      </c>
      <c r="K10" s="19" t="n">
        <v>2</v>
      </c>
      <c r="L10" s="19" t="n">
        <v>5</v>
      </c>
      <c r="M10" s="19" t="n">
        <v>1</v>
      </c>
      <c r="N10" s="19" t="n">
        <v>3</v>
      </c>
      <c r="O10" s="19" t="n">
        <v>0</v>
      </c>
      <c r="P10" s="19" t="n">
        <v>1</v>
      </c>
      <c r="Q10" s="19" t="n">
        <v>9.1</v>
      </c>
      <c r="R10" s="19" t="n">
        <v>2</v>
      </c>
      <c r="S10" s="20" t="n">
        <f aca="false">SUM(B10:R10)</f>
        <v>1606.028</v>
      </c>
    </row>
    <row r="11" customFormat="false" ht="13.5" hidden="false" customHeight="true" outlineLevel="0" collapsed="false">
      <c r="A11" s="18" t="s">
        <v>19</v>
      </c>
      <c r="B11" s="19" t="n">
        <v>25</v>
      </c>
      <c r="C11" s="19" t="n">
        <v>8</v>
      </c>
      <c r="D11" s="19" t="n">
        <v>11</v>
      </c>
      <c r="E11" s="19" t="n">
        <v>4</v>
      </c>
      <c r="F11" s="19" t="n">
        <v>16</v>
      </c>
      <c r="G11" s="19" t="n">
        <v>1247</v>
      </c>
      <c r="H11" s="19" t="n">
        <v>9</v>
      </c>
      <c r="I11" s="19" t="n">
        <v>1</v>
      </c>
      <c r="J11" s="19" t="n">
        <v>1</v>
      </c>
      <c r="K11" s="19" t="n">
        <v>0</v>
      </c>
      <c r="L11" s="19" t="n">
        <v>3</v>
      </c>
      <c r="M11" s="19" t="n">
        <v>0</v>
      </c>
      <c r="N11" s="19" t="n">
        <v>1</v>
      </c>
      <c r="O11" s="19" t="n">
        <v>1</v>
      </c>
      <c r="P11" s="19" t="n">
        <v>0</v>
      </c>
      <c r="Q11" s="19" t="n">
        <v>1</v>
      </c>
      <c r="R11" s="19" t="n">
        <v>2</v>
      </c>
      <c r="S11" s="20" t="n">
        <f aca="false">SUM(B11:R11)</f>
        <v>1330</v>
      </c>
    </row>
    <row r="12" customFormat="false" ht="13.5" hidden="false" customHeight="true" outlineLevel="0" collapsed="false">
      <c r="A12" s="18" t="s">
        <v>20</v>
      </c>
      <c r="B12" s="19" t="n">
        <v>15</v>
      </c>
      <c r="C12" s="19" t="n">
        <v>7</v>
      </c>
      <c r="D12" s="19" t="n">
        <v>6.75</v>
      </c>
      <c r="E12" s="19" t="n">
        <v>4</v>
      </c>
      <c r="F12" s="19" t="n">
        <v>8</v>
      </c>
      <c r="G12" s="19" t="n">
        <v>1627</v>
      </c>
      <c r="H12" s="19" t="n">
        <v>2</v>
      </c>
      <c r="I12" s="19" t="n">
        <v>3</v>
      </c>
      <c r="J12" s="19" t="n">
        <v>0</v>
      </c>
      <c r="K12" s="19" t="n">
        <v>0</v>
      </c>
      <c r="L12" s="19" t="n">
        <v>4</v>
      </c>
      <c r="M12" s="19" t="n">
        <v>1</v>
      </c>
      <c r="N12" s="19" t="n">
        <v>0</v>
      </c>
      <c r="O12" s="19" t="n">
        <v>1</v>
      </c>
      <c r="P12" s="19" t="n">
        <v>0</v>
      </c>
      <c r="Q12" s="19" t="n">
        <v>3</v>
      </c>
      <c r="R12" s="19" t="n">
        <v>1</v>
      </c>
      <c r="S12" s="20" t="n">
        <f aca="false">SUM(B12:R12)</f>
        <v>1682.75</v>
      </c>
    </row>
    <row r="13" customFormat="false" ht="13.5" hidden="false" customHeight="true" outlineLevel="0" collapsed="false">
      <c r="A13" s="18" t="s">
        <v>21</v>
      </c>
      <c r="B13" s="19" t="n">
        <v>13</v>
      </c>
      <c r="C13" s="19" t="n">
        <v>4</v>
      </c>
      <c r="D13" s="19" t="n">
        <v>9.75</v>
      </c>
      <c r="E13" s="19" t="n">
        <v>4</v>
      </c>
      <c r="F13" s="19" t="n">
        <v>4</v>
      </c>
      <c r="G13" s="19" t="n">
        <v>838</v>
      </c>
      <c r="H13" s="19" t="n">
        <v>7</v>
      </c>
      <c r="I13" s="19" t="n">
        <v>2</v>
      </c>
      <c r="J13" s="19" t="n">
        <v>1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2</v>
      </c>
      <c r="P13" s="19" t="n">
        <v>0</v>
      </c>
      <c r="Q13" s="19" t="n">
        <v>3</v>
      </c>
      <c r="R13" s="19" t="n">
        <v>1</v>
      </c>
      <c r="S13" s="20" t="n">
        <f aca="false">SUM(B13:R13)</f>
        <v>889.75</v>
      </c>
    </row>
    <row r="14" customFormat="false" ht="13.5" hidden="false" customHeight="true" outlineLevel="0" collapsed="false">
      <c r="A14" s="14" t="s">
        <v>22</v>
      </c>
      <c r="B14" s="21" t="n">
        <v>17</v>
      </c>
      <c r="C14" s="21" t="n">
        <v>3</v>
      </c>
      <c r="D14" s="21" t="n">
        <v>5</v>
      </c>
      <c r="E14" s="21" t="n">
        <v>8</v>
      </c>
      <c r="F14" s="21" t="n">
        <v>8</v>
      </c>
      <c r="G14" s="21" t="n">
        <v>1453.998</v>
      </c>
      <c r="H14" s="21" t="n">
        <v>11</v>
      </c>
      <c r="I14" s="21" t="n">
        <v>1</v>
      </c>
      <c r="J14" s="21" t="n">
        <v>1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1</v>
      </c>
      <c r="Q14" s="21" t="n">
        <v>2.666</v>
      </c>
      <c r="R14" s="21" t="n">
        <v>3</v>
      </c>
      <c r="S14" s="29" t="n">
        <f aca="false">SUM(B14:R14)</f>
        <v>1514.664</v>
      </c>
    </row>
    <row r="15" customFormat="false" ht="13.5" hidden="false" customHeight="true" outlineLevel="0" collapsed="false">
      <c r="A15" s="18" t="s">
        <v>23</v>
      </c>
      <c r="B15" s="19" t="n">
        <v>5</v>
      </c>
      <c r="C15" s="19" t="n">
        <v>4</v>
      </c>
      <c r="D15" s="19" t="n">
        <v>2</v>
      </c>
      <c r="E15" s="19" t="n">
        <v>2</v>
      </c>
      <c r="F15" s="19" t="n">
        <v>0</v>
      </c>
      <c r="G15" s="19" t="n">
        <v>67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3</v>
      </c>
      <c r="S15" s="22" t="n">
        <f aca="false">SUM(B15:R15)</f>
        <v>692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5</v>
      </c>
      <c r="C16" s="24" t="n">
        <f aca="false">SUM(C15:C15)</f>
        <v>4</v>
      </c>
      <c r="D16" s="24" t="n">
        <f aca="false">SUM(D15:D15)</f>
        <v>2</v>
      </c>
      <c r="E16" s="24" t="n">
        <f aca="false">SUM(E15:E15)</f>
        <v>2</v>
      </c>
      <c r="F16" s="24" t="n">
        <f aca="false">SUM(F15:F15)</f>
        <v>0</v>
      </c>
      <c r="G16" s="24" t="n">
        <f aca="false">SUM(G15:G15)</f>
        <v>674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1</v>
      </c>
      <c r="M16" s="24" t="n">
        <f aca="false">SUM(M15:M15)</f>
        <v>0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0</v>
      </c>
      <c r="Q16" s="24" t="n">
        <f aca="false">SUM(Q15:Q15)</f>
        <v>1</v>
      </c>
      <c r="R16" s="24" t="n">
        <f aca="false">SUM(R15:R15)</f>
        <v>3</v>
      </c>
      <c r="S16" s="25" t="n">
        <f aca="false">SUM(S15:S15)</f>
        <v>692</v>
      </c>
    </row>
    <row r="17" customFormat="false" ht="13.5" hidden="false" customHeight="true" outlineLevel="0" collapsed="false">
      <c r="A17" s="18" t="s">
        <v>25</v>
      </c>
      <c r="B17" s="19" t="n">
        <v>5</v>
      </c>
      <c r="C17" s="19" t="n">
        <v>5</v>
      </c>
      <c r="D17" s="19" t="n">
        <v>1</v>
      </c>
      <c r="E17" s="19" t="n">
        <v>0</v>
      </c>
      <c r="F17" s="19" t="n">
        <v>1</v>
      </c>
      <c r="G17" s="19" t="n">
        <v>963.996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1</v>
      </c>
      <c r="P17" s="19" t="n">
        <v>0</v>
      </c>
      <c r="Q17" s="19" t="n">
        <v>0</v>
      </c>
      <c r="R17" s="19" t="n">
        <v>0</v>
      </c>
      <c r="S17" s="22" t="n">
        <f aca="false">SUM(B17:R17)</f>
        <v>979.996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5</v>
      </c>
      <c r="C18" s="24" t="n">
        <f aca="false">SUM(C17:C17)</f>
        <v>5</v>
      </c>
      <c r="D18" s="24" t="n">
        <f aca="false">SUM(D17:D17)</f>
        <v>1</v>
      </c>
      <c r="E18" s="24" t="n">
        <f aca="false">SUM(E17:E17)</f>
        <v>0</v>
      </c>
      <c r="F18" s="24" t="n">
        <f aca="false">SUM(F17:F17)</f>
        <v>1</v>
      </c>
      <c r="G18" s="24" t="n">
        <f aca="false">SUM(G17:G17)</f>
        <v>963.996</v>
      </c>
      <c r="H18" s="24" t="n">
        <f aca="false">SUM(H17:H17)</f>
        <v>1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2</v>
      </c>
      <c r="O18" s="24" t="n">
        <f aca="false">SUM(O17:O17)</f>
        <v>1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5" t="n">
        <f aca="false">SUM(S17:S17)</f>
        <v>979.996</v>
      </c>
    </row>
    <row r="19" customFormat="false" ht="13.5" hidden="false" customHeight="true" outlineLevel="0" collapsed="false">
      <c r="A19" s="18" t="s">
        <v>27</v>
      </c>
      <c r="B19" s="19" t="n">
        <v>2</v>
      </c>
      <c r="C19" s="19" t="n">
        <v>1</v>
      </c>
      <c r="D19" s="19" t="n">
        <v>0</v>
      </c>
      <c r="E19" s="19" t="n">
        <v>0</v>
      </c>
      <c r="F19" s="19" t="n">
        <v>2</v>
      </c>
      <c r="G19" s="19" t="n">
        <v>138.992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2" t="n">
        <f aca="false">SUM(B19:R19)</f>
        <v>145.992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2</v>
      </c>
      <c r="C20" s="24" t="n">
        <f aca="false">SUM(C19:C19)</f>
        <v>1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2</v>
      </c>
      <c r="G20" s="24" t="n">
        <f aca="false">SUM(G19:G19)</f>
        <v>138.992</v>
      </c>
      <c r="H20" s="24" t="n">
        <f aca="false">SUM(H19:H19)</f>
        <v>1</v>
      </c>
      <c r="I20" s="24" t="n">
        <f aca="false">SUM(I19:I19)</f>
        <v>1</v>
      </c>
      <c r="J20" s="24" t="n">
        <f aca="false">SUM(J19:J19)</f>
        <v>0</v>
      </c>
      <c r="K20" s="24" t="n">
        <f aca="false">SUM(K19:K19)</f>
        <v>0</v>
      </c>
      <c r="L20" s="24" t="n">
        <f aca="false">SUM(L19:L19)</f>
        <v>0</v>
      </c>
      <c r="M20" s="24" t="n">
        <f aca="false">SUM(M19:M19)</f>
        <v>0</v>
      </c>
      <c r="N20" s="24" t="n">
        <f aca="false">SUM(N19:N19)</f>
        <v>0</v>
      </c>
      <c r="O20" s="24" t="n">
        <f aca="false">SUM(O19:O19)</f>
        <v>0</v>
      </c>
      <c r="P20" s="24" t="n">
        <f aca="false">SUM(P19:P19)</f>
        <v>0</v>
      </c>
      <c r="Q20" s="24" t="n">
        <f aca="false">SUM(Q19:Q19)</f>
        <v>0</v>
      </c>
      <c r="R20" s="24" t="n">
        <f aca="false">SUM(R19:R19)</f>
        <v>0</v>
      </c>
      <c r="S20" s="25" t="n">
        <f aca="false">SUM(S19:S19)</f>
        <v>145.992</v>
      </c>
    </row>
    <row r="21" customFormat="false" ht="13.5" hidden="false" customHeight="true" outlineLevel="0" collapsed="false">
      <c r="A21" s="26" t="s">
        <v>29</v>
      </c>
      <c r="B21" s="27" t="n">
        <v>5</v>
      </c>
      <c r="C21" s="27" t="n">
        <v>3</v>
      </c>
      <c r="D21" s="27" t="n">
        <v>1</v>
      </c>
      <c r="E21" s="27" t="n">
        <v>5</v>
      </c>
      <c r="F21" s="27" t="n">
        <v>3</v>
      </c>
      <c r="G21" s="27" t="n">
        <v>804</v>
      </c>
      <c r="H21" s="27" t="n">
        <v>4</v>
      </c>
      <c r="I21" s="27" t="n">
        <v>1</v>
      </c>
      <c r="J21" s="27" t="n">
        <v>0</v>
      </c>
      <c r="K21" s="27" t="n">
        <v>0</v>
      </c>
      <c r="L21" s="27" t="n">
        <v>4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1</v>
      </c>
      <c r="R21" s="27" t="n">
        <v>1</v>
      </c>
      <c r="S21" s="22" t="n">
        <f aca="false">SUM(B21:R21)</f>
        <v>832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5</v>
      </c>
      <c r="C22" s="24" t="n">
        <f aca="false">SUM(C21:C21)</f>
        <v>3</v>
      </c>
      <c r="D22" s="24" t="n">
        <f aca="false">SUM(D21:D21)</f>
        <v>1</v>
      </c>
      <c r="E22" s="24" t="n">
        <f aca="false">SUM(E21:E21)</f>
        <v>5</v>
      </c>
      <c r="F22" s="24" t="n">
        <f aca="false">SUM(F21:F21)</f>
        <v>3</v>
      </c>
      <c r="G22" s="24" t="n">
        <f aca="false">SUM(G21:G21)</f>
        <v>804</v>
      </c>
      <c r="H22" s="24" t="n">
        <f aca="false">SUM(H21:H21)</f>
        <v>4</v>
      </c>
      <c r="I22" s="24" t="n">
        <f aca="false">SUM(I21:I21)</f>
        <v>1</v>
      </c>
      <c r="J22" s="24" t="n">
        <f aca="false">SUM(J21:J21)</f>
        <v>0</v>
      </c>
      <c r="K22" s="24" t="n">
        <f aca="false">SUM(K21:K21)</f>
        <v>0</v>
      </c>
      <c r="L22" s="24" t="n">
        <f aca="false">SUM(L21:L21)</f>
        <v>4</v>
      </c>
      <c r="M22" s="24" t="n">
        <f aca="false">SUM(M21:M21)</f>
        <v>0</v>
      </c>
      <c r="N22" s="24" t="n">
        <f aca="false">SUM(N21:N21)</f>
        <v>0</v>
      </c>
      <c r="O22" s="24" t="n">
        <f aca="false">SUM(O21:O21)</f>
        <v>0</v>
      </c>
      <c r="P22" s="24" t="n">
        <f aca="false">SUM(P21:P21)</f>
        <v>0</v>
      </c>
      <c r="Q22" s="24" t="n">
        <f aca="false">SUM(Q21:Q21)</f>
        <v>1</v>
      </c>
      <c r="R22" s="24" t="n">
        <f aca="false">SUM(R21:R21)</f>
        <v>1</v>
      </c>
      <c r="S22" s="25" t="n">
        <f aca="false">SUM(S21:S21)</f>
        <v>832</v>
      </c>
    </row>
    <row r="23" customFormat="false" ht="13.5" hidden="false" customHeight="true" outlineLevel="0" collapsed="false">
      <c r="A23" s="18" t="s">
        <v>31</v>
      </c>
      <c r="B23" s="19" t="n">
        <v>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66</v>
      </c>
      <c r="H23" s="19" t="n">
        <v>1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19" t="n">
        <v>0</v>
      </c>
      <c r="S23" s="22" t="n">
        <f aca="false">SUM(B23:R23)</f>
        <v>173</v>
      </c>
    </row>
    <row r="24" customFormat="false" ht="13.5" hidden="false" customHeight="true" outlineLevel="0" collapsed="false">
      <c r="A24" s="18" t="s">
        <v>32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67</v>
      </c>
      <c r="H24" s="19" t="n">
        <v>4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0</v>
      </c>
      <c r="R24" s="19" t="n">
        <v>0</v>
      </c>
      <c r="S24" s="28" t="n">
        <f aca="false">SUM(B24:R24)</f>
        <v>275</v>
      </c>
    </row>
    <row r="25" customFormat="false" ht="13.5" hidden="false" customHeight="true" outlineLevel="0" collapsed="false">
      <c r="A25" s="18" t="s">
        <v>33</v>
      </c>
      <c r="B25" s="19" t="n">
        <v>5</v>
      </c>
      <c r="C25" s="19" t="n">
        <v>6</v>
      </c>
      <c r="D25" s="19" t="n">
        <v>1</v>
      </c>
      <c r="E25" s="19" t="n">
        <v>2</v>
      </c>
      <c r="F25" s="19" t="n">
        <v>1</v>
      </c>
      <c r="G25" s="19" t="n">
        <v>527</v>
      </c>
      <c r="H25" s="19" t="n">
        <v>4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1</v>
      </c>
      <c r="S25" s="28" t="n">
        <f aca="false">SUM(B25:R25)</f>
        <v>550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11</v>
      </c>
      <c r="C26" s="24" t="n">
        <f aca="false">SUM(C23:C25)</f>
        <v>6</v>
      </c>
      <c r="D26" s="24" t="n">
        <f aca="false">SUM(D23:D25)</f>
        <v>1</v>
      </c>
      <c r="E26" s="24" t="n">
        <f aca="false">SUM(E23:E25)</f>
        <v>2</v>
      </c>
      <c r="F26" s="24" t="n">
        <f aca="false">SUM(F23:F25)</f>
        <v>1</v>
      </c>
      <c r="G26" s="24" t="n">
        <f aca="false">SUM(G23:G25)</f>
        <v>960</v>
      </c>
      <c r="H26" s="24" t="n">
        <f aca="false">SUM(H23:H25)</f>
        <v>9</v>
      </c>
      <c r="I26" s="24" t="n">
        <f aca="false">SUM(I23:I25)</f>
        <v>3</v>
      </c>
      <c r="J26" s="24" t="n">
        <f aca="false">SUM(J23:J25)</f>
        <v>0</v>
      </c>
      <c r="K26" s="24" t="n">
        <f aca="false">SUM(K23:K25)</f>
        <v>0</v>
      </c>
      <c r="L26" s="24" t="n">
        <f aca="false">SUM(L23:L25)</f>
        <v>0</v>
      </c>
      <c r="M26" s="24" t="n">
        <f aca="false">SUM(M23:M25)</f>
        <v>1</v>
      </c>
      <c r="N26" s="24" t="n">
        <f aca="false">SUM(N23:N25)</f>
        <v>0</v>
      </c>
      <c r="O26" s="24" t="n">
        <f aca="false">SUM(O23:O25)</f>
        <v>0</v>
      </c>
      <c r="P26" s="24" t="n">
        <f aca="false">SUM(P23:P25)</f>
        <v>1</v>
      </c>
      <c r="Q26" s="24" t="n">
        <f aca="false">SUM(Q23:Q25)</f>
        <v>2</v>
      </c>
      <c r="R26" s="24" t="n">
        <f aca="false">SUM(R23:R25)</f>
        <v>1</v>
      </c>
      <c r="S26" s="25" t="n">
        <f aca="false">SUM(S23:S25)</f>
        <v>998</v>
      </c>
    </row>
    <row r="27" customFormat="false" ht="13.5" hidden="false" customHeight="true" outlineLevel="0" collapsed="false">
      <c r="A27" s="18" t="s">
        <v>35</v>
      </c>
      <c r="B27" s="19" t="n">
        <v>6</v>
      </c>
      <c r="C27" s="19" t="n">
        <v>0</v>
      </c>
      <c r="D27" s="19" t="n">
        <v>3</v>
      </c>
      <c r="E27" s="19" t="n">
        <v>1</v>
      </c>
      <c r="F27" s="19" t="n">
        <v>0</v>
      </c>
      <c r="G27" s="19" t="n">
        <v>345</v>
      </c>
      <c r="H27" s="19" t="n">
        <v>3</v>
      </c>
      <c r="I27" s="19" t="n">
        <v>0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.5</v>
      </c>
      <c r="R27" s="19" t="n">
        <v>0</v>
      </c>
      <c r="S27" s="22" t="n">
        <f aca="false">SUM(B27:R27)</f>
        <v>361.5</v>
      </c>
    </row>
    <row r="28" customFormat="false" ht="13.5" hidden="false" customHeight="true" outlineLevel="0" collapsed="false">
      <c r="A28" s="14" t="s">
        <v>36</v>
      </c>
      <c r="B28" s="21" t="n">
        <v>7</v>
      </c>
      <c r="C28" s="21" t="n">
        <v>1</v>
      </c>
      <c r="D28" s="21" t="n">
        <v>0</v>
      </c>
      <c r="E28" s="21" t="n">
        <v>0</v>
      </c>
      <c r="F28" s="21" t="n">
        <v>0</v>
      </c>
      <c r="G28" s="21" t="n">
        <v>308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9" t="n">
        <f aca="false">SUM(B28:R28)</f>
        <v>316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13</v>
      </c>
      <c r="C29" s="24" t="n">
        <f aca="false">SUM(C27:C28)</f>
        <v>1</v>
      </c>
      <c r="D29" s="24" t="n">
        <f aca="false">SUM(D27:D28)</f>
        <v>3</v>
      </c>
      <c r="E29" s="24" t="n">
        <f aca="false">SUM(E27:E28)</f>
        <v>1</v>
      </c>
      <c r="F29" s="24" t="n">
        <f aca="false">SUM(F27:F28)</f>
        <v>0</v>
      </c>
      <c r="G29" s="24" t="n">
        <f aca="false">SUM(G27:G28)</f>
        <v>653</v>
      </c>
      <c r="H29" s="24" t="n">
        <f aca="false">SUM(H27:H28)</f>
        <v>3</v>
      </c>
      <c r="I29" s="24" t="n">
        <f aca="false">SUM(I27:I28)</f>
        <v>0</v>
      </c>
      <c r="J29" s="24" t="n">
        <f aca="false">SUM(J27:J28)</f>
        <v>1</v>
      </c>
      <c r="K29" s="24" t="n">
        <f aca="false">SUM(K27:K28)</f>
        <v>1</v>
      </c>
      <c r="L29" s="24" t="n">
        <f aca="false">SUM(L27:L28)</f>
        <v>0</v>
      </c>
      <c r="M29" s="24" t="n">
        <f aca="false">SUM(M27:M28)</f>
        <v>0</v>
      </c>
      <c r="N29" s="24" t="n">
        <f aca="false">SUM(N27:N28)</f>
        <v>0</v>
      </c>
      <c r="O29" s="24" t="n">
        <f aca="false">SUM(O27:O28)</f>
        <v>0</v>
      </c>
      <c r="P29" s="24" t="n">
        <f aca="false">SUM(P27:P28)</f>
        <v>0</v>
      </c>
      <c r="Q29" s="24" t="n">
        <f aca="false">SUM(Q27:Q28)</f>
        <v>1.5</v>
      </c>
      <c r="R29" s="24" t="n">
        <f aca="false">SUM(R27:R28)</f>
        <v>0</v>
      </c>
      <c r="S29" s="25" t="n">
        <f aca="false">SUM(S27:S28)</f>
        <v>677.5</v>
      </c>
    </row>
    <row r="30" customFormat="false" ht="13.5" hidden="false" customHeight="true" outlineLevel="0" collapsed="false">
      <c r="A30" s="18" t="s">
        <v>38</v>
      </c>
      <c r="B30" s="19" t="n">
        <v>1</v>
      </c>
      <c r="C30" s="19" t="n">
        <v>0</v>
      </c>
      <c r="D30" s="19" t="n">
        <v>4</v>
      </c>
      <c r="E30" s="19" t="n">
        <v>0</v>
      </c>
      <c r="F30" s="19" t="n">
        <v>2</v>
      </c>
      <c r="G30" s="19" t="n">
        <v>58</v>
      </c>
      <c r="H30" s="19" t="n">
        <v>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22" t="n">
        <f aca="false">SUM(B30:R30)</f>
        <v>68</v>
      </c>
    </row>
    <row r="31" customFormat="false" ht="13.5" hidden="false" customHeight="true" outlineLevel="0" collapsed="false">
      <c r="A31" s="18" t="s">
        <v>39</v>
      </c>
      <c r="B31" s="19" t="n">
        <v>1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72</v>
      </c>
      <c r="H31" s="19" t="n">
        <v>3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8" t="n">
        <f aca="false">SUM(B31:R31)</f>
        <v>77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3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8" t="n">
        <f aca="false">SUM(B32:R32)</f>
        <v>13</v>
      </c>
    </row>
    <row r="33" customFormat="false" ht="13.5" hidden="false" customHeight="true" outlineLevel="0" collapsed="false">
      <c r="A33" s="18" t="s">
        <v>41</v>
      </c>
      <c r="B33" s="19" t="n">
        <v>6</v>
      </c>
      <c r="C33" s="19" t="n">
        <v>3</v>
      </c>
      <c r="D33" s="19" t="n">
        <v>7</v>
      </c>
      <c r="E33" s="19" t="n">
        <v>4</v>
      </c>
      <c r="F33" s="19" t="n">
        <v>4</v>
      </c>
      <c r="G33" s="19" t="n">
        <v>461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1</v>
      </c>
      <c r="R33" s="19" t="n">
        <v>0</v>
      </c>
      <c r="S33" s="28" t="n">
        <f aca="false">SUM(B33:R33)</f>
        <v>488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8</v>
      </c>
      <c r="C34" s="24" t="n">
        <f aca="false">SUM(C30:C33)</f>
        <v>3</v>
      </c>
      <c r="D34" s="24" t="n">
        <f aca="false">SUM(D30:D33)</f>
        <v>12</v>
      </c>
      <c r="E34" s="24" t="n">
        <f aca="false">SUM(E30:E33)</f>
        <v>4</v>
      </c>
      <c r="F34" s="24" t="n">
        <f aca="false">SUM(F30:F33)</f>
        <v>6</v>
      </c>
      <c r="G34" s="24" t="n">
        <f aca="false">SUM(G30:G33)</f>
        <v>604</v>
      </c>
      <c r="H34" s="24" t="n">
        <f aca="false">SUM(H30:H33)</f>
        <v>6</v>
      </c>
      <c r="I34" s="24" t="n">
        <f aca="false">SUM(I30:I33)</f>
        <v>0</v>
      </c>
      <c r="J34" s="24" t="n">
        <f aca="false">SUM(J30:J33)</f>
        <v>0</v>
      </c>
      <c r="K34" s="24" t="n">
        <f aca="false">SUM(K30:K33)</f>
        <v>0</v>
      </c>
      <c r="L34" s="24" t="n">
        <f aca="false">SUM(L30:L33)</f>
        <v>1</v>
      </c>
      <c r="M34" s="24" t="n">
        <f aca="false">SUM(M30:M33)</f>
        <v>0</v>
      </c>
      <c r="N34" s="24" t="n">
        <f aca="false">SUM(N30:N33)</f>
        <v>1</v>
      </c>
      <c r="O34" s="24" t="n">
        <f aca="false">SUM(O30:O33)</f>
        <v>0</v>
      </c>
      <c r="P34" s="24" t="n">
        <f aca="false">SUM(P30:P33)</f>
        <v>0</v>
      </c>
      <c r="Q34" s="24" t="n">
        <f aca="false">SUM(Q30:Q33)</f>
        <v>1</v>
      </c>
      <c r="R34" s="24" t="n">
        <f aca="false">SUM(R30:R33)</f>
        <v>0</v>
      </c>
      <c r="S34" s="25" t="n">
        <f aca="false">SUM(S30:S33)</f>
        <v>64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246</v>
      </c>
      <c r="C36" s="19" t="n">
        <f aca="false">SUM(C7:C14)</f>
        <v>106</v>
      </c>
      <c r="D36" s="19" t="n">
        <f aca="false">SUM(D7:D14)</f>
        <v>127.155</v>
      </c>
      <c r="E36" s="19" t="n">
        <f aca="false">SUM(E7:E14)</f>
        <v>96</v>
      </c>
      <c r="F36" s="19" t="n">
        <f aca="false">SUM(F7:F14)</f>
        <v>113</v>
      </c>
      <c r="G36" s="19" t="n">
        <f aca="false">SUM(G7:G14)</f>
        <v>21676.995</v>
      </c>
      <c r="H36" s="19" t="n">
        <f aca="false">SUM(H7:H14)</f>
        <v>127</v>
      </c>
      <c r="I36" s="19" t="n">
        <f aca="false">SUM(I7:I14)</f>
        <v>32</v>
      </c>
      <c r="J36" s="19" t="n">
        <f aca="false">SUM(J7:J14)</f>
        <v>11</v>
      </c>
      <c r="K36" s="19" t="n">
        <f aca="false">SUM(K7:K14)</f>
        <v>5</v>
      </c>
      <c r="L36" s="19" t="n">
        <f aca="false">SUM(L7:L14)</f>
        <v>35</v>
      </c>
      <c r="M36" s="19" t="n">
        <f aca="false">SUM(M7:M14)</f>
        <v>9</v>
      </c>
      <c r="N36" s="19" t="n">
        <f aca="false">SUM(N7:N14)</f>
        <v>10</v>
      </c>
      <c r="O36" s="19" t="n">
        <f aca="false">SUM(O7:O14)</f>
        <v>11</v>
      </c>
      <c r="P36" s="19" t="n">
        <f aca="false">SUM(P7:P14)</f>
        <v>5</v>
      </c>
      <c r="Q36" s="19" t="n">
        <f aca="false">SUM(Q7:Q14)</f>
        <v>47.844</v>
      </c>
      <c r="R36" s="19" t="n">
        <f aca="false">SUM(R7:R14)</f>
        <v>25</v>
      </c>
      <c r="S36" s="20" t="n">
        <f aca="false">SUM(S7:S14)</f>
        <v>22682.994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49</v>
      </c>
      <c r="C37" s="19" t="n">
        <f aca="false">C16+C18+C20+C22+C26+C29+C34</f>
        <v>23</v>
      </c>
      <c r="D37" s="19" t="n">
        <f aca="false">D16+D18+D20+D22+D26+D29+D34</f>
        <v>20</v>
      </c>
      <c r="E37" s="19" t="n">
        <f aca="false">E16+E18+E20+E22+E26+E29+E34</f>
        <v>14</v>
      </c>
      <c r="F37" s="19" t="n">
        <f aca="false">F16+F18+F20+F22+F26+F29+F34</f>
        <v>13</v>
      </c>
      <c r="G37" s="19" t="n">
        <f aca="false">G16+G18+G20+G22+G26+G29+G34</f>
        <v>4797.988</v>
      </c>
      <c r="H37" s="19" t="n">
        <f aca="false">H16+H18+H20+H22+H26+H29+H34</f>
        <v>24</v>
      </c>
      <c r="I37" s="19" t="n">
        <f aca="false">I16+I18+I20+I22+I26+I29+I34</f>
        <v>5</v>
      </c>
      <c r="J37" s="19" t="n">
        <f aca="false">J16+J18+J20+J22+J26+J29+J34</f>
        <v>1</v>
      </c>
      <c r="K37" s="19" t="n">
        <f aca="false">K16+K18+K20+K22+K26+K29+K34</f>
        <v>1</v>
      </c>
      <c r="L37" s="19" t="n">
        <f aca="false">L16+L18+L20+L22+L26+L29+L34</f>
        <v>6</v>
      </c>
      <c r="M37" s="19" t="n">
        <f aca="false">M16+M18+M20+M22+M26+M29+M34</f>
        <v>1</v>
      </c>
      <c r="N37" s="19" t="n">
        <f aca="false">N16+N18+N20+N22+N26+N29+N34</f>
        <v>3</v>
      </c>
      <c r="O37" s="19" t="n">
        <f aca="false">O16+O18+O20+O22+O26+O29+O34</f>
        <v>1</v>
      </c>
      <c r="P37" s="19" t="n">
        <f aca="false">P16+P18+P20+P22+P26+P29+P34</f>
        <v>1</v>
      </c>
      <c r="Q37" s="19" t="n">
        <f aca="false">Q16+Q18+Q20+Q22+Q26+Q29+Q34</f>
        <v>6.5</v>
      </c>
      <c r="R37" s="19" t="n">
        <f aca="false">R16+R18+R20+R22+R26+R29+R34</f>
        <v>5</v>
      </c>
      <c r="S37" s="20" t="n">
        <f aca="false">S16+S18+S20+S22+S26+S29+S34</f>
        <v>4971.488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295</v>
      </c>
      <c r="C38" s="31" t="n">
        <f aca="false">+C36+C37</f>
        <v>129</v>
      </c>
      <c r="D38" s="31" t="n">
        <f aca="false">+D36+D37</f>
        <v>147.155</v>
      </c>
      <c r="E38" s="31" t="n">
        <f aca="false">+E36+E37</f>
        <v>110</v>
      </c>
      <c r="F38" s="31" t="n">
        <f aca="false">+F36+F37</f>
        <v>126</v>
      </c>
      <c r="G38" s="31" t="n">
        <f aca="false">+G36+G37</f>
        <v>26474.983</v>
      </c>
      <c r="H38" s="31" t="n">
        <f aca="false">+H36+H37</f>
        <v>151</v>
      </c>
      <c r="I38" s="31" t="n">
        <f aca="false">+I36+I37</f>
        <v>37</v>
      </c>
      <c r="J38" s="31" t="n">
        <f aca="false">+J36+J37</f>
        <v>12</v>
      </c>
      <c r="K38" s="31" t="n">
        <f aca="false">+K36+K37</f>
        <v>6</v>
      </c>
      <c r="L38" s="31" t="n">
        <f aca="false">+L36+L37</f>
        <v>41</v>
      </c>
      <c r="M38" s="31" t="n">
        <f aca="false">+M36+M37</f>
        <v>10</v>
      </c>
      <c r="N38" s="31" t="n">
        <f aca="false">+N36+N37</f>
        <v>13</v>
      </c>
      <c r="O38" s="31" t="n">
        <f aca="false">+O36+O37</f>
        <v>12</v>
      </c>
      <c r="P38" s="31" t="n">
        <f aca="false">+P36+P37</f>
        <v>6</v>
      </c>
      <c r="Q38" s="31" t="n">
        <f aca="false">+Q36+Q37</f>
        <v>54.344</v>
      </c>
      <c r="R38" s="31" t="n">
        <f aca="false">+R36+R37</f>
        <v>30</v>
      </c>
      <c r="S38" s="32" t="n">
        <f aca="false">+S36+S37</f>
        <v>27654.482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9" min="2" style="1" width="20.62"/>
    <col collapsed="false" customWidth="true" hidden="false" outlineLevel="0" max="20" min="20" style="1" width="16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</row>
    <row r="3" customFormat="false" ht="13.5" hidden="false" customHeight="true" outlineLevel="0" collapsed="false">
      <c r="A3" s="8" t="s">
        <v>260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3"/>
    </row>
    <row r="6" customFormat="false" ht="13.5" hidden="false" customHeight="true" outlineLevel="0" collapsed="false">
      <c r="A6" s="14" t="s">
        <v>8</v>
      </c>
      <c r="B6" s="15" t="s">
        <v>261</v>
      </c>
      <c r="C6" s="16" t="s">
        <v>262</v>
      </c>
      <c r="D6" s="16" t="s">
        <v>263</v>
      </c>
      <c r="E6" s="16" t="s">
        <v>264</v>
      </c>
      <c r="F6" s="16" t="s">
        <v>265</v>
      </c>
      <c r="G6" s="16" t="s">
        <v>266</v>
      </c>
      <c r="H6" s="16" t="s">
        <v>267</v>
      </c>
      <c r="I6" s="16" t="s">
        <v>268</v>
      </c>
      <c r="J6" s="16" t="s">
        <v>269</v>
      </c>
      <c r="K6" s="16" t="s">
        <v>270</v>
      </c>
      <c r="L6" s="16" t="s">
        <v>271</v>
      </c>
      <c r="M6" s="16" t="s">
        <v>272</v>
      </c>
      <c r="N6" s="16" t="s">
        <v>273</v>
      </c>
      <c r="O6" s="16" t="s">
        <v>274</v>
      </c>
      <c r="P6" s="16" t="s">
        <v>275</v>
      </c>
      <c r="Q6" s="16" t="s">
        <v>276</v>
      </c>
      <c r="R6" s="16" t="s">
        <v>277</v>
      </c>
      <c r="S6" s="16" t="s">
        <v>278</v>
      </c>
      <c r="T6" s="17" t="s">
        <v>14</v>
      </c>
    </row>
    <row r="7" customFormat="false" ht="13.5" hidden="false" customHeight="true" outlineLevel="0" collapsed="false">
      <c r="A7" s="18" t="s">
        <v>15</v>
      </c>
      <c r="B7" s="19" t="n">
        <v>64</v>
      </c>
      <c r="C7" s="19" t="n">
        <v>11</v>
      </c>
      <c r="D7" s="19" t="n">
        <v>324</v>
      </c>
      <c r="E7" s="19" t="n">
        <v>6</v>
      </c>
      <c r="F7" s="19" t="n">
        <v>11</v>
      </c>
      <c r="G7" s="19" t="n">
        <v>1</v>
      </c>
      <c r="H7" s="19" t="n">
        <v>3</v>
      </c>
      <c r="I7" s="19" t="n">
        <v>5</v>
      </c>
      <c r="J7" s="19" t="n">
        <v>0</v>
      </c>
      <c r="K7" s="19" t="n">
        <v>7.104</v>
      </c>
      <c r="L7" s="19" t="n">
        <v>0</v>
      </c>
      <c r="M7" s="19" t="n">
        <v>7.064</v>
      </c>
      <c r="N7" s="19" t="n">
        <v>0</v>
      </c>
      <c r="O7" s="19" t="n">
        <v>0</v>
      </c>
      <c r="P7" s="19" t="n">
        <v>6.272</v>
      </c>
      <c r="Q7" s="19" t="n">
        <v>0</v>
      </c>
      <c r="R7" s="19" t="n">
        <v>1</v>
      </c>
      <c r="S7" s="19" t="n">
        <v>24.002</v>
      </c>
      <c r="T7" s="20" t="n">
        <f aca="false">SUM(B7:S7)</f>
        <v>470.442</v>
      </c>
    </row>
    <row r="8" customFormat="false" ht="13.5" hidden="false" customHeight="true" outlineLevel="0" collapsed="false">
      <c r="A8" s="18" t="s">
        <v>16</v>
      </c>
      <c r="B8" s="19" t="n">
        <v>9</v>
      </c>
      <c r="C8" s="19" t="n">
        <v>0</v>
      </c>
      <c r="D8" s="19" t="n">
        <v>52</v>
      </c>
      <c r="E8" s="19" t="n">
        <v>3</v>
      </c>
      <c r="F8" s="19" t="n">
        <v>2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.038</v>
      </c>
      <c r="L8" s="19" t="n">
        <v>0</v>
      </c>
      <c r="M8" s="19" t="n">
        <v>2.024</v>
      </c>
      <c r="N8" s="19" t="n">
        <v>0</v>
      </c>
      <c r="O8" s="19" t="n">
        <v>2</v>
      </c>
      <c r="P8" s="19" t="n">
        <v>6</v>
      </c>
      <c r="Q8" s="19" t="n">
        <v>0</v>
      </c>
      <c r="R8" s="19" t="n">
        <v>0</v>
      </c>
      <c r="S8" s="19" t="n">
        <v>5</v>
      </c>
      <c r="T8" s="20" t="n">
        <f aca="false">SUM(B8:S8)</f>
        <v>82.062</v>
      </c>
    </row>
    <row r="9" customFormat="false" ht="13.5" hidden="false" customHeight="true" outlineLevel="0" collapsed="false">
      <c r="A9" s="18" t="s">
        <v>17</v>
      </c>
      <c r="B9" s="19" t="n">
        <v>39</v>
      </c>
      <c r="C9" s="19" t="n">
        <v>13</v>
      </c>
      <c r="D9" s="19" t="n">
        <v>150</v>
      </c>
      <c r="E9" s="19" t="n">
        <v>2</v>
      </c>
      <c r="F9" s="19" t="n">
        <v>3.036</v>
      </c>
      <c r="G9" s="19" t="n">
        <v>1</v>
      </c>
      <c r="H9" s="19" t="n">
        <v>1</v>
      </c>
      <c r="I9" s="19" t="n">
        <v>5</v>
      </c>
      <c r="J9" s="19" t="n">
        <v>0</v>
      </c>
      <c r="K9" s="19" t="n">
        <v>1.014</v>
      </c>
      <c r="L9" s="19" t="n">
        <v>3</v>
      </c>
      <c r="M9" s="19" t="n">
        <v>6.069</v>
      </c>
      <c r="N9" s="19" t="n">
        <v>1.009</v>
      </c>
      <c r="O9" s="19" t="n">
        <v>2</v>
      </c>
      <c r="P9" s="19" t="n">
        <v>8</v>
      </c>
      <c r="Q9" s="19" t="n">
        <v>0</v>
      </c>
      <c r="R9" s="19" t="n">
        <v>0</v>
      </c>
      <c r="S9" s="19" t="n">
        <v>27</v>
      </c>
      <c r="T9" s="20" t="n">
        <f aca="false">SUM(B9:S9)</f>
        <v>262.128</v>
      </c>
    </row>
    <row r="10" customFormat="false" ht="13.5" hidden="false" customHeight="true" outlineLevel="0" collapsed="false">
      <c r="A10" s="18" t="s">
        <v>18</v>
      </c>
      <c r="B10" s="19" t="n">
        <v>23</v>
      </c>
      <c r="C10" s="19" t="n">
        <v>1</v>
      </c>
      <c r="D10" s="19" t="n">
        <v>49</v>
      </c>
      <c r="E10" s="19" t="n">
        <v>3</v>
      </c>
      <c r="F10" s="19" t="n">
        <v>4.235</v>
      </c>
      <c r="G10" s="19" t="n">
        <v>2</v>
      </c>
      <c r="H10" s="19" t="n">
        <v>0</v>
      </c>
      <c r="I10" s="19" t="n">
        <v>4</v>
      </c>
      <c r="J10" s="19" t="n">
        <v>1.047</v>
      </c>
      <c r="K10" s="19" t="n">
        <v>2.019</v>
      </c>
      <c r="L10" s="19" t="n">
        <v>2</v>
      </c>
      <c r="M10" s="19" t="n">
        <v>3.066</v>
      </c>
      <c r="N10" s="19" t="n">
        <v>0</v>
      </c>
      <c r="O10" s="19" t="n">
        <v>2</v>
      </c>
      <c r="P10" s="19" t="n">
        <v>1.071</v>
      </c>
      <c r="Q10" s="19" t="n">
        <v>1</v>
      </c>
      <c r="R10" s="19" t="n">
        <v>1</v>
      </c>
      <c r="S10" s="19" t="n">
        <v>14</v>
      </c>
      <c r="T10" s="20" t="n">
        <f aca="false">SUM(B10:S10)</f>
        <v>113.438</v>
      </c>
    </row>
    <row r="11" customFormat="false" ht="13.5" hidden="false" customHeight="true" outlineLevel="0" collapsed="false">
      <c r="A11" s="18" t="s">
        <v>19</v>
      </c>
      <c r="B11" s="19" t="n">
        <v>17</v>
      </c>
      <c r="C11" s="19" t="n">
        <v>2</v>
      </c>
      <c r="D11" s="19" t="n">
        <v>50</v>
      </c>
      <c r="E11" s="19" t="n">
        <v>1</v>
      </c>
      <c r="F11" s="19" t="n">
        <v>1.041</v>
      </c>
      <c r="G11" s="19" t="n">
        <v>1</v>
      </c>
      <c r="H11" s="19" t="n">
        <v>0</v>
      </c>
      <c r="I11" s="19" t="n">
        <v>2</v>
      </c>
      <c r="J11" s="19" t="n">
        <v>0</v>
      </c>
      <c r="K11" s="19" t="n">
        <v>0</v>
      </c>
      <c r="L11" s="19" t="n">
        <v>0</v>
      </c>
      <c r="M11" s="19" t="n">
        <v>2.029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2</v>
      </c>
      <c r="T11" s="20" t="n">
        <f aca="false">SUM(B11:S11)</f>
        <v>78.07</v>
      </c>
    </row>
    <row r="12" customFormat="false" ht="13.5" hidden="false" customHeight="true" outlineLevel="0" collapsed="false">
      <c r="A12" s="18" t="s">
        <v>20</v>
      </c>
      <c r="B12" s="19" t="n">
        <v>13</v>
      </c>
      <c r="C12" s="19" t="n">
        <v>1</v>
      </c>
      <c r="D12" s="19" t="n">
        <v>44</v>
      </c>
      <c r="E12" s="19" t="n">
        <v>4</v>
      </c>
      <c r="F12" s="19" t="n">
        <v>2.046</v>
      </c>
      <c r="G12" s="19" t="n">
        <v>0</v>
      </c>
      <c r="H12" s="19" t="n">
        <v>0</v>
      </c>
      <c r="I12" s="19" t="n">
        <v>2</v>
      </c>
      <c r="J12" s="19" t="n">
        <v>1</v>
      </c>
      <c r="K12" s="19" t="n">
        <v>1.015</v>
      </c>
      <c r="L12" s="19" t="n">
        <v>0</v>
      </c>
      <c r="M12" s="19" t="n">
        <v>3.073</v>
      </c>
      <c r="N12" s="19" t="n">
        <v>1</v>
      </c>
      <c r="O12" s="19" t="n">
        <v>0</v>
      </c>
      <c r="P12" s="19" t="n">
        <v>2.25</v>
      </c>
      <c r="Q12" s="19" t="n">
        <v>0</v>
      </c>
      <c r="R12" s="19" t="n">
        <v>0</v>
      </c>
      <c r="S12" s="19" t="n">
        <v>0</v>
      </c>
      <c r="T12" s="20" t="n">
        <f aca="false">SUM(B12:S12)</f>
        <v>74.384</v>
      </c>
    </row>
    <row r="13" customFormat="false" ht="13.5" hidden="false" customHeight="true" outlineLevel="0" collapsed="false">
      <c r="A13" s="18" t="s">
        <v>21</v>
      </c>
      <c r="B13" s="19" t="n">
        <v>12</v>
      </c>
      <c r="C13" s="19" t="n">
        <v>2</v>
      </c>
      <c r="D13" s="19" t="n">
        <v>68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.04</v>
      </c>
      <c r="L13" s="19" t="n">
        <v>0</v>
      </c>
      <c r="M13" s="19" t="n">
        <v>1.026</v>
      </c>
      <c r="N13" s="19" t="n">
        <v>0</v>
      </c>
      <c r="O13" s="19" t="n">
        <v>0</v>
      </c>
      <c r="P13" s="19" t="n">
        <v>3.25</v>
      </c>
      <c r="Q13" s="19" t="n">
        <v>0</v>
      </c>
      <c r="R13" s="19" t="n">
        <v>0</v>
      </c>
      <c r="S13" s="19" t="n">
        <v>9</v>
      </c>
      <c r="T13" s="20" t="n">
        <f aca="false">SUM(B13:S13)</f>
        <v>97.316</v>
      </c>
    </row>
    <row r="14" customFormat="false" ht="13.5" hidden="false" customHeight="true" outlineLevel="0" collapsed="false">
      <c r="A14" s="14" t="s">
        <v>22</v>
      </c>
      <c r="B14" s="21" t="n">
        <v>3</v>
      </c>
      <c r="C14" s="21" t="n">
        <v>0</v>
      </c>
      <c r="D14" s="21" t="n">
        <v>34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2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2.001</v>
      </c>
      <c r="T14" s="29" t="n">
        <f aca="false">SUM(B14:S14)</f>
        <v>43.001</v>
      </c>
    </row>
    <row r="15" customFormat="false" ht="13.5" hidden="false" customHeight="true" outlineLevel="0" collapsed="false">
      <c r="A15" s="18" t="s">
        <v>23</v>
      </c>
      <c r="B15" s="19" t="n">
        <v>2</v>
      </c>
      <c r="C15" s="19" t="n">
        <v>0</v>
      </c>
      <c r="D15" s="19" t="n">
        <v>9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22" t="n">
        <f aca="false">SUM(B15:S15)</f>
        <v>13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2</v>
      </c>
      <c r="C16" s="24" t="n">
        <f aca="false">SUM(C15:C15)</f>
        <v>0</v>
      </c>
      <c r="D16" s="24" t="n">
        <f aca="false">SUM(D15:D15)</f>
        <v>9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1</v>
      </c>
      <c r="L16" s="24" t="n">
        <f aca="false">SUM(L15:L15)</f>
        <v>0</v>
      </c>
      <c r="M16" s="24" t="n">
        <f aca="false">SUM(M15:M15)</f>
        <v>1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0</v>
      </c>
      <c r="Q16" s="24" t="n">
        <f aca="false">SUM(Q15:Q15)</f>
        <v>0</v>
      </c>
      <c r="R16" s="24" t="n">
        <f aca="false">SUM(R15:R15)</f>
        <v>0</v>
      </c>
      <c r="S16" s="24" t="n">
        <f aca="false">SUM(S15:S15)</f>
        <v>0</v>
      </c>
      <c r="T16" s="25" t="n">
        <f aca="false">SUM(T15:T15)</f>
        <v>13</v>
      </c>
    </row>
    <row r="17" customFormat="false" ht="13.5" hidden="false" customHeight="true" outlineLevel="0" collapsed="false">
      <c r="A17" s="18" t="s">
        <v>25</v>
      </c>
      <c r="B17" s="19" t="n">
        <v>2</v>
      </c>
      <c r="C17" s="19" t="n">
        <v>0</v>
      </c>
      <c r="D17" s="19" t="n">
        <v>1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3.003</v>
      </c>
      <c r="T17" s="22" t="n">
        <f aca="false">SUM(B17:S17)</f>
        <v>17.003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</v>
      </c>
      <c r="C18" s="24" t="n">
        <f aca="false">SUM(C17:C17)</f>
        <v>0</v>
      </c>
      <c r="D18" s="24" t="n">
        <f aca="false">SUM(D17:D17)</f>
        <v>12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0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3.003</v>
      </c>
      <c r="T18" s="25" t="n">
        <f aca="false">SUM(T17:T17)</f>
        <v>17.003</v>
      </c>
    </row>
    <row r="19" customFormat="false" ht="13.5" hidden="false" customHeight="true" outlineLevel="0" collapsed="false">
      <c r="A19" s="18" t="s">
        <v>27</v>
      </c>
      <c r="B19" s="19" t="n">
        <v>1</v>
      </c>
      <c r="C19" s="19" t="n">
        <v>0</v>
      </c>
      <c r="D19" s="19" t="n">
        <v>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.007</v>
      </c>
      <c r="T19" s="22" t="n">
        <f aca="false">SUM(B19:S19)</f>
        <v>11.007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1</v>
      </c>
      <c r="C20" s="24" t="n">
        <f aca="false">SUM(C19:C19)</f>
        <v>0</v>
      </c>
      <c r="D20" s="24" t="n">
        <f aca="false">SUM(D19:D19)</f>
        <v>9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4" t="n">
        <f aca="false">SUM(H19:H19)</f>
        <v>0</v>
      </c>
      <c r="I20" s="24" t="n">
        <f aca="false">SUM(I19:I19)</f>
        <v>0</v>
      </c>
      <c r="J20" s="24" t="n">
        <f aca="false">SUM(J19:J19)</f>
        <v>0</v>
      </c>
      <c r="K20" s="24" t="n">
        <f aca="false">SUM(K19:K19)</f>
        <v>0</v>
      </c>
      <c r="L20" s="24" t="n">
        <f aca="false">SUM(L19:L19)</f>
        <v>0</v>
      </c>
      <c r="M20" s="24" t="n">
        <f aca="false">SUM(M19:M19)</f>
        <v>0</v>
      </c>
      <c r="N20" s="24" t="n">
        <f aca="false">SUM(N19:N19)</f>
        <v>0</v>
      </c>
      <c r="O20" s="24" t="n">
        <f aca="false">SUM(O19:O19)</f>
        <v>0</v>
      </c>
      <c r="P20" s="24" t="n">
        <f aca="false">SUM(P19:P19)</f>
        <v>0</v>
      </c>
      <c r="Q20" s="24" t="n">
        <f aca="false">SUM(Q19:Q19)</f>
        <v>0</v>
      </c>
      <c r="R20" s="24" t="n">
        <f aca="false">SUM(R19:R19)</f>
        <v>0</v>
      </c>
      <c r="S20" s="24" t="n">
        <f aca="false">SUM(S19:S19)</f>
        <v>1.007</v>
      </c>
      <c r="T20" s="25" t="n">
        <f aca="false">SUM(T19:T19)</f>
        <v>11.007</v>
      </c>
    </row>
    <row r="21" customFormat="false" ht="13.5" hidden="false" customHeight="true" outlineLevel="0" collapsed="false">
      <c r="A21" s="26" t="s">
        <v>29</v>
      </c>
      <c r="B21" s="27" t="n">
        <v>5</v>
      </c>
      <c r="C21" s="27" t="n">
        <v>0</v>
      </c>
      <c r="D21" s="27" t="n">
        <v>24</v>
      </c>
      <c r="E21" s="27" t="n">
        <v>0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1.023</v>
      </c>
      <c r="N21" s="27" t="n">
        <v>0</v>
      </c>
      <c r="O21" s="27" t="n">
        <v>1</v>
      </c>
      <c r="P21" s="27" t="n">
        <v>1</v>
      </c>
      <c r="Q21" s="27" t="n">
        <v>0</v>
      </c>
      <c r="R21" s="27" t="n">
        <v>0</v>
      </c>
      <c r="S21" s="27" t="n">
        <v>3</v>
      </c>
      <c r="T21" s="22" t="n">
        <f aca="false">SUM(B21:S21)</f>
        <v>37.023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5</v>
      </c>
      <c r="C22" s="24" t="n">
        <f aca="false">SUM(C21:C21)</f>
        <v>0</v>
      </c>
      <c r="D22" s="24" t="n">
        <f aca="false">SUM(D21:D21)</f>
        <v>24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1</v>
      </c>
      <c r="I22" s="24" t="n">
        <f aca="false">SUM(I21:I21)</f>
        <v>0</v>
      </c>
      <c r="J22" s="24" t="n">
        <f aca="false">SUM(J21:J21)</f>
        <v>0</v>
      </c>
      <c r="K22" s="24" t="n">
        <f aca="false">SUM(K21:K21)</f>
        <v>1</v>
      </c>
      <c r="L22" s="24" t="n">
        <f aca="false">SUM(L21:L21)</f>
        <v>0</v>
      </c>
      <c r="M22" s="24" t="n">
        <f aca="false">SUM(M21:M21)</f>
        <v>1.023</v>
      </c>
      <c r="N22" s="24" t="n">
        <f aca="false">SUM(N21:N21)</f>
        <v>0</v>
      </c>
      <c r="O22" s="24" t="n">
        <f aca="false">SUM(O21:O21)</f>
        <v>1</v>
      </c>
      <c r="P22" s="24" t="n">
        <f aca="false">SUM(P21:P21)</f>
        <v>1</v>
      </c>
      <c r="Q22" s="24" t="n">
        <f aca="false">SUM(Q21:Q21)</f>
        <v>0</v>
      </c>
      <c r="R22" s="24" t="n">
        <f aca="false">SUM(R21:R21)</f>
        <v>0</v>
      </c>
      <c r="S22" s="24" t="n">
        <f aca="false">SUM(S21:S21)</f>
        <v>3</v>
      </c>
      <c r="T22" s="25" t="n">
        <f aca="false">SUM(T21:T21)</f>
        <v>37.023</v>
      </c>
    </row>
    <row r="23" customFormat="false" ht="13.5" hidden="false" customHeight="true" outlineLevel="0" collapsed="false">
      <c r="A23" s="18" t="s">
        <v>31</v>
      </c>
      <c r="B23" s="19" t="n">
        <v>1</v>
      </c>
      <c r="C23" s="19" t="n">
        <v>0</v>
      </c>
      <c r="D23" s="19" t="n">
        <v>4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1.2</v>
      </c>
      <c r="N23" s="19" t="n">
        <v>0</v>
      </c>
      <c r="O23" s="19" t="n">
        <v>1</v>
      </c>
      <c r="P23" s="19" t="n">
        <v>0</v>
      </c>
      <c r="Q23" s="19" t="n">
        <v>0</v>
      </c>
      <c r="R23" s="19" t="n">
        <v>0</v>
      </c>
      <c r="S23" s="19" t="n">
        <v>0</v>
      </c>
      <c r="T23" s="22" t="n">
        <f aca="false">SUM(B23:S23)</f>
        <v>8.2</v>
      </c>
    </row>
    <row r="24" customFormat="false" ht="13.5" hidden="false" customHeight="true" outlineLevel="0" collapsed="false">
      <c r="A24" s="18" t="s">
        <v>32</v>
      </c>
      <c r="B24" s="19" t="n">
        <v>2</v>
      </c>
      <c r="C24" s="19" t="n">
        <v>0</v>
      </c>
      <c r="D24" s="19" t="n">
        <v>8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28" t="n">
        <f aca="false">SUM(B24:S24)</f>
        <v>13</v>
      </c>
    </row>
    <row r="25" customFormat="false" ht="13.5" hidden="false" customHeight="true" outlineLevel="0" collapsed="false">
      <c r="A25" s="18" t="s">
        <v>33</v>
      </c>
      <c r="B25" s="19" t="n">
        <v>2</v>
      </c>
      <c r="C25" s="19" t="n">
        <v>0</v>
      </c>
      <c r="D25" s="19" t="n">
        <v>19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2</v>
      </c>
      <c r="T25" s="28" t="n">
        <f aca="false">SUM(B25:S25)</f>
        <v>26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5</v>
      </c>
      <c r="C26" s="24" t="n">
        <f aca="false">SUM(C23:C25)</f>
        <v>0</v>
      </c>
      <c r="D26" s="24" t="n">
        <f aca="false">SUM(D23:D25)</f>
        <v>31</v>
      </c>
      <c r="E26" s="24" t="n">
        <f aca="false">SUM(E23:E25)</f>
        <v>1</v>
      </c>
      <c r="F26" s="24" t="n">
        <f aca="false">SUM(F23:F25)</f>
        <v>1</v>
      </c>
      <c r="G26" s="24" t="n">
        <f aca="false">SUM(G23:G25)</f>
        <v>0</v>
      </c>
      <c r="H26" s="24" t="n">
        <f aca="false">SUM(H23:H25)</f>
        <v>0</v>
      </c>
      <c r="I26" s="24" t="n">
        <f aca="false">SUM(I23:I25)</f>
        <v>0</v>
      </c>
      <c r="J26" s="24" t="n">
        <f aca="false">SUM(J23:J25)</f>
        <v>0</v>
      </c>
      <c r="K26" s="24" t="n">
        <f aca="false">SUM(K23:K25)</f>
        <v>2</v>
      </c>
      <c r="L26" s="24" t="n">
        <f aca="false">SUM(L23:L25)</f>
        <v>0</v>
      </c>
      <c r="M26" s="24" t="n">
        <f aca="false">SUM(M23:M25)</f>
        <v>2.2</v>
      </c>
      <c r="N26" s="24" t="n">
        <f aca="false">SUM(N23:N25)</f>
        <v>0</v>
      </c>
      <c r="O26" s="24" t="n">
        <f aca="false">SUM(O23:O25)</f>
        <v>1</v>
      </c>
      <c r="P26" s="24" t="n">
        <f aca="false">SUM(P23:P25)</f>
        <v>0</v>
      </c>
      <c r="Q26" s="24" t="n">
        <f aca="false">SUM(Q23:Q25)</f>
        <v>1</v>
      </c>
      <c r="R26" s="24" t="n">
        <f aca="false">SUM(R23:R25)</f>
        <v>0</v>
      </c>
      <c r="S26" s="24" t="n">
        <f aca="false">SUM(S23:S25)</f>
        <v>3</v>
      </c>
      <c r="T26" s="25" t="n">
        <f aca="false">SUM(T23:T25)</f>
        <v>47.2</v>
      </c>
    </row>
    <row r="27" customFormat="false" ht="13.5" hidden="false" customHeight="true" outlineLevel="0" collapsed="false">
      <c r="A27" s="18" t="s">
        <v>35</v>
      </c>
      <c r="B27" s="19" t="n">
        <v>2</v>
      </c>
      <c r="C27" s="19" t="n">
        <v>0</v>
      </c>
      <c r="D27" s="19" t="n">
        <v>13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3</v>
      </c>
      <c r="T27" s="22" t="n">
        <f aca="false">SUM(B27:S27)</f>
        <v>20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2</v>
      </c>
      <c r="D28" s="21" t="n">
        <v>9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</v>
      </c>
      <c r="Q28" s="21" t="n">
        <v>0</v>
      </c>
      <c r="R28" s="21" t="n">
        <v>0</v>
      </c>
      <c r="S28" s="21" t="n">
        <v>0</v>
      </c>
      <c r="T28" s="29" t="n">
        <f aca="false">SUM(B28:S28)</f>
        <v>15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4</v>
      </c>
      <c r="C29" s="24" t="n">
        <f aca="false">SUM(C27:C28)</f>
        <v>2</v>
      </c>
      <c r="D29" s="24" t="n">
        <f aca="false">SUM(D27:D28)</f>
        <v>22</v>
      </c>
      <c r="E29" s="24" t="n">
        <f aca="false">SUM(E27:E28)</f>
        <v>0</v>
      </c>
      <c r="F29" s="24" t="n">
        <f aca="false">SUM(F27:F28)</f>
        <v>0</v>
      </c>
      <c r="G29" s="24" t="n">
        <f aca="false">SUM(G27:G28)</f>
        <v>0</v>
      </c>
      <c r="H29" s="24" t="n">
        <f aca="false">SUM(H27:H28)</f>
        <v>1</v>
      </c>
      <c r="I29" s="24" t="n">
        <f aca="false">SUM(I27:I28)</f>
        <v>2</v>
      </c>
      <c r="J29" s="24" t="n">
        <f aca="false">SUM(J27:J28)</f>
        <v>0</v>
      </c>
      <c r="K29" s="24" t="n">
        <f aca="false">SUM(K27:K28)</f>
        <v>0</v>
      </c>
      <c r="L29" s="24" t="n">
        <f aca="false">SUM(L27:L28)</f>
        <v>0</v>
      </c>
      <c r="M29" s="24" t="n">
        <f aca="false">SUM(M27:M28)</f>
        <v>0</v>
      </c>
      <c r="N29" s="24" t="n">
        <f aca="false">SUM(N27:N28)</f>
        <v>0</v>
      </c>
      <c r="O29" s="24" t="n">
        <f aca="false">SUM(O27:O28)</f>
        <v>0</v>
      </c>
      <c r="P29" s="24" t="n">
        <f aca="false">SUM(P27:P28)</f>
        <v>1</v>
      </c>
      <c r="Q29" s="24" t="n">
        <f aca="false">SUM(Q27:Q28)</f>
        <v>0</v>
      </c>
      <c r="R29" s="24" t="n">
        <f aca="false">SUM(R27:R28)</f>
        <v>0</v>
      </c>
      <c r="S29" s="24" t="n">
        <f aca="false">SUM(S27:S28)</f>
        <v>3</v>
      </c>
      <c r="T29" s="25" t="n">
        <f aca="false">SUM(T27:T28)</f>
        <v>35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3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</v>
      </c>
      <c r="P30" s="19" t="n">
        <v>0</v>
      </c>
      <c r="Q30" s="19" t="n">
        <v>0</v>
      </c>
      <c r="R30" s="19" t="n">
        <v>0</v>
      </c>
      <c r="S30" s="19" t="n">
        <v>0</v>
      </c>
      <c r="T30" s="22" t="n">
        <f aca="false">SUM(B30:S30)</f>
        <v>4</v>
      </c>
    </row>
    <row r="31" customFormat="false" ht="13.5" hidden="false" customHeight="true" outlineLevel="0" collapsed="false">
      <c r="A31" s="18" t="s">
        <v>39</v>
      </c>
      <c r="B31" s="19" t="n">
        <v>0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28" t="n">
        <f aca="false">SUM(B31:S31)</f>
        <v>1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28" t="n">
        <f aca="false">SUM(B32:S32)</f>
        <v>0</v>
      </c>
    </row>
    <row r="33" customFormat="false" ht="13.5" hidden="false" customHeight="true" outlineLevel="0" collapsed="false">
      <c r="A33" s="18" t="s">
        <v>41</v>
      </c>
      <c r="B33" s="19" t="n">
        <v>5</v>
      </c>
      <c r="C33" s="19" t="n">
        <v>1</v>
      </c>
      <c r="D33" s="19" t="n">
        <v>15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2</v>
      </c>
      <c r="T33" s="28" t="n">
        <f aca="false">SUM(B33:S33)</f>
        <v>25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5</v>
      </c>
      <c r="C34" s="24" t="n">
        <f aca="false">SUM(C30:C33)</f>
        <v>2</v>
      </c>
      <c r="D34" s="24" t="n">
        <f aca="false">SUM(D30:D33)</f>
        <v>18</v>
      </c>
      <c r="E34" s="24" t="n">
        <f aca="false">SUM(E30:E33)</f>
        <v>1</v>
      </c>
      <c r="F34" s="24" t="n">
        <f aca="false">SUM(F30:F33)</f>
        <v>0</v>
      </c>
      <c r="G34" s="24" t="n">
        <f aca="false">SUM(G30:G33)</f>
        <v>0</v>
      </c>
      <c r="H34" s="24" t="n">
        <f aca="false">SUM(H30:H33)</f>
        <v>0</v>
      </c>
      <c r="I34" s="24" t="n">
        <f aca="false">SUM(I30:I33)</f>
        <v>0</v>
      </c>
      <c r="J34" s="24" t="n">
        <f aca="false">SUM(J30:J33)</f>
        <v>0</v>
      </c>
      <c r="K34" s="24" t="n">
        <f aca="false">SUM(K30:K33)</f>
        <v>0</v>
      </c>
      <c r="L34" s="24" t="n">
        <f aca="false">SUM(L30:L33)</f>
        <v>0</v>
      </c>
      <c r="M34" s="24" t="n">
        <f aca="false">SUM(M30:M33)</f>
        <v>1</v>
      </c>
      <c r="N34" s="24" t="n">
        <f aca="false">SUM(N30:N33)</f>
        <v>0</v>
      </c>
      <c r="O34" s="24" t="n">
        <f aca="false">SUM(O30:O33)</f>
        <v>1</v>
      </c>
      <c r="P34" s="24" t="n">
        <f aca="false">SUM(P30:P33)</f>
        <v>0</v>
      </c>
      <c r="Q34" s="24" t="n">
        <f aca="false">SUM(Q30:Q33)</f>
        <v>0</v>
      </c>
      <c r="R34" s="24" t="n">
        <f aca="false">SUM(R30:R33)</f>
        <v>0</v>
      </c>
      <c r="S34" s="24" t="n">
        <f aca="false">SUM(S30:S33)</f>
        <v>2</v>
      </c>
      <c r="T34" s="25" t="n">
        <f aca="false">SUM(T30:T33)</f>
        <v>30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80</v>
      </c>
      <c r="C36" s="19" t="n">
        <f aca="false">SUM(C7:C14)</f>
        <v>30</v>
      </c>
      <c r="D36" s="19" t="n">
        <f aca="false">SUM(D7:D14)</f>
        <v>771</v>
      </c>
      <c r="E36" s="19" t="n">
        <f aca="false">SUM(E7:E14)</f>
        <v>21</v>
      </c>
      <c r="F36" s="19" t="n">
        <f aca="false">SUM(F7:F14)</f>
        <v>23.358</v>
      </c>
      <c r="G36" s="19" t="n">
        <f aca="false">SUM(G7:G14)</f>
        <v>5</v>
      </c>
      <c r="H36" s="19" t="n">
        <f aca="false">SUM(H7:H14)</f>
        <v>4</v>
      </c>
      <c r="I36" s="19" t="n">
        <f aca="false">SUM(I7:I14)</f>
        <v>20</v>
      </c>
      <c r="J36" s="19" t="n">
        <f aca="false">SUM(J7:J14)</f>
        <v>2.047</v>
      </c>
      <c r="K36" s="19" t="n">
        <f aca="false">SUM(K7:K14)</f>
        <v>14.23</v>
      </c>
      <c r="L36" s="19" t="n">
        <f aca="false">SUM(L7:L14)</f>
        <v>5</v>
      </c>
      <c r="M36" s="19" t="n">
        <f aca="false">SUM(M7:M14)</f>
        <v>24.351</v>
      </c>
      <c r="N36" s="19" t="n">
        <f aca="false">SUM(N7:N14)</f>
        <v>2.009</v>
      </c>
      <c r="O36" s="19" t="n">
        <f aca="false">SUM(O7:O14)</f>
        <v>6</v>
      </c>
      <c r="P36" s="19" t="n">
        <f aca="false">SUM(P7:P14)</f>
        <v>26.843</v>
      </c>
      <c r="Q36" s="19" t="n">
        <f aca="false">SUM(Q7:Q14)</f>
        <v>1</v>
      </c>
      <c r="R36" s="19" t="n">
        <f aca="false">SUM(R7:R14)</f>
        <v>2</v>
      </c>
      <c r="S36" s="19" t="n">
        <f aca="false">SUM(S7:S14)</f>
        <v>83.003</v>
      </c>
      <c r="T36" s="20" t="n">
        <f aca="false">SUM(T7:T14)</f>
        <v>1220.841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4</v>
      </c>
      <c r="C37" s="19" t="n">
        <f aca="false">C16+C18+C20+C22+C26+C29+C34</f>
        <v>4</v>
      </c>
      <c r="D37" s="19" t="n">
        <f aca="false">D16+D18+D20+D22+D26+D29+D34</f>
        <v>125</v>
      </c>
      <c r="E37" s="19" t="n">
        <f aca="false">E16+E18+E20+E22+E26+E29+E34</f>
        <v>2</v>
      </c>
      <c r="F37" s="19" t="n">
        <f aca="false">F16+F18+F20+F22+F26+F29+F34</f>
        <v>1</v>
      </c>
      <c r="G37" s="19" t="n">
        <f aca="false">G16+G18+G20+G22+G26+G29+G34</f>
        <v>0</v>
      </c>
      <c r="H37" s="19" t="n">
        <f aca="false">H16+H18+H20+H22+H26+H29+H34</f>
        <v>2</v>
      </c>
      <c r="I37" s="19" t="n">
        <f aca="false">I16+I18+I20+I22+I26+I29+I34</f>
        <v>2</v>
      </c>
      <c r="J37" s="19" t="n">
        <f aca="false">J16+J18+J20+J22+J26+J29+J34</f>
        <v>0</v>
      </c>
      <c r="K37" s="19" t="n">
        <f aca="false">K16+K18+K20+K22+K26+K29+K34</f>
        <v>4</v>
      </c>
      <c r="L37" s="19" t="n">
        <f aca="false">L16+L18+L20+L22+L26+L29+L34</f>
        <v>0</v>
      </c>
      <c r="M37" s="19" t="n">
        <f aca="false">M16+M18+M20+M22+M26+M29+M34</f>
        <v>5.223</v>
      </c>
      <c r="N37" s="19" t="n">
        <f aca="false">N16+N18+N20+N22+N26+N29+N34</f>
        <v>0</v>
      </c>
      <c r="O37" s="19" t="n">
        <f aca="false">O16+O18+O20+O22+O26+O29+O34</f>
        <v>3</v>
      </c>
      <c r="P37" s="19" t="n">
        <f aca="false">P16+P18+P20+P22+P26+P29+P34</f>
        <v>2</v>
      </c>
      <c r="Q37" s="19" t="n">
        <f aca="false">Q16+Q18+Q20+Q22+Q26+Q29+Q34</f>
        <v>1</v>
      </c>
      <c r="R37" s="19" t="n">
        <f aca="false">R16+R18+R20+R22+R26+R29+R34</f>
        <v>0</v>
      </c>
      <c r="S37" s="19" t="n">
        <f aca="false">S16+S18+S20+S22+S26+S29+S34</f>
        <v>15.01</v>
      </c>
      <c r="T37" s="20" t="n">
        <f aca="false">T16+T18+T20+T22+T26+T29+T34</f>
        <v>190.233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204</v>
      </c>
      <c r="C38" s="31" t="n">
        <f aca="false">+C36+C37</f>
        <v>34</v>
      </c>
      <c r="D38" s="31" t="n">
        <f aca="false">+D36+D37</f>
        <v>896</v>
      </c>
      <c r="E38" s="31" t="n">
        <f aca="false">+E36+E37</f>
        <v>23</v>
      </c>
      <c r="F38" s="31" t="n">
        <f aca="false">+F36+F37</f>
        <v>24.358</v>
      </c>
      <c r="G38" s="31" t="n">
        <f aca="false">+G36+G37</f>
        <v>5</v>
      </c>
      <c r="H38" s="31" t="n">
        <f aca="false">+H36+H37</f>
        <v>6</v>
      </c>
      <c r="I38" s="31" t="n">
        <f aca="false">+I36+I37</f>
        <v>22</v>
      </c>
      <c r="J38" s="31" t="n">
        <f aca="false">+J36+J37</f>
        <v>2.047</v>
      </c>
      <c r="K38" s="31" t="n">
        <f aca="false">+K36+K37</f>
        <v>18.23</v>
      </c>
      <c r="L38" s="31" t="n">
        <f aca="false">+L36+L37</f>
        <v>5</v>
      </c>
      <c r="M38" s="31" t="n">
        <f aca="false">+M36+M37</f>
        <v>29.574</v>
      </c>
      <c r="N38" s="31" t="n">
        <f aca="false">+N36+N37</f>
        <v>2.009</v>
      </c>
      <c r="O38" s="31" t="n">
        <f aca="false">+O36+O37</f>
        <v>9</v>
      </c>
      <c r="P38" s="31" t="n">
        <f aca="false">+P36+P37</f>
        <v>28.843</v>
      </c>
      <c r="Q38" s="31" t="n">
        <f aca="false">+Q36+Q37</f>
        <v>2</v>
      </c>
      <c r="R38" s="31" t="n">
        <f aca="false">+R36+R37</f>
        <v>2</v>
      </c>
      <c r="S38" s="31" t="n">
        <f aca="false">+S36+S37</f>
        <v>98.013</v>
      </c>
      <c r="T38" s="32" t="n">
        <f aca="false">+T36+T37</f>
        <v>1411.074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7.62"/>
    <col collapsed="false" customWidth="true" hidden="false" outlineLevel="0" max="37" min="2" style="33" width="12.62"/>
    <col collapsed="false" customWidth="false" hidden="false" outlineLevel="0" max="257" min="38" style="33" width="8.99"/>
  </cols>
  <sheetData>
    <row r="1" customFormat="false" ht="13.5" hidden="false" customHeight="false" outlineLevel="0" collapsed="false">
      <c r="A1" s="34" t="s">
        <v>279</v>
      </c>
      <c r="B1" s="35"/>
      <c r="C1" s="35" t="s">
        <v>3</v>
      </c>
      <c r="D1" s="36"/>
      <c r="E1" s="35"/>
      <c r="F1" s="35" t="s">
        <v>4</v>
      </c>
      <c r="G1" s="36"/>
      <c r="H1" s="35"/>
      <c r="I1" s="35" t="s">
        <v>5</v>
      </c>
      <c r="J1" s="36"/>
      <c r="K1" s="35"/>
      <c r="L1" s="35" t="s">
        <v>6</v>
      </c>
      <c r="M1" s="36"/>
      <c r="N1" s="35"/>
      <c r="O1" s="35" t="s">
        <v>7</v>
      </c>
      <c r="P1" s="36"/>
      <c r="Q1" s="35"/>
      <c r="R1" s="35" t="s">
        <v>48</v>
      </c>
      <c r="S1" s="36"/>
      <c r="T1" s="35"/>
      <c r="U1" s="35" t="s">
        <v>49</v>
      </c>
      <c r="V1" s="36"/>
      <c r="W1" s="35"/>
      <c r="X1" s="35" t="s">
        <v>50</v>
      </c>
      <c r="Y1" s="36"/>
      <c r="Z1" s="35"/>
      <c r="AA1" s="35" t="s">
        <v>51</v>
      </c>
      <c r="AB1" s="36"/>
      <c r="AC1" s="35"/>
      <c r="AD1" s="35" t="s">
        <v>52</v>
      </c>
      <c r="AE1" s="36"/>
      <c r="AF1" s="37"/>
      <c r="AG1" s="35" t="s">
        <v>53</v>
      </c>
      <c r="AH1" s="36"/>
      <c r="AI1" s="37"/>
      <c r="AJ1" s="35" t="s">
        <v>54</v>
      </c>
      <c r="AK1" s="36"/>
    </row>
    <row r="2" customFormat="false" ht="12.6" hidden="false" customHeight="true" outlineLevel="0" collapsed="false">
      <c r="A2" s="38"/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39"/>
      <c r="P2" s="40"/>
      <c r="Q2" s="39"/>
      <c r="R2" s="39"/>
      <c r="S2" s="40"/>
      <c r="T2" s="39"/>
      <c r="U2" s="39"/>
      <c r="V2" s="40"/>
      <c r="W2" s="39"/>
      <c r="X2" s="39"/>
      <c r="Y2" s="40"/>
      <c r="Z2" s="39"/>
      <c r="AA2" s="39"/>
      <c r="AB2" s="40"/>
      <c r="AC2" s="39"/>
      <c r="AD2" s="39"/>
      <c r="AE2" s="40"/>
      <c r="AF2" s="41"/>
      <c r="AG2" s="39"/>
      <c r="AH2" s="40"/>
      <c r="AI2" s="41"/>
      <c r="AJ2" s="39"/>
      <c r="AK2" s="40"/>
    </row>
    <row r="3" customFormat="false" ht="12.6" hidden="false" customHeight="true" outlineLevel="0" collapsed="false">
      <c r="A3" s="42" t="s">
        <v>280</v>
      </c>
      <c r="B3" s="39"/>
      <c r="C3" s="43" t="s">
        <v>1</v>
      </c>
      <c r="D3" s="40"/>
      <c r="E3" s="43"/>
      <c r="F3" s="43" t="s">
        <v>47</v>
      </c>
      <c r="G3" s="40"/>
      <c r="H3" s="43"/>
      <c r="I3" s="43" t="s">
        <v>89</v>
      </c>
      <c r="J3" s="40"/>
      <c r="K3" s="43"/>
      <c r="L3" s="43" t="s">
        <v>157</v>
      </c>
      <c r="M3" s="40"/>
      <c r="N3" s="43"/>
      <c r="O3" s="43" t="s">
        <v>168</v>
      </c>
      <c r="P3" s="40"/>
      <c r="Q3" s="43"/>
      <c r="R3" s="43" t="s">
        <v>204</v>
      </c>
      <c r="S3" s="40"/>
      <c r="T3" s="43"/>
      <c r="U3" s="43" t="s">
        <v>210</v>
      </c>
      <c r="V3" s="40"/>
      <c r="W3" s="43"/>
      <c r="X3" s="43" t="s">
        <v>217</v>
      </c>
      <c r="Y3" s="40"/>
      <c r="Z3" s="43"/>
      <c r="AA3" s="43" t="s">
        <v>227</v>
      </c>
      <c r="AB3" s="40"/>
      <c r="AC3" s="43"/>
      <c r="AD3" s="43" t="s">
        <v>234</v>
      </c>
      <c r="AE3" s="40"/>
      <c r="AF3" s="41"/>
      <c r="AG3" s="43" t="s">
        <v>242</v>
      </c>
      <c r="AH3" s="40"/>
      <c r="AI3" s="41"/>
      <c r="AJ3" s="43" t="s">
        <v>260</v>
      </c>
      <c r="AK3" s="40"/>
    </row>
    <row r="4" customFormat="false" ht="12.6" hidden="false" customHeight="true" outlineLevel="0" collapsed="false">
      <c r="A4" s="38"/>
      <c r="B4" s="44"/>
      <c r="C4" s="44"/>
      <c r="D4" s="45"/>
      <c r="E4" s="44"/>
      <c r="F4" s="44"/>
      <c r="G4" s="45"/>
      <c r="H4" s="44"/>
      <c r="I4" s="44"/>
      <c r="J4" s="45"/>
      <c r="K4" s="44"/>
      <c r="L4" s="44"/>
      <c r="M4" s="45"/>
      <c r="N4" s="44"/>
      <c r="O4" s="44"/>
      <c r="P4" s="45"/>
      <c r="Q4" s="44"/>
      <c r="R4" s="44"/>
      <c r="S4" s="45"/>
      <c r="T4" s="44"/>
      <c r="U4" s="44"/>
      <c r="V4" s="45"/>
      <c r="W4" s="44"/>
      <c r="X4" s="44"/>
      <c r="Y4" s="45"/>
      <c r="Z4" s="44"/>
      <c r="AA4" s="44"/>
      <c r="AB4" s="45"/>
      <c r="AC4" s="44"/>
      <c r="AD4" s="44"/>
      <c r="AE4" s="45"/>
      <c r="AF4" s="46"/>
      <c r="AG4" s="44"/>
      <c r="AH4" s="45"/>
      <c r="AI4" s="46"/>
      <c r="AJ4" s="44"/>
      <c r="AK4" s="45"/>
    </row>
    <row r="5" customFormat="false" ht="12.6" hidden="false" customHeight="true" outlineLevel="0" collapsed="false">
      <c r="A5" s="38"/>
      <c r="B5" s="43"/>
      <c r="C5" s="43"/>
      <c r="D5" s="40"/>
      <c r="E5" s="43"/>
      <c r="F5" s="43"/>
      <c r="G5" s="40"/>
      <c r="H5" s="43"/>
      <c r="I5" s="43"/>
      <c r="J5" s="40"/>
      <c r="K5" s="43"/>
      <c r="L5" s="43"/>
      <c r="M5" s="40"/>
      <c r="N5" s="43"/>
      <c r="O5" s="43"/>
      <c r="P5" s="40"/>
      <c r="Q5" s="43"/>
      <c r="R5" s="43"/>
      <c r="S5" s="40"/>
      <c r="T5" s="43"/>
      <c r="U5" s="43"/>
      <c r="V5" s="40"/>
      <c r="W5" s="43"/>
      <c r="X5" s="43"/>
      <c r="Y5" s="40"/>
      <c r="Z5" s="43"/>
      <c r="AA5" s="43"/>
      <c r="AB5" s="40"/>
      <c r="AC5" s="43"/>
      <c r="AD5" s="43"/>
      <c r="AE5" s="40"/>
      <c r="AF5" s="41"/>
      <c r="AG5" s="43"/>
      <c r="AH5" s="40"/>
      <c r="AI5" s="41"/>
      <c r="AJ5" s="43"/>
      <c r="AK5" s="40"/>
    </row>
    <row r="6" customFormat="false" ht="12.6" hidden="false" customHeight="true" outlineLevel="0" collapsed="false">
      <c r="A6" s="47"/>
      <c r="B6" s="43" t="s">
        <v>281</v>
      </c>
      <c r="C6" s="48" t="s">
        <v>282</v>
      </c>
      <c r="D6" s="49" t="s">
        <v>283</v>
      </c>
      <c r="E6" s="43" t="s">
        <v>281</v>
      </c>
      <c r="F6" s="48" t="s">
        <v>282</v>
      </c>
      <c r="G6" s="49" t="s">
        <v>283</v>
      </c>
      <c r="H6" s="43" t="s">
        <v>281</v>
      </c>
      <c r="I6" s="48" t="s">
        <v>282</v>
      </c>
      <c r="J6" s="49" t="s">
        <v>283</v>
      </c>
      <c r="K6" s="43" t="s">
        <v>281</v>
      </c>
      <c r="L6" s="48" t="s">
        <v>282</v>
      </c>
      <c r="M6" s="49" t="s">
        <v>283</v>
      </c>
      <c r="N6" s="43" t="s">
        <v>281</v>
      </c>
      <c r="O6" s="48" t="s">
        <v>282</v>
      </c>
      <c r="P6" s="49" t="s">
        <v>283</v>
      </c>
      <c r="Q6" s="43" t="s">
        <v>281</v>
      </c>
      <c r="R6" s="48" t="s">
        <v>282</v>
      </c>
      <c r="S6" s="49" t="s">
        <v>283</v>
      </c>
      <c r="T6" s="43" t="s">
        <v>281</v>
      </c>
      <c r="U6" s="48" t="s">
        <v>282</v>
      </c>
      <c r="V6" s="49" t="s">
        <v>283</v>
      </c>
      <c r="W6" s="43" t="s">
        <v>281</v>
      </c>
      <c r="X6" s="48" t="s">
        <v>282</v>
      </c>
      <c r="Y6" s="49" t="s">
        <v>283</v>
      </c>
      <c r="Z6" s="43" t="s">
        <v>281</v>
      </c>
      <c r="AA6" s="48" t="s">
        <v>282</v>
      </c>
      <c r="AB6" s="49" t="s">
        <v>283</v>
      </c>
      <c r="AC6" s="43" t="s">
        <v>281</v>
      </c>
      <c r="AD6" s="48" t="s">
        <v>282</v>
      </c>
      <c r="AE6" s="49" t="s">
        <v>283</v>
      </c>
      <c r="AF6" s="50" t="s">
        <v>281</v>
      </c>
      <c r="AG6" s="48" t="s">
        <v>282</v>
      </c>
      <c r="AH6" s="49" t="s">
        <v>283</v>
      </c>
      <c r="AI6" s="50" t="s">
        <v>281</v>
      </c>
      <c r="AJ6" s="48" t="s">
        <v>282</v>
      </c>
      <c r="AK6" s="49" t="s">
        <v>283</v>
      </c>
    </row>
    <row r="7" customFormat="false" ht="12.6" hidden="false" customHeight="true" outlineLevel="0" collapsed="false">
      <c r="A7" s="51" t="s">
        <v>284</v>
      </c>
      <c r="B7" s="52"/>
      <c r="C7" s="53" t="s">
        <v>281</v>
      </c>
      <c r="D7" s="54" t="s">
        <v>281</v>
      </c>
      <c r="E7" s="52"/>
      <c r="F7" s="53" t="s">
        <v>281</v>
      </c>
      <c r="G7" s="54" t="s">
        <v>281</v>
      </c>
      <c r="H7" s="52"/>
      <c r="I7" s="53" t="s">
        <v>281</v>
      </c>
      <c r="J7" s="54" t="s">
        <v>281</v>
      </c>
      <c r="K7" s="52"/>
      <c r="L7" s="53" t="s">
        <v>281</v>
      </c>
      <c r="M7" s="54" t="s">
        <v>281</v>
      </c>
      <c r="N7" s="52"/>
      <c r="O7" s="53" t="s">
        <v>281</v>
      </c>
      <c r="P7" s="54" t="s">
        <v>281</v>
      </c>
      <c r="Q7" s="52"/>
      <c r="R7" s="53" t="s">
        <v>281</v>
      </c>
      <c r="S7" s="54" t="s">
        <v>281</v>
      </c>
      <c r="T7" s="52"/>
      <c r="U7" s="53" t="s">
        <v>281</v>
      </c>
      <c r="V7" s="54" t="s">
        <v>281</v>
      </c>
      <c r="W7" s="52"/>
      <c r="X7" s="53" t="s">
        <v>281</v>
      </c>
      <c r="Y7" s="54" t="s">
        <v>281</v>
      </c>
      <c r="Z7" s="52"/>
      <c r="AA7" s="53" t="s">
        <v>281</v>
      </c>
      <c r="AB7" s="54" t="s">
        <v>281</v>
      </c>
      <c r="AC7" s="52"/>
      <c r="AD7" s="53" t="s">
        <v>281</v>
      </c>
      <c r="AE7" s="54" t="s">
        <v>281</v>
      </c>
      <c r="AF7" s="52"/>
      <c r="AG7" s="53" t="s">
        <v>281</v>
      </c>
      <c r="AH7" s="54" t="s">
        <v>281</v>
      </c>
      <c r="AI7" s="52"/>
      <c r="AJ7" s="53" t="s">
        <v>281</v>
      </c>
      <c r="AK7" s="54" t="s">
        <v>281</v>
      </c>
    </row>
    <row r="8" customFormat="false" ht="14.45" hidden="false" customHeight="true" outlineLevel="0" collapsed="false">
      <c r="A8" s="18" t="s">
        <v>15</v>
      </c>
      <c r="B8" s="55" t="n">
        <v>330.925</v>
      </c>
      <c r="C8" s="56" t="n">
        <v>227</v>
      </c>
      <c r="D8" s="57" t="n">
        <v>103.925</v>
      </c>
      <c r="E8" s="55" t="n">
        <v>9854.028</v>
      </c>
      <c r="F8" s="56" t="n">
        <v>9216</v>
      </c>
      <c r="G8" s="57" t="n">
        <v>638.028</v>
      </c>
      <c r="H8" s="55" t="n">
        <v>30920.023</v>
      </c>
      <c r="I8" s="56" t="n">
        <v>23647</v>
      </c>
      <c r="J8" s="57" t="n">
        <v>7273.023</v>
      </c>
      <c r="K8" s="55" t="n">
        <v>712.4</v>
      </c>
      <c r="L8" s="56" t="n">
        <v>593</v>
      </c>
      <c r="M8" s="57" t="n">
        <v>119.4</v>
      </c>
      <c r="N8" s="55" t="n">
        <v>32091.802</v>
      </c>
      <c r="O8" s="56" t="n">
        <v>26570</v>
      </c>
      <c r="P8" s="57" t="n">
        <v>5521.802</v>
      </c>
      <c r="Q8" s="55" t="n">
        <v>1495.416</v>
      </c>
      <c r="R8" s="56" t="n">
        <v>1404</v>
      </c>
      <c r="S8" s="57" t="n">
        <v>91.416</v>
      </c>
      <c r="T8" s="55" t="n">
        <v>2586.894</v>
      </c>
      <c r="U8" s="56" t="n">
        <v>2040</v>
      </c>
      <c r="V8" s="57" t="n">
        <v>546.894</v>
      </c>
      <c r="W8" s="55" t="n">
        <v>1562.676</v>
      </c>
      <c r="X8" s="56" t="n">
        <v>1164</v>
      </c>
      <c r="Y8" s="57" t="n">
        <v>398.676</v>
      </c>
      <c r="Z8" s="55" t="n">
        <v>365</v>
      </c>
      <c r="AA8" s="56" t="n">
        <v>245</v>
      </c>
      <c r="AB8" s="57" t="n">
        <v>120</v>
      </c>
      <c r="AC8" s="55" t="n">
        <v>2743.396</v>
      </c>
      <c r="AD8" s="56" t="n">
        <v>1488</v>
      </c>
      <c r="AE8" s="57" t="n">
        <v>1255.396</v>
      </c>
      <c r="AF8" s="55" t="n">
        <v>13613.984</v>
      </c>
      <c r="AG8" s="56" t="n">
        <v>5293</v>
      </c>
      <c r="AH8" s="57" t="n">
        <v>8320.984</v>
      </c>
      <c r="AI8" s="55" t="n">
        <v>5384.442</v>
      </c>
      <c r="AJ8" s="56" t="n">
        <v>4914</v>
      </c>
      <c r="AK8" s="57" t="n">
        <v>470.442</v>
      </c>
    </row>
    <row r="9" customFormat="false" ht="14.45" hidden="false" customHeight="true" outlineLevel="0" collapsed="false">
      <c r="A9" s="18" t="s">
        <v>16</v>
      </c>
      <c r="B9" s="55" t="n">
        <v>132</v>
      </c>
      <c r="C9" s="58" t="n">
        <v>114</v>
      </c>
      <c r="D9" s="57" t="n">
        <v>18</v>
      </c>
      <c r="E9" s="55" t="n">
        <v>2809.416</v>
      </c>
      <c r="F9" s="58" t="n">
        <v>2640</v>
      </c>
      <c r="G9" s="57" t="n">
        <v>169.416</v>
      </c>
      <c r="H9" s="55" t="n">
        <v>9433.442</v>
      </c>
      <c r="I9" s="58" t="n">
        <v>7414</v>
      </c>
      <c r="J9" s="57" t="n">
        <v>2019.442</v>
      </c>
      <c r="K9" s="55" t="n">
        <v>197.438</v>
      </c>
      <c r="L9" s="58" t="n">
        <v>149</v>
      </c>
      <c r="M9" s="57" t="n">
        <v>48.438</v>
      </c>
      <c r="N9" s="55" t="n">
        <v>12753.348</v>
      </c>
      <c r="O9" s="58" t="n">
        <v>10871</v>
      </c>
      <c r="P9" s="57" t="n">
        <v>1882.348</v>
      </c>
      <c r="Q9" s="55" t="n">
        <v>420.208</v>
      </c>
      <c r="R9" s="58" t="n">
        <v>393</v>
      </c>
      <c r="S9" s="57" t="n">
        <v>27.208</v>
      </c>
      <c r="T9" s="55" t="n">
        <v>1124.625</v>
      </c>
      <c r="U9" s="58" t="n">
        <v>973</v>
      </c>
      <c r="V9" s="57" t="n">
        <v>151.625</v>
      </c>
      <c r="W9" s="55" t="n">
        <v>357.194</v>
      </c>
      <c r="X9" s="58" t="n">
        <v>266</v>
      </c>
      <c r="Y9" s="57" t="n">
        <v>91.194</v>
      </c>
      <c r="Z9" s="55" t="n">
        <v>128.083</v>
      </c>
      <c r="AA9" s="58" t="n">
        <v>80</v>
      </c>
      <c r="AB9" s="57" t="n">
        <v>48.083</v>
      </c>
      <c r="AC9" s="55" t="n">
        <v>1538.175</v>
      </c>
      <c r="AD9" s="58" t="n">
        <v>706</v>
      </c>
      <c r="AE9" s="57" t="n">
        <v>832.175</v>
      </c>
      <c r="AF9" s="55" t="n">
        <v>3719</v>
      </c>
      <c r="AG9" s="58" t="n">
        <v>1671</v>
      </c>
      <c r="AH9" s="57" t="n">
        <v>2048</v>
      </c>
      <c r="AI9" s="55" t="n">
        <v>1057.062</v>
      </c>
      <c r="AJ9" s="58" t="n">
        <v>975</v>
      </c>
      <c r="AK9" s="57" t="n">
        <v>82.062</v>
      </c>
    </row>
    <row r="10" customFormat="false" ht="14.45" hidden="false" customHeight="true" outlineLevel="0" collapsed="false">
      <c r="A10" s="18" t="s">
        <v>17</v>
      </c>
      <c r="B10" s="55" t="n">
        <v>335.392</v>
      </c>
      <c r="C10" s="58" t="n">
        <v>233</v>
      </c>
      <c r="D10" s="57" t="n">
        <v>102.392</v>
      </c>
      <c r="E10" s="55" t="n">
        <v>7006.68</v>
      </c>
      <c r="F10" s="58" t="n">
        <v>6549</v>
      </c>
      <c r="G10" s="57" t="n">
        <v>457.68</v>
      </c>
      <c r="H10" s="55" t="n">
        <v>23164.6</v>
      </c>
      <c r="I10" s="58" t="n">
        <v>17702</v>
      </c>
      <c r="J10" s="57" t="n">
        <v>5462.6</v>
      </c>
      <c r="K10" s="55" t="n">
        <v>448.654</v>
      </c>
      <c r="L10" s="58" t="n">
        <v>372</v>
      </c>
      <c r="M10" s="57" t="n">
        <v>76.654</v>
      </c>
      <c r="N10" s="55" t="n">
        <v>32320.46</v>
      </c>
      <c r="O10" s="58" t="n">
        <v>24935</v>
      </c>
      <c r="P10" s="57" t="n">
        <v>7385.46</v>
      </c>
      <c r="Q10" s="55" t="n">
        <v>1022.028</v>
      </c>
      <c r="R10" s="58" t="n">
        <v>965</v>
      </c>
      <c r="S10" s="57" t="n">
        <v>57.028</v>
      </c>
      <c r="T10" s="55" t="n">
        <v>1802.945</v>
      </c>
      <c r="U10" s="58" t="n">
        <v>1439</v>
      </c>
      <c r="V10" s="57" t="n">
        <v>363.945</v>
      </c>
      <c r="W10" s="55" t="n">
        <v>1077.892</v>
      </c>
      <c r="X10" s="58" t="n">
        <v>798</v>
      </c>
      <c r="Y10" s="57" t="n">
        <v>279.892</v>
      </c>
      <c r="Z10" s="55" t="n">
        <v>204</v>
      </c>
      <c r="AA10" s="58" t="n">
        <v>130</v>
      </c>
      <c r="AB10" s="57" t="n">
        <v>74</v>
      </c>
      <c r="AC10" s="55" t="n">
        <v>2644.388</v>
      </c>
      <c r="AD10" s="58" t="n">
        <v>1353</v>
      </c>
      <c r="AE10" s="57" t="n">
        <v>1291.388</v>
      </c>
      <c r="AF10" s="55" t="n">
        <v>9050.818</v>
      </c>
      <c r="AG10" s="58" t="n">
        <v>3760</v>
      </c>
      <c r="AH10" s="57" t="n">
        <v>5290.818</v>
      </c>
      <c r="AI10" s="55" t="n">
        <v>3978.128</v>
      </c>
      <c r="AJ10" s="58" t="n">
        <v>3716</v>
      </c>
      <c r="AK10" s="57" t="n">
        <v>262.128</v>
      </c>
    </row>
    <row r="11" customFormat="false" ht="14.45" hidden="false" customHeight="true" outlineLevel="0" collapsed="false">
      <c r="A11" s="18" t="s">
        <v>18</v>
      </c>
      <c r="B11" s="55" t="n">
        <v>74.083</v>
      </c>
      <c r="C11" s="58" t="n">
        <v>37</v>
      </c>
      <c r="D11" s="57" t="n">
        <v>37.083</v>
      </c>
      <c r="E11" s="55" t="n">
        <v>2391.164</v>
      </c>
      <c r="F11" s="58" t="n">
        <v>2226</v>
      </c>
      <c r="G11" s="57" t="n">
        <v>165.164</v>
      </c>
      <c r="H11" s="55" t="n">
        <v>7705.723</v>
      </c>
      <c r="I11" s="58" t="n">
        <v>5797</v>
      </c>
      <c r="J11" s="57" t="n">
        <v>1908.723</v>
      </c>
      <c r="K11" s="55" t="n">
        <v>160.916</v>
      </c>
      <c r="L11" s="58" t="n">
        <v>113</v>
      </c>
      <c r="M11" s="57" t="n">
        <v>47.916</v>
      </c>
      <c r="N11" s="55" t="n">
        <v>10951.976</v>
      </c>
      <c r="O11" s="58" t="n">
        <v>9144</v>
      </c>
      <c r="P11" s="57" t="n">
        <v>1807.976</v>
      </c>
      <c r="Q11" s="55" t="n">
        <v>352.074</v>
      </c>
      <c r="R11" s="58" t="n">
        <v>328</v>
      </c>
      <c r="S11" s="57" t="n">
        <v>24.074</v>
      </c>
      <c r="T11" s="55" t="n">
        <v>1540.985</v>
      </c>
      <c r="U11" s="58" t="n">
        <v>862</v>
      </c>
      <c r="V11" s="57" t="n">
        <v>678.985</v>
      </c>
      <c r="W11" s="55" t="n">
        <v>344.166</v>
      </c>
      <c r="X11" s="58" t="n">
        <v>225</v>
      </c>
      <c r="Y11" s="57" t="n">
        <v>119.166</v>
      </c>
      <c r="Z11" s="55" t="n">
        <v>270</v>
      </c>
      <c r="AA11" s="58" t="n">
        <v>96</v>
      </c>
      <c r="AB11" s="57" t="n">
        <v>174</v>
      </c>
      <c r="AC11" s="55" t="n">
        <v>1581.437</v>
      </c>
      <c r="AD11" s="58" t="n">
        <v>882</v>
      </c>
      <c r="AE11" s="57" t="n">
        <v>699.437</v>
      </c>
      <c r="AF11" s="55" t="n">
        <v>2786.028</v>
      </c>
      <c r="AG11" s="58" t="n">
        <v>1180</v>
      </c>
      <c r="AH11" s="57" t="n">
        <v>1606.028</v>
      </c>
      <c r="AI11" s="55" t="n">
        <v>1301.438</v>
      </c>
      <c r="AJ11" s="58" t="n">
        <v>1188</v>
      </c>
      <c r="AK11" s="57" t="n">
        <v>113.438</v>
      </c>
    </row>
    <row r="12" customFormat="false" ht="14.45" hidden="false" customHeight="true" outlineLevel="0" collapsed="false">
      <c r="A12" s="18" t="s">
        <v>19</v>
      </c>
      <c r="B12" s="55" t="n">
        <v>75.8</v>
      </c>
      <c r="C12" s="58" t="n">
        <v>49</v>
      </c>
      <c r="D12" s="57" t="n">
        <v>26.8</v>
      </c>
      <c r="E12" s="55" t="n">
        <v>1616</v>
      </c>
      <c r="F12" s="58" t="n">
        <v>1513</v>
      </c>
      <c r="G12" s="57" t="n">
        <v>103</v>
      </c>
      <c r="H12" s="55" t="n">
        <v>6090.737</v>
      </c>
      <c r="I12" s="58" t="n">
        <v>4544</v>
      </c>
      <c r="J12" s="57" t="n">
        <v>1546.737</v>
      </c>
      <c r="K12" s="55" t="n">
        <v>124.2</v>
      </c>
      <c r="L12" s="58" t="n">
        <v>97</v>
      </c>
      <c r="M12" s="57" t="n">
        <v>27.2</v>
      </c>
      <c r="N12" s="55" t="n">
        <v>8760.513</v>
      </c>
      <c r="O12" s="58" t="n">
        <v>6783</v>
      </c>
      <c r="P12" s="57" t="n">
        <v>1977.513</v>
      </c>
      <c r="Q12" s="55" t="n">
        <v>249.036</v>
      </c>
      <c r="R12" s="58" t="n">
        <v>237</v>
      </c>
      <c r="S12" s="57" t="n">
        <v>12.036</v>
      </c>
      <c r="T12" s="55" t="n">
        <v>873</v>
      </c>
      <c r="U12" s="58" t="n">
        <v>739</v>
      </c>
      <c r="V12" s="57" t="n">
        <v>134</v>
      </c>
      <c r="W12" s="55" t="n">
        <v>253.394</v>
      </c>
      <c r="X12" s="58" t="n">
        <v>190</v>
      </c>
      <c r="Y12" s="57" t="n">
        <v>63.394</v>
      </c>
      <c r="Z12" s="55" t="n">
        <v>44</v>
      </c>
      <c r="AA12" s="58" t="n">
        <v>29</v>
      </c>
      <c r="AB12" s="57" t="n">
        <v>15</v>
      </c>
      <c r="AC12" s="55" t="n">
        <v>864.244</v>
      </c>
      <c r="AD12" s="58" t="n">
        <v>434</v>
      </c>
      <c r="AE12" s="57" t="n">
        <v>430.244</v>
      </c>
      <c r="AF12" s="55" t="n">
        <v>2620</v>
      </c>
      <c r="AG12" s="58" t="n">
        <v>1290</v>
      </c>
      <c r="AH12" s="57" t="n">
        <v>1330</v>
      </c>
      <c r="AI12" s="55" t="n">
        <v>1207.07</v>
      </c>
      <c r="AJ12" s="58" t="n">
        <v>1129</v>
      </c>
      <c r="AK12" s="57" t="n">
        <v>78.07</v>
      </c>
    </row>
    <row r="13" customFormat="false" ht="14.45" hidden="false" customHeight="true" outlineLevel="0" collapsed="false">
      <c r="A13" s="18" t="s">
        <v>20</v>
      </c>
      <c r="B13" s="55" t="n">
        <v>105.875</v>
      </c>
      <c r="C13" s="58" t="n">
        <v>77</v>
      </c>
      <c r="D13" s="57" t="n">
        <v>28.875</v>
      </c>
      <c r="E13" s="55" t="n">
        <v>2241.999</v>
      </c>
      <c r="F13" s="58" t="n">
        <v>1990</v>
      </c>
      <c r="G13" s="57" t="n">
        <v>251.999</v>
      </c>
      <c r="H13" s="55" t="n">
        <v>7733.395</v>
      </c>
      <c r="I13" s="58" t="n">
        <v>5778</v>
      </c>
      <c r="J13" s="57" t="n">
        <v>1955.395</v>
      </c>
      <c r="K13" s="55" t="n">
        <v>181.267</v>
      </c>
      <c r="L13" s="58" t="n">
        <v>160</v>
      </c>
      <c r="M13" s="57" t="n">
        <v>21.267</v>
      </c>
      <c r="N13" s="55" t="n">
        <v>8230.641</v>
      </c>
      <c r="O13" s="58" t="n">
        <v>6557</v>
      </c>
      <c r="P13" s="57" t="n">
        <v>1673.641</v>
      </c>
      <c r="Q13" s="55" t="n">
        <v>287</v>
      </c>
      <c r="R13" s="58" t="n">
        <v>278</v>
      </c>
      <c r="S13" s="57" t="n">
        <v>9</v>
      </c>
      <c r="T13" s="55" t="n">
        <v>543</v>
      </c>
      <c r="U13" s="58" t="n">
        <v>463</v>
      </c>
      <c r="V13" s="57" t="n">
        <v>80</v>
      </c>
      <c r="W13" s="55" t="n">
        <v>289.318</v>
      </c>
      <c r="X13" s="58" t="n">
        <v>213</v>
      </c>
      <c r="Y13" s="57" t="n">
        <v>76.318</v>
      </c>
      <c r="Z13" s="55" t="n">
        <v>53</v>
      </c>
      <c r="AA13" s="58" t="n">
        <v>35</v>
      </c>
      <c r="AB13" s="57" t="n">
        <v>18</v>
      </c>
      <c r="AC13" s="55" t="n">
        <v>770.363</v>
      </c>
      <c r="AD13" s="58" t="n">
        <v>330</v>
      </c>
      <c r="AE13" s="57" t="n">
        <v>440.363</v>
      </c>
      <c r="AF13" s="55" t="n">
        <v>3074.75</v>
      </c>
      <c r="AG13" s="58" t="n">
        <v>1392</v>
      </c>
      <c r="AH13" s="57" t="n">
        <v>1682.75</v>
      </c>
      <c r="AI13" s="55" t="n">
        <v>1053.384</v>
      </c>
      <c r="AJ13" s="58" t="n">
        <v>979</v>
      </c>
      <c r="AK13" s="57" t="n">
        <v>74.384</v>
      </c>
    </row>
    <row r="14" customFormat="false" ht="14.45" hidden="false" customHeight="true" outlineLevel="0" collapsed="false">
      <c r="A14" s="18" t="s">
        <v>21</v>
      </c>
      <c r="B14" s="55" t="n">
        <v>47.333</v>
      </c>
      <c r="C14" s="58" t="n">
        <v>35</v>
      </c>
      <c r="D14" s="57" t="n">
        <v>12.333</v>
      </c>
      <c r="E14" s="55" t="n">
        <v>1110</v>
      </c>
      <c r="F14" s="58" t="n">
        <v>1046</v>
      </c>
      <c r="G14" s="57" t="n">
        <v>64</v>
      </c>
      <c r="H14" s="55" t="n">
        <v>4291.306</v>
      </c>
      <c r="I14" s="58" t="n">
        <v>3276</v>
      </c>
      <c r="J14" s="57" t="n">
        <v>1015.306</v>
      </c>
      <c r="K14" s="55" t="n">
        <v>63.666</v>
      </c>
      <c r="L14" s="58" t="n">
        <v>46</v>
      </c>
      <c r="M14" s="57" t="n">
        <v>17.666</v>
      </c>
      <c r="N14" s="55" t="n">
        <v>5277.453</v>
      </c>
      <c r="O14" s="58" t="n">
        <v>4191</v>
      </c>
      <c r="P14" s="57" t="n">
        <v>1086.453</v>
      </c>
      <c r="Q14" s="55" t="n">
        <v>144</v>
      </c>
      <c r="R14" s="58" t="n">
        <v>139</v>
      </c>
      <c r="S14" s="57" t="n">
        <v>5</v>
      </c>
      <c r="T14" s="55" t="n">
        <v>567</v>
      </c>
      <c r="U14" s="58" t="n">
        <v>504</v>
      </c>
      <c r="V14" s="57" t="n">
        <v>63</v>
      </c>
      <c r="W14" s="55" t="n">
        <v>174.506</v>
      </c>
      <c r="X14" s="58" t="n">
        <v>113</v>
      </c>
      <c r="Y14" s="57" t="n">
        <v>61.506</v>
      </c>
      <c r="Z14" s="55" t="n">
        <v>39</v>
      </c>
      <c r="AA14" s="58" t="n">
        <v>28</v>
      </c>
      <c r="AB14" s="57" t="n">
        <v>11</v>
      </c>
      <c r="AC14" s="55" t="n">
        <v>579.666</v>
      </c>
      <c r="AD14" s="58" t="n">
        <v>274</v>
      </c>
      <c r="AE14" s="57" t="n">
        <v>305.666</v>
      </c>
      <c r="AF14" s="55" t="n">
        <v>1574.75</v>
      </c>
      <c r="AG14" s="58" t="n">
        <v>685</v>
      </c>
      <c r="AH14" s="57" t="n">
        <v>889.75</v>
      </c>
      <c r="AI14" s="55" t="n">
        <v>975.316</v>
      </c>
      <c r="AJ14" s="58" t="n">
        <v>878</v>
      </c>
      <c r="AK14" s="57" t="n">
        <v>97.316</v>
      </c>
    </row>
    <row r="15" customFormat="false" ht="14.45" hidden="false" customHeight="true" outlineLevel="0" collapsed="false">
      <c r="A15" s="14" t="s">
        <v>22</v>
      </c>
      <c r="B15" s="59" t="n">
        <v>70.1</v>
      </c>
      <c r="C15" s="60" t="n">
        <v>51</v>
      </c>
      <c r="D15" s="61" t="n">
        <v>19.1</v>
      </c>
      <c r="E15" s="59" t="n">
        <v>1931.332</v>
      </c>
      <c r="F15" s="60" t="n">
        <v>1852</v>
      </c>
      <c r="G15" s="61" t="n">
        <v>79.332</v>
      </c>
      <c r="H15" s="59" t="n">
        <v>7926.664</v>
      </c>
      <c r="I15" s="60" t="n">
        <v>6249</v>
      </c>
      <c r="J15" s="61" t="n">
        <v>1677.664</v>
      </c>
      <c r="K15" s="59" t="n">
        <v>167.9</v>
      </c>
      <c r="L15" s="60" t="n">
        <v>148</v>
      </c>
      <c r="M15" s="61" t="n">
        <v>19.9</v>
      </c>
      <c r="N15" s="59" t="n">
        <v>11114.204</v>
      </c>
      <c r="O15" s="60" t="n">
        <v>8934</v>
      </c>
      <c r="P15" s="61" t="n">
        <v>2180.204</v>
      </c>
      <c r="Q15" s="59" t="n">
        <v>208.13</v>
      </c>
      <c r="R15" s="60" t="n">
        <v>202</v>
      </c>
      <c r="S15" s="61" t="n">
        <v>6.13</v>
      </c>
      <c r="T15" s="59" t="n">
        <v>907</v>
      </c>
      <c r="U15" s="60" t="n">
        <v>796</v>
      </c>
      <c r="V15" s="61" t="n">
        <v>111</v>
      </c>
      <c r="W15" s="59" t="n">
        <v>283</v>
      </c>
      <c r="X15" s="60" t="n">
        <v>214</v>
      </c>
      <c r="Y15" s="61" t="n">
        <v>69</v>
      </c>
      <c r="Z15" s="59" t="n">
        <v>62</v>
      </c>
      <c r="AA15" s="60" t="n">
        <v>43</v>
      </c>
      <c r="AB15" s="61" t="n">
        <v>19</v>
      </c>
      <c r="AC15" s="59" t="n">
        <v>1230</v>
      </c>
      <c r="AD15" s="60" t="n">
        <v>459</v>
      </c>
      <c r="AE15" s="61" t="n">
        <v>771</v>
      </c>
      <c r="AF15" s="59" t="n">
        <v>3124.664</v>
      </c>
      <c r="AG15" s="60" t="n">
        <v>1610</v>
      </c>
      <c r="AH15" s="61" t="n">
        <v>1514.664</v>
      </c>
      <c r="AI15" s="59" t="n">
        <v>856.001</v>
      </c>
      <c r="AJ15" s="60" t="n">
        <v>813</v>
      </c>
      <c r="AK15" s="61" t="n">
        <v>43.001</v>
      </c>
    </row>
    <row r="16" customFormat="false" ht="14.45" hidden="false" customHeight="true" outlineLevel="0" collapsed="false">
      <c r="A16" s="18" t="s">
        <v>23</v>
      </c>
      <c r="B16" s="62" t="n">
        <v>39</v>
      </c>
      <c r="C16" s="63" t="n">
        <v>32</v>
      </c>
      <c r="D16" s="64" t="n">
        <v>7</v>
      </c>
      <c r="E16" s="62" t="n">
        <v>687</v>
      </c>
      <c r="F16" s="63" t="n">
        <v>661</v>
      </c>
      <c r="G16" s="64" t="n">
        <v>26</v>
      </c>
      <c r="H16" s="62" t="n">
        <v>2539</v>
      </c>
      <c r="I16" s="63" t="n">
        <v>1905</v>
      </c>
      <c r="J16" s="64" t="n">
        <v>634</v>
      </c>
      <c r="K16" s="62" t="n">
        <v>37</v>
      </c>
      <c r="L16" s="63" t="n">
        <v>34</v>
      </c>
      <c r="M16" s="64" t="n">
        <v>3</v>
      </c>
      <c r="N16" s="62" t="n">
        <v>2403</v>
      </c>
      <c r="O16" s="63" t="n">
        <v>2076</v>
      </c>
      <c r="P16" s="64" t="n">
        <v>327</v>
      </c>
      <c r="Q16" s="62" t="n">
        <v>116</v>
      </c>
      <c r="R16" s="63" t="n">
        <v>112</v>
      </c>
      <c r="S16" s="64" t="n">
        <v>4</v>
      </c>
      <c r="T16" s="62" t="n">
        <v>136</v>
      </c>
      <c r="U16" s="63" t="n">
        <v>119</v>
      </c>
      <c r="V16" s="64" t="n">
        <v>17</v>
      </c>
      <c r="W16" s="62" t="n">
        <v>80</v>
      </c>
      <c r="X16" s="63" t="n">
        <v>57</v>
      </c>
      <c r="Y16" s="64" t="n">
        <v>23</v>
      </c>
      <c r="Z16" s="62" t="n">
        <v>23</v>
      </c>
      <c r="AA16" s="63" t="n">
        <v>12</v>
      </c>
      <c r="AB16" s="64" t="n">
        <v>11</v>
      </c>
      <c r="AC16" s="62" t="n">
        <v>213</v>
      </c>
      <c r="AD16" s="63" t="n">
        <v>115</v>
      </c>
      <c r="AE16" s="64" t="n">
        <v>98</v>
      </c>
      <c r="AF16" s="62" t="n">
        <v>1252</v>
      </c>
      <c r="AG16" s="63" t="n">
        <v>560</v>
      </c>
      <c r="AH16" s="64" t="n">
        <v>692</v>
      </c>
      <c r="AI16" s="62" t="n">
        <v>350</v>
      </c>
      <c r="AJ16" s="63" t="n">
        <v>337</v>
      </c>
      <c r="AK16" s="64" t="n">
        <v>13</v>
      </c>
    </row>
    <row r="17" customFormat="false" ht="14.45" hidden="false" customHeight="true" outlineLevel="0" collapsed="false">
      <c r="A17" s="23" t="s">
        <v>24</v>
      </c>
      <c r="B17" s="62" t="n">
        <f aca="false">B16</f>
        <v>39</v>
      </c>
      <c r="C17" s="63" t="n">
        <f aca="false">C16</f>
        <v>32</v>
      </c>
      <c r="D17" s="64" t="n">
        <f aca="false">D16</f>
        <v>7</v>
      </c>
      <c r="E17" s="62" t="n">
        <f aca="false">E16</f>
        <v>687</v>
      </c>
      <c r="F17" s="63" t="n">
        <f aca="false">F16</f>
        <v>661</v>
      </c>
      <c r="G17" s="64" t="n">
        <f aca="false">G16</f>
        <v>26</v>
      </c>
      <c r="H17" s="62" t="n">
        <f aca="false">H16</f>
        <v>2539</v>
      </c>
      <c r="I17" s="63" t="n">
        <f aca="false">I16</f>
        <v>1905</v>
      </c>
      <c r="J17" s="64" t="n">
        <f aca="false">J16</f>
        <v>634</v>
      </c>
      <c r="K17" s="62" t="n">
        <f aca="false">K16</f>
        <v>37</v>
      </c>
      <c r="L17" s="63" t="n">
        <f aca="false">L16</f>
        <v>34</v>
      </c>
      <c r="M17" s="64" t="n">
        <f aca="false">M16</f>
        <v>3</v>
      </c>
      <c r="N17" s="62" t="n">
        <f aca="false">N16</f>
        <v>2403</v>
      </c>
      <c r="O17" s="63" t="n">
        <f aca="false">O16</f>
        <v>2076</v>
      </c>
      <c r="P17" s="64" t="n">
        <f aca="false">P16</f>
        <v>327</v>
      </c>
      <c r="Q17" s="62" t="n">
        <f aca="false">Q16</f>
        <v>116</v>
      </c>
      <c r="R17" s="63" t="n">
        <f aca="false">R16</f>
        <v>112</v>
      </c>
      <c r="S17" s="64" t="n">
        <f aca="false">S16</f>
        <v>4</v>
      </c>
      <c r="T17" s="62" t="n">
        <f aca="false">T16</f>
        <v>136</v>
      </c>
      <c r="U17" s="63" t="n">
        <f aca="false">U16</f>
        <v>119</v>
      </c>
      <c r="V17" s="64" t="n">
        <f aca="false">V16</f>
        <v>17</v>
      </c>
      <c r="W17" s="62" t="n">
        <f aca="false">W16</f>
        <v>80</v>
      </c>
      <c r="X17" s="63" t="n">
        <f aca="false">X16</f>
        <v>57</v>
      </c>
      <c r="Y17" s="64" t="n">
        <f aca="false">Y16</f>
        <v>23</v>
      </c>
      <c r="Z17" s="62" t="n">
        <f aca="false">Z16</f>
        <v>23</v>
      </c>
      <c r="AA17" s="63" t="n">
        <f aca="false">AA16</f>
        <v>12</v>
      </c>
      <c r="AB17" s="64" t="n">
        <f aca="false">AB16</f>
        <v>11</v>
      </c>
      <c r="AC17" s="62" t="n">
        <f aca="false">AC16</f>
        <v>213</v>
      </c>
      <c r="AD17" s="63" t="n">
        <f aca="false">AD16</f>
        <v>115</v>
      </c>
      <c r="AE17" s="64" t="n">
        <f aca="false">AE16</f>
        <v>98</v>
      </c>
      <c r="AF17" s="62" t="n">
        <f aca="false">AF16</f>
        <v>1252</v>
      </c>
      <c r="AG17" s="63" t="n">
        <f aca="false">AG16</f>
        <v>560</v>
      </c>
      <c r="AH17" s="64" t="n">
        <f aca="false">AH16</f>
        <v>692</v>
      </c>
      <c r="AI17" s="62" t="n">
        <f aca="false">AI16</f>
        <v>350</v>
      </c>
      <c r="AJ17" s="63" t="n">
        <f aca="false">AJ16</f>
        <v>337</v>
      </c>
      <c r="AK17" s="64" t="n">
        <f aca="false">AK16</f>
        <v>13</v>
      </c>
    </row>
    <row r="18" customFormat="false" ht="14.45" hidden="false" customHeight="true" outlineLevel="0" collapsed="false">
      <c r="A18" s="18" t="s">
        <v>25</v>
      </c>
      <c r="B18" s="62" t="n">
        <v>23</v>
      </c>
      <c r="C18" s="63" t="n">
        <v>18</v>
      </c>
      <c r="D18" s="64" t="n">
        <v>5</v>
      </c>
      <c r="E18" s="62" t="n">
        <v>645</v>
      </c>
      <c r="F18" s="63" t="n">
        <v>600</v>
      </c>
      <c r="G18" s="64" t="n">
        <v>45</v>
      </c>
      <c r="H18" s="62" t="n">
        <v>2253</v>
      </c>
      <c r="I18" s="63" t="n">
        <v>1843</v>
      </c>
      <c r="J18" s="64" t="n">
        <v>410</v>
      </c>
      <c r="K18" s="62" t="n">
        <v>47</v>
      </c>
      <c r="L18" s="63" t="n">
        <v>44</v>
      </c>
      <c r="M18" s="64" t="n">
        <v>3</v>
      </c>
      <c r="N18" s="62" t="n">
        <v>3745.921</v>
      </c>
      <c r="O18" s="63" t="n">
        <v>2570</v>
      </c>
      <c r="P18" s="64" t="n">
        <v>1175.921</v>
      </c>
      <c r="Q18" s="62" t="n">
        <v>61.076</v>
      </c>
      <c r="R18" s="63" t="n">
        <v>60</v>
      </c>
      <c r="S18" s="64" t="n">
        <v>1.076</v>
      </c>
      <c r="T18" s="62" t="n">
        <v>167</v>
      </c>
      <c r="U18" s="63" t="n">
        <v>142</v>
      </c>
      <c r="V18" s="64" t="n">
        <v>25</v>
      </c>
      <c r="W18" s="62" t="n">
        <v>59</v>
      </c>
      <c r="X18" s="63" t="n">
        <v>45</v>
      </c>
      <c r="Y18" s="64" t="n">
        <v>14</v>
      </c>
      <c r="Z18" s="62" t="n">
        <v>20</v>
      </c>
      <c r="AA18" s="63" t="n">
        <v>15</v>
      </c>
      <c r="AB18" s="64" t="n">
        <v>5</v>
      </c>
      <c r="AC18" s="62" t="n">
        <v>460</v>
      </c>
      <c r="AD18" s="63" t="n">
        <v>172</v>
      </c>
      <c r="AE18" s="64" t="n">
        <v>288</v>
      </c>
      <c r="AF18" s="62" t="n">
        <v>1725.996</v>
      </c>
      <c r="AG18" s="63" t="n">
        <v>746</v>
      </c>
      <c r="AH18" s="64" t="n">
        <v>979.996</v>
      </c>
      <c r="AI18" s="62" t="n">
        <v>223.003</v>
      </c>
      <c r="AJ18" s="63" t="n">
        <v>206</v>
      </c>
      <c r="AK18" s="64" t="n">
        <v>17.003</v>
      </c>
    </row>
    <row r="19" customFormat="false" ht="14.45" hidden="false" customHeight="true" outlineLevel="0" collapsed="false">
      <c r="A19" s="23" t="s">
        <v>26</v>
      </c>
      <c r="B19" s="62" t="n">
        <f aca="false">B18</f>
        <v>23</v>
      </c>
      <c r="C19" s="63" t="n">
        <f aca="false">C18</f>
        <v>18</v>
      </c>
      <c r="D19" s="64" t="n">
        <f aca="false">D18</f>
        <v>5</v>
      </c>
      <c r="E19" s="62" t="n">
        <f aca="false">E18</f>
        <v>645</v>
      </c>
      <c r="F19" s="63" t="n">
        <f aca="false">F18</f>
        <v>600</v>
      </c>
      <c r="G19" s="64" t="n">
        <f aca="false">G18</f>
        <v>45</v>
      </c>
      <c r="H19" s="62" t="n">
        <f aca="false">H18</f>
        <v>2253</v>
      </c>
      <c r="I19" s="63" t="n">
        <f aca="false">I18</f>
        <v>1843</v>
      </c>
      <c r="J19" s="64" t="n">
        <f aca="false">J18</f>
        <v>410</v>
      </c>
      <c r="K19" s="62" t="n">
        <f aca="false">K18</f>
        <v>47</v>
      </c>
      <c r="L19" s="63" t="n">
        <f aca="false">L18</f>
        <v>44</v>
      </c>
      <c r="M19" s="64" t="n">
        <f aca="false">M18</f>
        <v>3</v>
      </c>
      <c r="N19" s="62" t="n">
        <f aca="false">N18</f>
        <v>3745.921</v>
      </c>
      <c r="O19" s="63" t="n">
        <f aca="false">O18</f>
        <v>2570</v>
      </c>
      <c r="P19" s="64" t="n">
        <f aca="false">P18</f>
        <v>1175.921</v>
      </c>
      <c r="Q19" s="62" t="n">
        <f aca="false">Q18</f>
        <v>61.076</v>
      </c>
      <c r="R19" s="63" t="n">
        <f aca="false">R18</f>
        <v>60</v>
      </c>
      <c r="S19" s="64" t="n">
        <f aca="false">S18</f>
        <v>1.076</v>
      </c>
      <c r="T19" s="62" t="n">
        <f aca="false">T18</f>
        <v>167</v>
      </c>
      <c r="U19" s="63" t="n">
        <f aca="false">U18</f>
        <v>142</v>
      </c>
      <c r="V19" s="64" t="n">
        <f aca="false">V18</f>
        <v>25</v>
      </c>
      <c r="W19" s="62" t="n">
        <f aca="false">W18</f>
        <v>59</v>
      </c>
      <c r="X19" s="63" t="n">
        <f aca="false">X18</f>
        <v>45</v>
      </c>
      <c r="Y19" s="64" t="n">
        <f aca="false">Y18</f>
        <v>14</v>
      </c>
      <c r="Z19" s="62" t="n">
        <f aca="false">Z18</f>
        <v>20</v>
      </c>
      <c r="AA19" s="63" t="n">
        <f aca="false">AA18</f>
        <v>15</v>
      </c>
      <c r="AB19" s="64" t="n">
        <f aca="false">AB18</f>
        <v>5</v>
      </c>
      <c r="AC19" s="62" t="n">
        <f aca="false">AC18</f>
        <v>460</v>
      </c>
      <c r="AD19" s="63" t="n">
        <f aca="false">AD18</f>
        <v>172</v>
      </c>
      <c r="AE19" s="64" t="n">
        <f aca="false">AE18</f>
        <v>288</v>
      </c>
      <c r="AF19" s="62" t="n">
        <f aca="false">AF18</f>
        <v>1725.996</v>
      </c>
      <c r="AG19" s="63" t="n">
        <f aca="false">AG18</f>
        <v>746</v>
      </c>
      <c r="AH19" s="64" t="n">
        <f aca="false">AH18</f>
        <v>979.996</v>
      </c>
      <c r="AI19" s="62" t="n">
        <f aca="false">AI18</f>
        <v>223.003</v>
      </c>
      <c r="AJ19" s="63" t="n">
        <f aca="false">AJ18</f>
        <v>206</v>
      </c>
      <c r="AK19" s="64" t="n">
        <f aca="false">AK18</f>
        <v>17.003</v>
      </c>
    </row>
    <row r="20" customFormat="false" ht="14.45" hidden="false" customHeight="true" outlineLevel="0" collapsed="false">
      <c r="A20" s="18" t="s">
        <v>27</v>
      </c>
      <c r="B20" s="62" t="n">
        <v>10.5</v>
      </c>
      <c r="C20" s="63" t="n">
        <v>7</v>
      </c>
      <c r="D20" s="64" t="n">
        <v>3.5</v>
      </c>
      <c r="E20" s="62" t="n">
        <v>218</v>
      </c>
      <c r="F20" s="63" t="n">
        <v>206</v>
      </c>
      <c r="G20" s="64" t="n">
        <v>12</v>
      </c>
      <c r="H20" s="62" t="n">
        <v>1004</v>
      </c>
      <c r="I20" s="63" t="n">
        <v>757</v>
      </c>
      <c r="J20" s="64" t="n">
        <v>247</v>
      </c>
      <c r="K20" s="62" t="n">
        <v>20.5</v>
      </c>
      <c r="L20" s="63" t="n">
        <v>16</v>
      </c>
      <c r="M20" s="64" t="n">
        <v>4.5</v>
      </c>
      <c r="N20" s="62" t="n">
        <v>1536</v>
      </c>
      <c r="O20" s="63" t="n">
        <v>1107</v>
      </c>
      <c r="P20" s="64" t="n">
        <v>429</v>
      </c>
      <c r="Q20" s="62" t="n">
        <v>37</v>
      </c>
      <c r="R20" s="63" t="n">
        <v>28</v>
      </c>
      <c r="S20" s="64" t="n">
        <v>9</v>
      </c>
      <c r="T20" s="62" t="n">
        <v>71</v>
      </c>
      <c r="U20" s="63" t="n">
        <v>66</v>
      </c>
      <c r="V20" s="64" t="n">
        <v>5</v>
      </c>
      <c r="W20" s="62" t="n">
        <v>27</v>
      </c>
      <c r="X20" s="63" t="n">
        <v>22</v>
      </c>
      <c r="Y20" s="64" t="n">
        <v>5</v>
      </c>
      <c r="Z20" s="62" t="n">
        <v>11</v>
      </c>
      <c r="AA20" s="63" t="n">
        <v>7</v>
      </c>
      <c r="AB20" s="64" t="n">
        <v>4</v>
      </c>
      <c r="AC20" s="62" t="n">
        <v>383</v>
      </c>
      <c r="AD20" s="63" t="n">
        <v>121</v>
      </c>
      <c r="AE20" s="64" t="n">
        <v>262</v>
      </c>
      <c r="AF20" s="62" t="n">
        <v>307.992</v>
      </c>
      <c r="AG20" s="63" t="n">
        <v>162</v>
      </c>
      <c r="AH20" s="64" t="n">
        <v>145.992</v>
      </c>
      <c r="AI20" s="62" t="n">
        <v>170.007</v>
      </c>
      <c r="AJ20" s="63" t="n">
        <v>159</v>
      </c>
      <c r="AK20" s="64" t="n">
        <v>11.007</v>
      </c>
    </row>
    <row r="21" customFormat="false" ht="14.45" hidden="false" customHeight="true" outlineLevel="0" collapsed="false">
      <c r="A21" s="23" t="s">
        <v>28</v>
      </c>
      <c r="B21" s="62" t="n">
        <f aca="false">B20</f>
        <v>10.5</v>
      </c>
      <c r="C21" s="63" t="n">
        <f aca="false">C20</f>
        <v>7</v>
      </c>
      <c r="D21" s="64" t="n">
        <f aca="false">D20</f>
        <v>3.5</v>
      </c>
      <c r="E21" s="62" t="n">
        <f aca="false">E20</f>
        <v>218</v>
      </c>
      <c r="F21" s="63" t="n">
        <f aca="false">F20</f>
        <v>206</v>
      </c>
      <c r="G21" s="64" t="n">
        <f aca="false">G20</f>
        <v>12</v>
      </c>
      <c r="H21" s="62" t="n">
        <f aca="false">H20</f>
        <v>1004</v>
      </c>
      <c r="I21" s="63" t="n">
        <f aca="false">I20</f>
        <v>757</v>
      </c>
      <c r="J21" s="64" t="n">
        <f aca="false">J20</f>
        <v>247</v>
      </c>
      <c r="K21" s="62" t="n">
        <f aca="false">K20</f>
        <v>20.5</v>
      </c>
      <c r="L21" s="63" t="n">
        <f aca="false">L20</f>
        <v>16</v>
      </c>
      <c r="M21" s="64" t="n">
        <f aca="false">M20</f>
        <v>4.5</v>
      </c>
      <c r="N21" s="62" t="n">
        <f aca="false">N20</f>
        <v>1536</v>
      </c>
      <c r="O21" s="63" t="n">
        <f aca="false">O20</f>
        <v>1107</v>
      </c>
      <c r="P21" s="64" t="n">
        <f aca="false">P20</f>
        <v>429</v>
      </c>
      <c r="Q21" s="62" t="n">
        <f aca="false">Q20</f>
        <v>37</v>
      </c>
      <c r="R21" s="63" t="n">
        <f aca="false">R20</f>
        <v>28</v>
      </c>
      <c r="S21" s="64" t="n">
        <f aca="false">S20</f>
        <v>9</v>
      </c>
      <c r="T21" s="62" t="n">
        <f aca="false">T20</f>
        <v>71</v>
      </c>
      <c r="U21" s="63" t="n">
        <f aca="false">U20</f>
        <v>66</v>
      </c>
      <c r="V21" s="64" t="n">
        <f aca="false">V20</f>
        <v>5</v>
      </c>
      <c r="W21" s="62" t="n">
        <f aca="false">W20</f>
        <v>27</v>
      </c>
      <c r="X21" s="63" t="n">
        <f aca="false">X20</f>
        <v>22</v>
      </c>
      <c r="Y21" s="64" t="n">
        <f aca="false">Y20</f>
        <v>5</v>
      </c>
      <c r="Z21" s="62" t="n">
        <f aca="false">Z20</f>
        <v>11</v>
      </c>
      <c r="AA21" s="63" t="n">
        <f aca="false">AA20</f>
        <v>7</v>
      </c>
      <c r="AB21" s="64" t="n">
        <f aca="false">AB20</f>
        <v>4</v>
      </c>
      <c r="AC21" s="62" t="n">
        <f aca="false">AC20</f>
        <v>383</v>
      </c>
      <c r="AD21" s="63" t="n">
        <f aca="false">AD20</f>
        <v>121</v>
      </c>
      <c r="AE21" s="64" t="n">
        <f aca="false">AE20</f>
        <v>262</v>
      </c>
      <c r="AF21" s="62" t="n">
        <f aca="false">AF20</f>
        <v>307.992</v>
      </c>
      <c r="AG21" s="63" t="n">
        <f aca="false">AG20</f>
        <v>162</v>
      </c>
      <c r="AH21" s="64" t="n">
        <f aca="false">AH20</f>
        <v>145.992</v>
      </c>
      <c r="AI21" s="62" t="n">
        <f aca="false">AI20</f>
        <v>170.007</v>
      </c>
      <c r="AJ21" s="63" t="n">
        <f aca="false">AJ20</f>
        <v>159</v>
      </c>
      <c r="AK21" s="64" t="n">
        <f aca="false">AK20</f>
        <v>11.007</v>
      </c>
    </row>
    <row r="22" customFormat="false" ht="14.25" hidden="false" customHeight="true" outlineLevel="0" collapsed="false">
      <c r="A22" s="26" t="s">
        <v>29</v>
      </c>
      <c r="B22" s="62" t="n">
        <v>42</v>
      </c>
      <c r="C22" s="63" t="n">
        <v>34</v>
      </c>
      <c r="D22" s="64" t="n">
        <v>8</v>
      </c>
      <c r="E22" s="62" t="n">
        <v>1381</v>
      </c>
      <c r="F22" s="63" t="n">
        <v>1333</v>
      </c>
      <c r="G22" s="64" t="n">
        <v>48</v>
      </c>
      <c r="H22" s="62" t="n">
        <v>4603.412</v>
      </c>
      <c r="I22" s="63" t="n">
        <v>3484</v>
      </c>
      <c r="J22" s="64" t="n">
        <v>1119.412</v>
      </c>
      <c r="K22" s="62" t="n">
        <v>97</v>
      </c>
      <c r="L22" s="63" t="n">
        <v>91</v>
      </c>
      <c r="M22" s="64" t="n">
        <v>6</v>
      </c>
      <c r="N22" s="62" t="n">
        <v>6249.333</v>
      </c>
      <c r="O22" s="63" t="n">
        <v>4953</v>
      </c>
      <c r="P22" s="64" t="n">
        <v>1296.333</v>
      </c>
      <c r="Q22" s="62" t="n">
        <v>169</v>
      </c>
      <c r="R22" s="63" t="n">
        <v>161</v>
      </c>
      <c r="S22" s="64" t="n">
        <v>8</v>
      </c>
      <c r="T22" s="62" t="n">
        <v>321</v>
      </c>
      <c r="U22" s="63" t="n">
        <v>277</v>
      </c>
      <c r="V22" s="64" t="n">
        <v>44</v>
      </c>
      <c r="W22" s="62" t="n">
        <v>168</v>
      </c>
      <c r="X22" s="63" t="n">
        <v>117</v>
      </c>
      <c r="Y22" s="64" t="n">
        <v>51</v>
      </c>
      <c r="Z22" s="62" t="n">
        <v>42</v>
      </c>
      <c r="AA22" s="63" t="n">
        <v>31</v>
      </c>
      <c r="AB22" s="64" t="n">
        <v>11</v>
      </c>
      <c r="AC22" s="62" t="n">
        <v>502.228</v>
      </c>
      <c r="AD22" s="63" t="n">
        <v>270</v>
      </c>
      <c r="AE22" s="64" t="n">
        <v>232.228</v>
      </c>
      <c r="AF22" s="62" t="n">
        <v>1690</v>
      </c>
      <c r="AG22" s="63" t="n">
        <v>858</v>
      </c>
      <c r="AH22" s="64" t="n">
        <v>832</v>
      </c>
      <c r="AI22" s="62" t="n">
        <v>738.023</v>
      </c>
      <c r="AJ22" s="63" t="n">
        <v>701</v>
      </c>
      <c r="AK22" s="64" t="n">
        <v>37.023</v>
      </c>
    </row>
    <row r="23" customFormat="false" ht="14.25" hidden="false" customHeight="true" outlineLevel="0" collapsed="false">
      <c r="A23" s="23" t="s">
        <v>30</v>
      </c>
      <c r="B23" s="62" t="n">
        <f aca="false">B22</f>
        <v>42</v>
      </c>
      <c r="C23" s="63" t="n">
        <f aca="false">C22</f>
        <v>34</v>
      </c>
      <c r="D23" s="64" t="n">
        <f aca="false">D22</f>
        <v>8</v>
      </c>
      <c r="E23" s="62" t="n">
        <f aca="false">E22</f>
        <v>1381</v>
      </c>
      <c r="F23" s="63" t="n">
        <f aca="false">F22</f>
        <v>1333</v>
      </c>
      <c r="G23" s="64" t="n">
        <f aca="false">G22</f>
        <v>48</v>
      </c>
      <c r="H23" s="62" t="n">
        <f aca="false">H22</f>
        <v>4603.412</v>
      </c>
      <c r="I23" s="63" t="n">
        <f aca="false">I22</f>
        <v>3484</v>
      </c>
      <c r="J23" s="64" t="n">
        <f aca="false">J22</f>
        <v>1119.412</v>
      </c>
      <c r="K23" s="62" t="n">
        <f aca="false">K22</f>
        <v>97</v>
      </c>
      <c r="L23" s="63" t="n">
        <f aca="false">L22</f>
        <v>91</v>
      </c>
      <c r="M23" s="64" t="n">
        <f aca="false">M22</f>
        <v>6</v>
      </c>
      <c r="N23" s="62" t="n">
        <f aca="false">N22</f>
        <v>6249.333</v>
      </c>
      <c r="O23" s="63" t="n">
        <f aca="false">O22</f>
        <v>4953</v>
      </c>
      <c r="P23" s="64" t="n">
        <f aca="false">P22</f>
        <v>1296.333</v>
      </c>
      <c r="Q23" s="62" t="n">
        <f aca="false">Q22</f>
        <v>169</v>
      </c>
      <c r="R23" s="63" t="n">
        <f aca="false">R22</f>
        <v>161</v>
      </c>
      <c r="S23" s="64" t="n">
        <f aca="false">S22</f>
        <v>8</v>
      </c>
      <c r="T23" s="62" t="n">
        <f aca="false">T22</f>
        <v>321</v>
      </c>
      <c r="U23" s="63" t="n">
        <f aca="false">U22</f>
        <v>277</v>
      </c>
      <c r="V23" s="64" t="n">
        <f aca="false">V22</f>
        <v>44</v>
      </c>
      <c r="W23" s="62" t="n">
        <f aca="false">W22</f>
        <v>168</v>
      </c>
      <c r="X23" s="63" t="n">
        <f aca="false">X22</f>
        <v>117</v>
      </c>
      <c r="Y23" s="64" t="n">
        <f aca="false">Y22</f>
        <v>51</v>
      </c>
      <c r="Z23" s="62" t="n">
        <f aca="false">Z22</f>
        <v>42</v>
      </c>
      <c r="AA23" s="63" t="n">
        <f aca="false">AA22</f>
        <v>31</v>
      </c>
      <c r="AB23" s="64" t="n">
        <f aca="false">AB22</f>
        <v>11</v>
      </c>
      <c r="AC23" s="62" t="n">
        <f aca="false">AC22</f>
        <v>502.228</v>
      </c>
      <c r="AD23" s="63" t="n">
        <f aca="false">AD22</f>
        <v>270</v>
      </c>
      <c r="AE23" s="64" t="n">
        <f aca="false">AE22</f>
        <v>232.228</v>
      </c>
      <c r="AF23" s="62" t="n">
        <f aca="false">AF22</f>
        <v>1690</v>
      </c>
      <c r="AG23" s="63" t="n">
        <f aca="false">AG22</f>
        <v>858</v>
      </c>
      <c r="AH23" s="64" t="n">
        <f aca="false">AH22</f>
        <v>832</v>
      </c>
      <c r="AI23" s="62" t="n">
        <f aca="false">AI22</f>
        <v>738.023</v>
      </c>
      <c r="AJ23" s="63" t="n">
        <f aca="false">AJ22</f>
        <v>701</v>
      </c>
      <c r="AK23" s="64" t="n">
        <f aca="false">AK22</f>
        <v>37.023</v>
      </c>
    </row>
    <row r="24" customFormat="false" ht="14.45" hidden="false" customHeight="true" outlineLevel="0" collapsed="false">
      <c r="A24" s="26" t="s">
        <v>31</v>
      </c>
      <c r="B24" s="65" t="n">
        <v>2</v>
      </c>
      <c r="C24" s="66" t="n">
        <v>2</v>
      </c>
      <c r="D24" s="67" t="n">
        <v>0</v>
      </c>
      <c r="E24" s="65" t="n">
        <v>119</v>
      </c>
      <c r="F24" s="66" t="n">
        <v>113</v>
      </c>
      <c r="G24" s="68" t="n">
        <v>6</v>
      </c>
      <c r="H24" s="69" t="n">
        <v>707.8</v>
      </c>
      <c r="I24" s="66" t="n">
        <v>497</v>
      </c>
      <c r="J24" s="68" t="n">
        <v>210.8</v>
      </c>
      <c r="K24" s="69" t="n">
        <v>10</v>
      </c>
      <c r="L24" s="66" t="n">
        <v>7</v>
      </c>
      <c r="M24" s="67" t="n">
        <v>3</v>
      </c>
      <c r="N24" s="65" t="n">
        <v>1052</v>
      </c>
      <c r="O24" s="66" t="n">
        <v>884</v>
      </c>
      <c r="P24" s="67" t="n">
        <v>168</v>
      </c>
      <c r="Q24" s="65" t="n">
        <v>16</v>
      </c>
      <c r="R24" s="66" t="n">
        <v>14</v>
      </c>
      <c r="S24" s="67" t="n">
        <v>2</v>
      </c>
      <c r="T24" s="65" t="n">
        <v>54</v>
      </c>
      <c r="U24" s="66" t="n">
        <v>44</v>
      </c>
      <c r="V24" s="67" t="n">
        <v>10</v>
      </c>
      <c r="W24" s="65" t="n">
        <v>18</v>
      </c>
      <c r="X24" s="66" t="n">
        <v>16</v>
      </c>
      <c r="Y24" s="67" t="n">
        <v>2</v>
      </c>
      <c r="Z24" s="65" t="n">
        <v>2</v>
      </c>
      <c r="AA24" s="66" t="n">
        <v>2</v>
      </c>
      <c r="AB24" s="67" t="n">
        <v>0</v>
      </c>
      <c r="AC24" s="65" t="n">
        <v>175</v>
      </c>
      <c r="AD24" s="66" t="n">
        <v>51</v>
      </c>
      <c r="AE24" s="67" t="n">
        <v>124</v>
      </c>
      <c r="AF24" s="65" t="n">
        <v>377</v>
      </c>
      <c r="AG24" s="66" t="n">
        <v>204</v>
      </c>
      <c r="AH24" s="70" t="n">
        <v>173</v>
      </c>
      <c r="AI24" s="65" t="n">
        <v>70.2</v>
      </c>
      <c r="AJ24" s="66" t="n">
        <v>62</v>
      </c>
      <c r="AK24" s="70" t="n">
        <v>8.2</v>
      </c>
    </row>
    <row r="25" customFormat="false" ht="14.45" hidden="false" customHeight="true" outlineLevel="0" collapsed="false">
      <c r="A25" s="71" t="s">
        <v>32</v>
      </c>
      <c r="B25" s="72" t="n">
        <v>9.5</v>
      </c>
      <c r="C25" s="73" t="n">
        <v>8</v>
      </c>
      <c r="D25" s="74" t="n">
        <v>1.5</v>
      </c>
      <c r="E25" s="75" t="n">
        <v>158</v>
      </c>
      <c r="F25" s="73" t="n">
        <v>148</v>
      </c>
      <c r="G25" s="74" t="n">
        <v>10</v>
      </c>
      <c r="H25" s="75" t="n">
        <v>931</v>
      </c>
      <c r="I25" s="73" t="n">
        <v>744</v>
      </c>
      <c r="J25" s="74" t="n">
        <v>187</v>
      </c>
      <c r="K25" s="75" t="n">
        <v>21.5</v>
      </c>
      <c r="L25" s="73" t="n">
        <v>16</v>
      </c>
      <c r="M25" s="74" t="n">
        <v>5.5</v>
      </c>
      <c r="N25" s="75" t="n">
        <v>1470</v>
      </c>
      <c r="O25" s="73" t="n">
        <v>1192</v>
      </c>
      <c r="P25" s="74" t="n">
        <v>278</v>
      </c>
      <c r="Q25" s="75" t="n">
        <v>30</v>
      </c>
      <c r="R25" s="73" t="n">
        <v>28</v>
      </c>
      <c r="S25" s="74" t="n">
        <v>2</v>
      </c>
      <c r="T25" s="75" t="n">
        <v>67</v>
      </c>
      <c r="U25" s="73" t="n">
        <v>58</v>
      </c>
      <c r="V25" s="74" t="n">
        <v>9</v>
      </c>
      <c r="W25" s="75" t="n">
        <v>19</v>
      </c>
      <c r="X25" s="73" t="n">
        <v>14</v>
      </c>
      <c r="Y25" s="74" t="n">
        <v>5</v>
      </c>
      <c r="Z25" s="75" t="n">
        <v>2</v>
      </c>
      <c r="AA25" s="73" t="n">
        <v>2</v>
      </c>
      <c r="AB25" s="74" t="n">
        <v>0</v>
      </c>
      <c r="AC25" s="75" t="n">
        <v>328</v>
      </c>
      <c r="AD25" s="73" t="n">
        <v>105</v>
      </c>
      <c r="AE25" s="74" t="n">
        <v>223</v>
      </c>
      <c r="AF25" s="72" t="n">
        <v>590</v>
      </c>
      <c r="AG25" s="73" t="n">
        <v>315</v>
      </c>
      <c r="AH25" s="74" t="n">
        <v>275</v>
      </c>
      <c r="AI25" s="72" t="n">
        <v>91</v>
      </c>
      <c r="AJ25" s="73" t="n">
        <v>78</v>
      </c>
      <c r="AK25" s="74" t="n">
        <v>13</v>
      </c>
    </row>
    <row r="26" customFormat="false" ht="14.45" hidden="false" customHeight="true" outlineLevel="0" collapsed="false">
      <c r="A26" s="18" t="s">
        <v>33</v>
      </c>
      <c r="B26" s="76" t="n">
        <v>20.75</v>
      </c>
      <c r="C26" s="77" t="n">
        <v>16</v>
      </c>
      <c r="D26" s="78" t="n">
        <v>4.75</v>
      </c>
      <c r="E26" s="79" t="n">
        <v>484.5</v>
      </c>
      <c r="F26" s="77" t="n">
        <v>441</v>
      </c>
      <c r="G26" s="78" t="n">
        <v>43.5</v>
      </c>
      <c r="H26" s="79" t="n">
        <v>1907.299</v>
      </c>
      <c r="I26" s="77" t="n">
        <v>1401</v>
      </c>
      <c r="J26" s="78" t="n">
        <v>506.299</v>
      </c>
      <c r="K26" s="79" t="n">
        <v>31.25</v>
      </c>
      <c r="L26" s="77" t="n">
        <v>25</v>
      </c>
      <c r="M26" s="78" t="n">
        <v>6.25</v>
      </c>
      <c r="N26" s="79" t="n">
        <v>3040.924</v>
      </c>
      <c r="O26" s="77" t="n">
        <v>2523</v>
      </c>
      <c r="P26" s="78" t="n">
        <v>517.924</v>
      </c>
      <c r="Q26" s="79" t="n">
        <v>88.075</v>
      </c>
      <c r="R26" s="77" t="n">
        <v>84</v>
      </c>
      <c r="S26" s="78" t="n">
        <v>4.075</v>
      </c>
      <c r="T26" s="79" t="n">
        <v>193</v>
      </c>
      <c r="U26" s="77" t="n">
        <v>151</v>
      </c>
      <c r="V26" s="78" t="n">
        <v>42</v>
      </c>
      <c r="W26" s="79" t="n">
        <v>68</v>
      </c>
      <c r="X26" s="77" t="n">
        <v>56</v>
      </c>
      <c r="Y26" s="78" t="n">
        <v>12</v>
      </c>
      <c r="Z26" s="79" t="n">
        <v>12</v>
      </c>
      <c r="AA26" s="77" t="n">
        <v>7</v>
      </c>
      <c r="AB26" s="78" t="n">
        <v>5</v>
      </c>
      <c r="AC26" s="79" t="n">
        <v>563.2</v>
      </c>
      <c r="AD26" s="77" t="n">
        <v>201</v>
      </c>
      <c r="AE26" s="78" t="n">
        <v>362.2</v>
      </c>
      <c r="AF26" s="76" t="n">
        <v>1204</v>
      </c>
      <c r="AG26" s="77" t="n">
        <v>654</v>
      </c>
      <c r="AH26" s="78" t="n">
        <v>550</v>
      </c>
      <c r="AI26" s="76" t="n">
        <v>338</v>
      </c>
      <c r="AJ26" s="77" t="n">
        <v>312</v>
      </c>
      <c r="AK26" s="78" t="n">
        <v>26</v>
      </c>
    </row>
    <row r="27" customFormat="false" ht="14.45" hidden="false" customHeight="true" outlineLevel="0" collapsed="false">
      <c r="A27" s="23" t="s">
        <v>34</v>
      </c>
      <c r="B27" s="62" t="n">
        <f aca="false">SUM(B24:B26)</f>
        <v>32.25</v>
      </c>
      <c r="C27" s="63" t="n">
        <f aca="false">SUM(C24:C26)</f>
        <v>26</v>
      </c>
      <c r="D27" s="80" t="n">
        <f aca="false">SUM(D24:D26)</f>
        <v>6.25</v>
      </c>
      <c r="E27" s="62" t="n">
        <f aca="false">SUM(E24:E26)</f>
        <v>761.5</v>
      </c>
      <c r="F27" s="63" t="n">
        <f aca="false">SUM(F24:F26)</f>
        <v>702</v>
      </c>
      <c r="G27" s="80" t="n">
        <f aca="false">SUM(G24:G26)</f>
        <v>59.5</v>
      </c>
      <c r="H27" s="62" t="n">
        <f aca="false">SUM(H24:H26)</f>
        <v>3546.099</v>
      </c>
      <c r="I27" s="63" t="n">
        <f aca="false">SUM(I24:I26)</f>
        <v>2642</v>
      </c>
      <c r="J27" s="80" t="n">
        <f aca="false">SUM(J24:J26)</f>
        <v>904.099</v>
      </c>
      <c r="K27" s="62" t="n">
        <f aca="false">SUM(K24:K26)</f>
        <v>62.75</v>
      </c>
      <c r="L27" s="63" t="n">
        <f aca="false">SUM(L24:L26)</f>
        <v>48</v>
      </c>
      <c r="M27" s="80" t="n">
        <f aca="false">SUM(M24:M26)</f>
        <v>14.75</v>
      </c>
      <c r="N27" s="62" t="n">
        <f aca="false">SUM(N24:N26)</f>
        <v>5562.924</v>
      </c>
      <c r="O27" s="63" t="n">
        <f aca="false">SUM(O24:O26)</f>
        <v>4599</v>
      </c>
      <c r="P27" s="80" t="n">
        <f aca="false">SUM(P24:P26)</f>
        <v>963.924</v>
      </c>
      <c r="Q27" s="62" t="n">
        <f aca="false">SUM(Q24:Q26)</f>
        <v>134.075</v>
      </c>
      <c r="R27" s="63" t="n">
        <f aca="false">SUM(R24:R26)</f>
        <v>126</v>
      </c>
      <c r="S27" s="80" t="n">
        <f aca="false">SUM(S24:S26)</f>
        <v>8.075</v>
      </c>
      <c r="T27" s="62" t="n">
        <f aca="false">SUM(T24:T26)</f>
        <v>314</v>
      </c>
      <c r="U27" s="63" t="n">
        <f aca="false">SUM(U24:U26)</f>
        <v>253</v>
      </c>
      <c r="V27" s="80" t="n">
        <f aca="false">SUM(V24:V26)</f>
        <v>61</v>
      </c>
      <c r="W27" s="62" t="n">
        <f aca="false">SUM(W24:W26)</f>
        <v>105</v>
      </c>
      <c r="X27" s="63" t="n">
        <f aca="false">SUM(X24:X26)</f>
        <v>86</v>
      </c>
      <c r="Y27" s="80" t="n">
        <f aca="false">SUM(Y24:Y26)</f>
        <v>19</v>
      </c>
      <c r="Z27" s="62" t="n">
        <f aca="false">SUM(Z24:Z26)</f>
        <v>16</v>
      </c>
      <c r="AA27" s="63" t="n">
        <f aca="false">SUM(AA24:AA26)</f>
        <v>11</v>
      </c>
      <c r="AB27" s="80" t="n">
        <f aca="false">SUM(AB24:AB26)</f>
        <v>5</v>
      </c>
      <c r="AC27" s="62" t="n">
        <f aca="false">SUM(AC24:AC26)</f>
        <v>1066.2</v>
      </c>
      <c r="AD27" s="63" t="n">
        <f aca="false">SUM(AD24:AD26)</f>
        <v>357</v>
      </c>
      <c r="AE27" s="80" t="n">
        <f aca="false">SUM(AE24:AE26)</f>
        <v>709.2</v>
      </c>
      <c r="AF27" s="62" t="n">
        <f aca="false">SUM(AF24:AF26)</f>
        <v>2171</v>
      </c>
      <c r="AG27" s="63" t="n">
        <f aca="false">SUM(AG24:AG26)</f>
        <v>1173</v>
      </c>
      <c r="AH27" s="64" t="n">
        <f aca="false">SUM(AH24:AH26)</f>
        <v>998</v>
      </c>
      <c r="AI27" s="62" t="n">
        <f aca="false">SUM(AI24:AI26)</f>
        <v>499.2</v>
      </c>
      <c r="AJ27" s="63" t="n">
        <f aca="false">SUM(AJ24:AJ26)</f>
        <v>452</v>
      </c>
      <c r="AK27" s="64" t="n">
        <f aca="false">SUM(AK24:AK26)</f>
        <v>47.2</v>
      </c>
    </row>
    <row r="28" customFormat="false" ht="14.45" hidden="false" customHeight="true" outlineLevel="0" collapsed="false">
      <c r="A28" s="18" t="s">
        <v>35</v>
      </c>
      <c r="B28" s="55" t="n">
        <v>5</v>
      </c>
      <c r="C28" s="58" t="n">
        <v>3</v>
      </c>
      <c r="D28" s="57" t="n">
        <v>2</v>
      </c>
      <c r="E28" s="55" t="n">
        <v>506.5</v>
      </c>
      <c r="F28" s="58" t="n">
        <v>464</v>
      </c>
      <c r="G28" s="57" t="n">
        <v>42.5</v>
      </c>
      <c r="H28" s="55" t="n">
        <v>1719.999</v>
      </c>
      <c r="I28" s="58" t="n">
        <v>1294</v>
      </c>
      <c r="J28" s="57" t="n">
        <v>425.999</v>
      </c>
      <c r="K28" s="55" t="n">
        <v>24</v>
      </c>
      <c r="L28" s="58" t="n">
        <v>21</v>
      </c>
      <c r="M28" s="57" t="n">
        <v>3</v>
      </c>
      <c r="N28" s="55" t="n">
        <v>1600</v>
      </c>
      <c r="O28" s="58" t="n">
        <v>1354</v>
      </c>
      <c r="P28" s="57" t="n">
        <v>246</v>
      </c>
      <c r="Q28" s="55" t="n">
        <v>59</v>
      </c>
      <c r="R28" s="58" t="n">
        <v>57</v>
      </c>
      <c r="S28" s="57" t="n">
        <v>2</v>
      </c>
      <c r="T28" s="55" t="n">
        <v>152</v>
      </c>
      <c r="U28" s="58" t="n">
        <v>113</v>
      </c>
      <c r="V28" s="57" t="n">
        <v>39</v>
      </c>
      <c r="W28" s="55" t="n">
        <v>53</v>
      </c>
      <c r="X28" s="58" t="n">
        <v>43</v>
      </c>
      <c r="Y28" s="57" t="n">
        <v>10</v>
      </c>
      <c r="Z28" s="55" t="n">
        <v>18</v>
      </c>
      <c r="AA28" s="58" t="n">
        <v>6</v>
      </c>
      <c r="AB28" s="57" t="n">
        <v>12</v>
      </c>
      <c r="AC28" s="55" t="n">
        <v>690</v>
      </c>
      <c r="AD28" s="58" t="n">
        <v>231</v>
      </c>
      <c r="AE28" s="57" t="n">
        <v>459</v>
      </c>
      <c r="AF28" s="55" t="n">
        <v>672.5</v>
      </c>
      <c r="AG28" s="58" t="n">
        <v>311</v>
      </c>
      <c r="AH28" s="57" t="n">
        <v>361.5</v>
      </c>
      <c r="AI28" s="55" t="n">
        <v>270</v>
      </c>
      <c r="AJ28" s="58" t="n">
        <v>250</v>
      </c>
      <c r="AK28" s="57" t="n">
        <v>20</v>
      </c>
    </row>
    <row r="29" customFormat="false" ht="14.45" hidden="false" customHeight="true" outlineLevel="0" collapsed="false">
      <c r="A29" s="14" t="s">
        <v>36</v>
      </c>
      <c r="B29" s="65" t="n">
        <v>10</v>
      </c>
      <c r="C29" s="81" t="n">
        <v>7</v>
      </c>
      <c r="D29" s="70" t="n">
        <v>3</v>
      </c>
      <c r="E29" s="65" t="n">
        <v>369</v>
      </c>
      <c r="F29" s="81" t="n">
        <v>341</v>
      </c>
      <c r="G29" s="70" t="n">
        <v>28</v>
      </c>
      <c r="H29" s="65" t="n">
        <v>1014.41</v>
      </c>
      <c r="I29" s="81" t="n">
        <v>857</v>
      </c>
      <c r="J29" s="70" t="n">
        <v>157.41</v>
      </c>
      <c r="K29" s="65" t="n">
        <v>37</v>
      </c>
      <c r="L29" s="81" t="n">
        <v>21</v>
      </c>
      <c r="M29" s="70" t="n">
        <v>16</v>
      </c>
      <c r="N29" s="65" t="n">
        <v>1230.554</v>
      </c>
      <c r="O29" s="81" t="n">
        <v>1044</v>
      </c>
      <c r="P29" s="70" t="n">
        <v>186.554</v>
      </c>
      <c r="Q29" s="65" t="n">
        <v>50</v>
      </c>
      <c r="R29" s="81" t="n">
        <v>46</v>
      </c>
      <c r="S29" s="70" t="n">
        <v>4</v>
      </c>
      <c r="T29" s="65" t="n">
        <v>218</v>
      </c>
      <c r="U29" s="81" t="n">
        <v>156</v>
      </c>
      <c r="V29" s="70" t="n">
        <v>62</v>
      </c>
      <c r="W29" s="65" t="n">
        <v>27.111</v>
      </c>
      <c r="X29" s="81" t="n">
        <v>22</v>
      </c>
      <c r="Y29" s="70" t="n">
        <v>5.111</v>
      </c>
      <c r="Z29" s="65" t="n">
        <v>5</v>
      </c>
      <c r="AA29" s="81" t="n">
        <v>2</v>
      </c>
      <c r="AB29" s="70" t="n">
        <v>3</v>
      </c>
      <c r="AC29" s="65" t="n">
        <v>419.921</v>
      </c>
      <c r="AD29" s="81" t="n">
        <v>143</v>
      </c>
      <c r="AE29" s="70" t="n">
        <v>276.921</v>
      </c>
      <c r="AF29" s="65" t="n">
        <v>639</v>
      </c>
      <c r="AG29" s="81" t="n">
        <v>323</v>
      </c>
      <c r="AH29" s="70" t="n">
        <v>316</v>
      </c>
      <c r="AI29" s="65" t="n">
        <v>210</v>
      </c>
      <c r="AJ29" s="81" t="n">
        <v>195</v>
      </c>
      <c r="AK29" s="70" t="n">
        <v>15</v>
      </c>
    </row>
    <row r="30" customFormat="false" ht="14.45" hidden="false" customHeight="true" outlineLevel="0" collapsed="false">
      <c r="A30" s="23" t="s">
        <v>37</v>
      </c>
      <c r="B30" s="62" t="n">
        <f aca="false">SUM(B28:B29)</f>
        <v>15</v>
      </c>
      <c r="C30" s="63" t="n">
        <f aca="false">SUM(C28:C29)</f>
        <v>10</v>
      </c>
      <c r="D30" s="80" t="n">
        <f aca="false">SUM(D28:D29)</f>
        <v>5</v>
      </c>
      <c r="E30" s="62" t="n">
        <f aca="false">SUM(E28:E29)</f>
        <v>875.5</v>
      </c>
      <c r="F30" s="63" t="n">
        <f aca="false">SUM(F28:F29)</f>
        <v>805</v>
      </c>
      <c r="G30" s="80" t="n">
        <f aca="false">SUM(G28:G29)</f>
        <v>70.5</v>
      </c>
      <c r="H30" s="62" t="n">
        <f aca="false">SUM(H28:H29)</f>
        <v>2734.409</v>
      </c>
      <c r="I30" s="63" t="n">
        <f aca="false">SUM(I28:I29)</f>
        <v>2151</v>
      </c>
      <c r="J30" s="80" t="n">
        <f aca="false">SUM(J28:J29)</f>
        <v>583.409</v>
      </c>
      <c r="K30" s="62" t="n">
        <f aca="false">SUM(K28:K29)</f>
        <v>61</v>
      </c>
      <c r="L30" s="63" t="n">
        <f aca="false">SUM(L28:L29)</f>
        <v>42</v>
      </c>
      <c r="M30" s="80" t="n">
        <f aca="false">SUM(M28:M29)</f>
        <v>19</v>
      </c>
      <c r="N30" s="62" t="n">
        <f aca="false">SUM(N28:N29)</f>
        <v>2830.554</v>
      </c>
      <c r="O30" s="63" t="n">
        <f aca="false">SUM(O28:O29)</f>
        <v>2398</v>
      </c>
      <c r="P30" s="80" t="n">
        <f aca="false">SUM(P28:P29)</f>
        <v>432.554</v>
      </c>
      <c r="Q30" s="62" t="n">
        <f aca="false">SUM(Q28:Q29)</f>
        <v>109</v>
      </c>
      <c r="R30" s="63" t="n">
        <f aca="false">SUM(R28:R29)</f>
        <v>103</v>
      </c>
      <c r="S30" s="80" t="n">
        <f aca="false">SUM(S28:S29)</f>
        <v>6</v>
      </c>
      <c r="T30" s="62" t="n">
        <f aca="false">SUM(T28:T29)</f>
        <v>370</v>
      </c>
      <c r="U30" s="63" t="n">
        <f aca="false">SUM(U28:U29)</f>
        <v>269</v>
      </c>
      <c r="V30" s="80" t="n">
        <f aca="false">SUM(V28:V29)</f>
        <v>101</v>
      </c>
      <c r="W30" s="62" t="n">
        <f aca="false">SUM(W28:W29)</f>
        <v>80.111</v>
      </c>
      <c r="X30" s="63" t="n">
        <f aca="false">SUM(X28:X29)</f>
        <v>65</v>
      </c>
      <c r="Y30" s="80" t="n">
        <f aca="false">SUM(Y28:Y29)</f>
        <v>15.111</v>
      </c>
      <c r="Z30" s="62" t="n">
        <f aca="false">SUM(Z28:Z29)</f>
        <v>23</v>
      </c>
      <c r="AA30" s="63" t="n">
        <f aca="false">SUM(AA28:AA29)</f>
        <v>8</v>
      </c>
      <c r="AB30" s="80" t="n">
        <f aca="false">SUM(AB28:AB29)</f>
        <v>15</v>
      </c>
      <c r="AC30" s="62" t="n">
        <f aca="false">SUM(AC28:AC29)</f>
        <v>1109.921</v>
      </c>
      <c r="AD30" s="63" t="n">
        <f aca="false">SUM(AD28:AD29)</f>
        <v>374</v>
      </c>
      <c r="AE30" s="80" t="n">
        <f aca="false">SUM(AE28:AE29)</f>
        <v>735.921</v>
      </c>
      <c r="AF30" s="62" t="n">
        <f aca="false">SUM(AF28:AF29)</f>
        <v>1311.5</v>
      </c>
      <c r="AG30" s="63" t="n">
        <f aca="false">SUM(AG28:AG29)</f>
        <v>634</v>
      </c>
      <c r="AH30" s="64" t="n">
        <f aca="false">SUM(AH28:AH29)</f>
        <v>677.5</v>
      </c>
      <c r="AI30" s="62" t="n">
        <f aca="false">SUM(AI28:AI29)</f>
        <v>480</v>
      </c>
      <c r="AJ30" s="63" t="n">
        <f aca="false">SUM(AJ28:AJ29)</f>
        <v>445</v>
      </c>
      <c r="AK30" s="64" t="n">
        <f aca="false">SUM(AK28:AK29)</f>
        <v>35</v>
      </c>
    </row>
    <row r="31" customFormat="false" ht="14.45" hidden="false" customHeight="true" outlineLevel="0" collapsed="false">
      <c r="A31" s="18" t="s">
        <v>38</v>
      </c>
      <c r="B31" s="65" t="n">
        <v>1</v>
      </c>
      <c r="C31" s="81" t="n">
        <v>1</v>
      </c>
      <c r="D31" s="70" t="n">
        <v>0</v>
      </c>
      <c r="E31" s="65" t="n">
        <v>217</v>
      </c>
      <c r="F31" s="81" t="n">
        <v>113</v>
      </c>
      <c r="G31" s="70" t="n">
        <v>104</v>
      </c>
      <c r="H31" s="65" t="n">
        <v>338</v>
      </c>
      <c r="I31" s="81" t="n">
        <v>269</v>
      </c>
      <c r="J31" s="70" t="n">
        <v>69</v>
      </c>
      <c r="K31" s="65" t="n">
        <v>10</v>
      </c>
      <c r="L31" s="81" t="n">
        <v>7</v>
      </c>
      <c r="M31" s="70" t="n">
        <v>3</v>
      </c>
      <c r="N31" s="65" t="n">
        <v>567</v>
      </c>
      <c r="O31" s="81" t="n">
        <v>464</v>
      </c>
      <c r="P31" s="70" t="n">
        <v>103</v>
      </c>
      <c r="Q31" s="65" t="n">
        <v>8</v>
      </c>
      <c r="R31" s="81" t="n">
        <v>8</v>
      </c>
      <c r="S31" s="70" t="n">
        <v>0</v>
      </c>
      <c r="T31" s="65" t="n">
        <v>28</v>
      </c>
      <c r="U31" s="81" t="n">
        <v>21</v>
      </c>
      <c r="V31" s="70" t="n">
        <v>7</v>
      </c>
      <c r="W31" s="65" t="n">
        <v>6</v>
      </c>
      <c r="X31" s="81" t="n">
        <v>4</v>
      </c>
      <c r="Y31" s="70" t="n">
        <v>2</v>
      </c>
      <c r="Z31" s="65" t="n">
        <v>4</v>
      </c>
      <c r="AA31" s="81" t="n">
        <v>2</v>
      </c>
      <c r="AB31" s="70" t="n">
        <v>2</v>
      </c>
      <c r="AC31" s="65" t="n">
        <v>102</v>
      </c>
      <c r="AD31" s="81" t="n">
        <v>30</v>
      </c>
      <c r="AE31" s="70" t="n">
        <v>72</v>
      </c>
      <c r="AF31" s="65" t="n">
        <v>292</v>
      </c>
      <c r="AG31" s="81" t="n">
        <v>224</v>
      </c>
      <c r="AH31" s="70" t="n">
        <v>68</v>
      </c>
      <c r="AI31" s="65" t="n">
        <v>27</v>
      </c>
      <c r="AJ31" s="81" t="n">
        <v>23</v>
      </c>
      <c r="AK31" s="70" t="n">
        <v>4</v>
      </c>
    </row>
    <row r="32" customFormat="false" ht="14.45" hidden="false" customHeight="true" outlineLevel="0" collapsed="false">
      <c r="A32" s="18" t="s">
        <v>39</v>
      </c>
      <c r="B32" s="82" t="n">
        <v>11</v>
      </c>
      <c r="C32" s="83" t="n">
        <v>7</v>
      </c>
      <c r="D32" s="84" t="n">
        <v>4</v>
      </c>
      <c r="E32" s="82" t="n">
        <v>181</v>
      </c>
      <c r="F32" s="83" t="n">
        <v>158</v>
      </c>
      <c r="G32" s="84" t="n">
        <v>23</v>
      </c>
      <c r="H32" s="82" t="n">
        <v>641</v>
      </c>
      <c r="I32" s="83" t="n">
        <v>435</v>
      </c>
      <c r="J32" s="84" t="n">
        <v>206</v>
      </c>
      <c r="K32" s="82" t="n">
        <v>11</v>
      </c>
      <c r="L32" s="83" t="n">
        <v>9</v>
      </c>
      <c r="M32" s="84" t="n">
        <v>2</v>
      </c>
      <c r="N32" s="82" t="n">
        <v>670</v>
      </c>
      <c r="O32" s="83" t="n">
        <v>607</v>
      </c>
      <c r="P32" s="84" t="n">
        <v>63</v>
      </c>
      <c r="Q32" s="82" t="n">
        <v>20</v>
      </c>
      <c r="R32" s="83" t="n">
        <v>20</v>
      </c>
      <c r="S32" s="84" t="n">
        <v>0</v>
      </c>
      <c r="T32" s="82" t="n">
        <v>40</v>
      </c>
      <c r="U32" s="83" t="n">
        <v>36</v>
      </c>
      <c r="V32" s="84" t="n">
        <v>4</v>
      </c>
      <c r="W32" s="82" t="n">
        <v>18</v>
      </c>
      <c r="X32" s="83" t="n">
        <v>16</v>
      </c>
      <c r="Y32" s="84" t="n">
        <v>2</v>
      </c>
      <c r="Z32" s="82" t="n">
        <v>6</v>
      </c>
      <c r="AA32" s="83" t="n">
        <v>3</v>
      </c>
      <c r="AB32" s="84" t="n">
        <v>3</v>
      </c>
      <c r="AC32" s="82" t="n">
        <v>71</v>
      </c>
      <c r="AD32" s="83" t="n">
        <v>22</v>
      </c>
      <c r="AE32" s="84" t="n">
        <v>49</v>
      </c>
      <c r="AF32" s="82" t="n">
        <v>216</v>
      </c>
      <c r="AG32" s="83" t="n">
        <v>139</v>
      </c>
      <c r="AH32" s="84" t="n">
        <v>77</v>
      </c>
      <c r="AI32" s="82" t="n">
        <v>39</v>
      </c>
      <c r="AJ32" s="83" t="n">
        <v>38</v>
      </c>
      <c r="AK32" s="84" t="n">
        <v>1</v>
      </c>
    </row>
    <row r="33" customFormat="false" ht="14.45" hidden="false" customHeight="true" outlineLevel="0" collapsed="false">
      <c r="A33" s="18" t="s">
        <v>40</v>
      </c>
      <c r="B33" s="85" t="n">
        <v>0</v>
      </c>
      <c r="C33" s="86" t="n">
        <v>0</v>
      </c>
      <c r="D33" s="87" t="n">
        <v>0</v>
      </c>
      <c r="E33" s="85" t="n">
        <v>19</v>
      </c>
      <c r="F33" s="86" t="n">
        <v>17</v>
      </c>
      <c r="G33" s="87" t="n">
        <v>2</v>
      </c>
      <c r="H33" s="85" t="n">
        <v>151</v>
      </c>
      <c r="I33" s="86" t="n">
        <v>109</v>
      </c>
      <c r="J33" s="87" t="n">
        <v>42</v>
      </c>
      <c r="K33" s="85" t="n">
        <v>1</v>
      </c>
      <c r="L33" s="86" t="n">
        <v>1</v>
      </c>
      <c r="M33" s="87" t="n">
        <v>0</v>
      </c>
      <c r="N33" s="85" t="n">
        <v>174</v>
      </c>
      <c r="O33" s="86" t="n">
        <v>149</v>
      </c>
      <c r="P33" s="87" t="n">
        <v>25</v>
      </c>
      <c r="Q33" s="85" t="n">
        <v>2</v>
      </c>
      <c r="R33" s="86" t="n">
        <v>2</v>
      </c>
      <c r="S33" s="87" t="n">
        <v>0</v>
      </c>
      <c r="T33" s="85" t="n">
        <v>8</v>
      </c>
      <c r="U33" s="86" t="n">
        <v>8</v>
      </c>
      <c r="V33" s="87" t="n">
        <v>0</v>
      </c>
      <c r="W33" s="85" t="n">
        <v>8</v>
      </c>
      <c r="X33" s="86" t="n">
        <v>3</v>
      </c>
      <c r="Y33" s="87" t="n">
        <v>5</v>
      </c>
      <c r="Z33" s="85" t="n">
        <v>1</v>
      </c>
      <c r="AA33" s="86" t="n">
        <v>1</v>
      </c>
      <c r="AB33" s="87" t="n">
        <v>0</v>
      </c>
      <c r="AC33" s="85" t="n">
        <v>24</v>
      </c>
      <c r="AD33" s="86" t="n">
        <v>10</v>
      </c>
      <c r="AE33" s="87" t="n">
        <v>14</v>
      </c>
      <c r="AF33" s="85" t="n">
        <v>59</v>
      </c>
      <c r="AG33" s="86" t="n">
        <v>46</v>
      </c>
      <c r="AH33" s="87" t="n">
        <v>13</v>
      </c>
      <c r="AI33" s="85" t="n">
        <v>5</v>
      </c>
      <c r="AJ33" s="86" t="n">
        <v>5</v>
      </c>
      <c r="AK33" s="87" t="n">
        <v>0</v>
      </c>
    </row>
    <row r="34" customFormat="false" ht="14.45" hidden="false" customHeight="true" outlineLevel="0" collapsed="false">
      <c r="A34" s="18" t="s">
        <v>41</v>
      </c>
      <c r="B34" s="59" t="n">
        <v>48.6</v>
      </c>
      <c r="C34" s="60" t="n">
        <v>38</v>
      </c>
      <c r="D34" s="88" t="n">
        <v>10.6</v>
      </c>
      <c r="E34" s="59" t="n">
        <v>842.4</v>
      </c>
      <c r="F34" s="60" t="n">
        <v>649</v>
      </c>
      <c r="G34" s="88" t="n">
        <v>193.4</v>
      </c>
      <c r="H34" s="59" t="n">
        <v>2665.276</v>
      </c>
      <c r="I34" s="60" t="n">
        <v>1815</v>
      </c>
      <c r="J34" s="88" t="n">
        <v>850.276</v>
      </c>
      <c r="K34" s="59" t="n">
        <v>41.4</v>
      </c>
      <c r="L34" s="60" t="n">
        <v>36</v>
      </c>
      <c r="M34" s="88" t="n">
        <v>5.4</v>
      </c>
      <c r="N34" s="59" t="n">
        <v>3758.726</v>
      </c>
      <c r="O34" s="60" t="n">
        <v>2983</v>
      </c>
      <c r="P34" s="88" t="n">
        <v>775.726</v>
      </c>
      <c r="Q34" s="59" t="n">
        <v>77.375</v>
      </c>
      <c r="R34" s="60" t="n">
        <v>73</v>
      </c>
      <c r="S34" s="88" t="n">
        <v>4.375</v>
      </c>
      <c r="T34" s="59" t="n">
        <v>136.6</v>
      </c>
      <c r="U34" s="60" t="n">
        <v>114</v>
      </c>
      <c r="V34" s="88" t="n">
        <v>22.6</v>
      </c>
      <c r="W34" s="59" t="n">
        <v>92.421</v>
      </c>
      <c r="X34" s="60" t="n">
        <v>74</v>
      </c>
      <c r="Y34" s="88" t="n">
        <v>18.421</v>
      </c>
      <c r="Z34" s="59" t="n">
        <v>28</v>
      </c>
      <c r="AA34" s="60" t="n">
        <v>15</v>
      </c>
      <c r="AB34" s="88" t="n">
        <v>13</v>
      </c>
      <c r="AC34" s="59" t="n">
        <v>346.2</v>
      </c>
      <c r="AD34" s="60" t="n">
        <v>128</v>
      </c>
      <c r="AE34" s="88" t="n">
        <v>218.2</v>
      </c>
      <c r="AF34" s="59" t="n">
        <v>1131</v>
      </c>
      <c r="AG34" s="60" t="n">
        <v>643</v>
      </c>
      <c r="AH34" s="61" t="n">
        <v>488</v>
      </c>
      <c r="AI34" s="59" t="n">
        <v>267</v>
      </c>
      <c r="AJ34" s="60" t="n">
        <v>242</v>
      </c>
      <c r="AK34" s="61" t="n">
        <v>25</v>
      </c>
    </row>
    <row r="35" customFormat="false" ht="14.45" hidden="false" customHeight="true" outlineLevel="0" collapsed="false">
      <c r="A35" s="23" t="s">
        <v>42</v>
      </c>
      <c r="B35" s="62" t="n">
        <f aca="false">SUM(B31:B34)</f>
        <v>60.6</v>
      </c>
      <c r="C35" s="63" t="n">
        <f aca="false">SUM(C31:C34)</f>
        <v>46</v>
      </c>
      <c r="D35" s="64" t="n">
        <f aca="false">SUM(D31:D34)</f>
        <v>14.6</v>
      </c>
      <c r="E35" s="62" t="n">
        <f aca="false">SUM(E31:E34)</f>
        <v>1259.4</v>
      </c>
      <c r="F35" s="63" t="n">
        <f aca="false">SUM(F31:F34)</f>
        <v>937</v>
      </c>
      <c r="G35" s="64" t="n">
        <f aca="false">SUM(G31:G34)</f>
        <v>322.4</v>
      </c>
      <c r="H35" s="62" t="n">
        <f aca="false">SUM(H31:H34)</f>
        <v>3795.276</v>
      </c>
      <c r="I35" s="63" t="n">
        <f aca="false">SUM(I31:I34)</f>
        <v>2628</v>
      </c>
      <c r="J35" s="64" t="n">
        <f aca="false">SUM(J31:J34)</f>
        <v>1167.276</v>
      </c>
      <c r="K35" s="62" t="n">
        <f aca="false">SUM(K31:K34)</f>
        <v>63.4</v>
      </c>
      <c r="L35" s="63" t="n">
        <f aca="false">SUM(L31:L34)</f>
        <v>53</v>
      </c>
      <c r="M35" s="64" t="n">
        <f aca="false">SUM(M31:M34)</f>
        <v>10.4</v>
      </c>
      <c r="N35" s="62" t="n">
        <f aca="false">SUM(N31:N34)</f>
        <v>5169.726</v>
      </c>
      <c r="O35" s="63" t="n">
        <f aca="false">SUM(O31:O34)</f>
        <v>4203</v>
      </c>
      <c r="P35" s="64" t="n">
        <f aca="false">SUM(P31:P34)</f>
        <v>966.726</v>
      </c>
      <c r="Q35" s="62" t="n">
        <f aca="false">SUM(Q31:Q34)</f>
        <v>107.375</v>
      </c>
      <c r="R35" s="63" t="n">
        <f aca="false">SUM(R31:R34)</f>
        <v>103</v>
      </c>
      <c r="S35" s="64" t="n">
        <f aca="false">SUM(S31:S34)</f>
        <v>4.375</v>
      </c>
      <c r="T35" s="62" t="n">
        <f aca="false">SUM(T31:T34)</f>
        <v>212.6</v>
      </c>
      <c r="U35" s="63" t="n">
        <f aca="false">SUM(U31:U34)</f>
        <v>179</v>
      </c>
      <c r="V35" s="64" t="n">
        <f aca="false">SUM(V31:V34)</f>
        <v>33.6</v>
      </c>
      <c r="W35" s="62" t="n">
        <f aca="false">SUM(W31:W34)</f>
        <v>124.421</v>
      </c>
      <c r="X35" s="63" t="n">
        <f aca="false">SUM(X31:X34)</f>
        <v>97</v>
      </c>
      <c r="Y35" s="64" t="n">
        <f aca="false">SUM(Y31:Y34)</f>
        <v>27.421</v>
      </c>
      <c r="Z35" s="62" t="n">
        <f aca="false">SUM(Z31:Z34)</f>
        <v>39</v>
      </c>
      <c r="AA35" s="63" t="n">
        <f aca="false">SUM(AA31:AA34)</f>
        <v>21</v>
      </c>
      <c r="AB35" s="64" t="n">
        <f aca="false">SUM(AB31:AB34)</f>
        <v>18</v>
      </c>
      <c r="AC35" s="62" t="n">
        <f aca="false">SUM(AC31:AC34)</f>
        <v>543.2</v>
      </c>
      <c r="AD35" s="63" t="n">
        <f aca="false">SUM(AD31:AD34)</f>
        <v>190</v>
      </c>
      <c r="AE35" s="64" t="n">
        <f aca="false">SUM(AE31:AE34)</f>
        <v>353.2</v>
      </c>
      <c r="AF35" s="62" t="n">
        <f aca="false">SUM(AF31:AF34)</f>
        <v>1698</v>
      </c>
      <c r="AG35" s="63" t="n">
        <f aca="false">SUM(AG31:AG34)</f>
        <v>1052</v>
      </c>
      <c r="AH35" s="64" t="n">
        <f aca="false">SUM(AH31:AH34)</f>
        <v>646</v>
      </c>
      <c r="AI35" s="62" t="n">
        <f aca="false">SUM(AI31:AI34)</f>
        <v>338</v>
      </c>
      <c r="AJ35" s="63" t="n">
        <f aca="false">SUM(AJ31:AJ34)</f>
        <v>308</v>
      </c>
      <c r="AK35" s="64" t="n">
        <f aca="false">SUM(AK31:AK34)</f>
        <v>30</v>
      </c>
    </row>
    <row r="36" customFormat="false" ht="14.45" hidden="false" customHeight="true" outlineLevel="0" collapsed="false">
      <c r="A36" s="89" t="s">
        <v>43</v>
      </c>
      <c r="B36" s="55"/>
      <c r="C36" s="58"/>
      <c r="D36" s="90"/>
      <c r="E36" s="55"/>
      <c r="F36" s="58"/>
      <c r="G36" s="90"/>
      <c r="H36" s="55"/>
      <c r="I36" s="58"/>
      <c r="J36" s="90"/>
      <c r="K36" s="55"/>
      <c r="L36" s="58"/>
      <c r="M36" s="90"/>
      <c r="N36" s="55"/>
      <c r="O36" s="58"/>
      <c r="P36" s="90"/>
      <c r="Q36" s="55"/>
      <c r="R36" s="58"/>
      <c r="S36" s="90"/>
      <c r="T36" s="55"/>
      <c r="U36" s="58"/>
      <c r="V36" s="90"/>
      <c r="W36" s="55"/>
      <c r="X36" s="58"/>
      <c r="Y36" s="90"/>
      <c r="Z36" s="55"/>
      <c r="AA36" s="58"/>
      <c r="AB36" s="90"/>
      <c r="AC36" s="55"/>
      <c r="AD36" s="58"/>
      <c r="AE36" s="90"/>
      <c r="AF36" s="55"/>
      <c r="AG36" s="58"/>
      <c r="AH36" s="57"/>
      <c r="AI36" s="55"/>
      <c r="AJ36" s="58"/>
      <c r="AK36" s="57"/>
    </row>
    <row r="37" customFormat="false" ht="14.45" hidden="false" customHeight="true" outlineLevel="0" collapsed="false">
      <c r="A37" s="89" t="s">
        <v>44</v>
      </c>
      <c r="B37" s="55" t="n">
        <f aca="false">SUM(B8:B15)</f>
        <v>1171.508</v>
      </c>
      <c r="C37" s="58" t="n">
        <f aca="false">SUM(C8:C15)</f>
        <v>823</v>
      </c>
      <c r="D37" s="90" t="n">
        <f aca="false">SUM(D8:D15)</f>
        <v>348.508</v>
      </c>
      <c r="E37" s="55" t="n">
        <f aca="false">SUM(E8:E15)</f>
        <v>28960.619</v>
      </c>
      <c r="F37" s="58" t="n">
        <f aca="false">SUM(F8:F15)</f>
        <v>27032</v>
      </c>
      <c r="G37" s="90" t="n">
        <f aca="false">SUM(G8:G15)</f>
        <v>1928.619</v>
      </c>
      <c r="H37" s="55" t="n">
        <f aca="false">SUM(H8:H15)</f>
        <v>97265.89</v>
      </c>
      <c r="I37" s="58" t="n">
        <f aca="false">SUM(I8:I15)</f>
        <v>74407</v>
      </c>
      <c r="J37" s="90" t="n">
        <f aca="false">SUM(J8:J15)</f>
        <v>22858.89</v>
      </c>
      <c r="K37" s="55" t="n">
        <f aca="false">SUM(K8:K15)</f>
        <v>2056.441</v>
      </c>
      <c r="L37" s="58" t="n">
        <f aca="false">SUM(L8:L15)</f>
        <v>1678</v>
      </c>
      <c r="M37" s="90" t="n">
        <f aca="false">SUM(M8:M15)</f>
        <v>378.441</v>
      </c>
      <c r="N37" s="55" t="n">
        <f aca="false">SUM(N8:N15)</f>
        <v>121500.397</v>
      </c>
      <c r="O37" s="58" t="n">
        <f aca="false">SUM(O8:O15)</f>
        <v>97985</v>
      </c>
      <c r="P37" s="90" t="n">
        <f aca="false">SUM(P8:P15)</f>
        <v>23515.397</v>
      </c>
      <c r="Q37" s="55" t="n">
        <f aca="false">SUM(Q8:Q15)</f>
        <v>4177.892</v>
      </c>
      <c r="R37" s="58" t="n">
        <f aca="false">SUM(R8:R15)</f>
        <v>3946</v>
      </c>
      <c r="S37" s="90" t="n">
        <f aca="false">SUM(S8:S15)</f>
        <v>231.892</v>
      </c>
      <c r="T37" s="55" t="n">
        <f aca="false">SUM(T8:T15)</f>
        <v>9945.449</v>
      </c>
      <c r="U37" s="58" t="n">
        <f aca="false">SUM(U8:U15)</f>
        <v>7816</v>
      </c>
      <c r="V37" s="90" t="n">
        <f aca="false">SUM(V8:V15)</f>
        <v>2129.449</v>
      </c>
      <c r="W37" s="55" t="n">
        <f aca="false">SUM(W8:W15)</f>
        <v>4342.146</v>
      </c>
      <c r="X37" s="58" t="n">
        <f aca="false">SUM(X8:X15)</f>
        <v>3183</v>
      </c>
      <c r="Y37" s="90" t="n">
        <f aca="false">SUM(Y8:Y15)</f>
        <v>1159.146</v>
      </c>
      <c r="Z37" s="55" t="n">
        <f aca="false">SUM(Z8:Z15)</f>
        <v>1165.083</v>
      </c>
      <c r="AA37" s="58" t="n">
        <f aca="false">SUM(AA8:AA15)</f>
        <v>686</v>
      </c>
      <c r="AB37" s="90" t="n">
        <f aca="false">SUM(AB8:AB15)</f>
        <v>479.083</v>
      </c>
      <c r="AC37" s="55" t="n">
        <f aca="false">SUM(AC8:AC15)</f>
        <v>11951.669</v>
      </c>
      <c r="AD37" s="58" t="n">
        <f aca="false">SUM(AD8:AD15)</f>
        <v>5926</v>
      </c>
      <c r="AE37" s="90" t="n">
        <f aca="false">SUM(AE8:AE15)</f>
        <v>6025.669</v>
      </c>
      <c r="AF37" s="55" t="n">
        <f aca="false">SUM(AF8:AF15)</f>
        <v>39563.994</v>
      </c>
      <c r="AG37" s="58" t="n">
        <f aca="false">SUM(AG8:AG15)</f>
        <v>16881</v>
      </c>
      <c r="AH37" s="57" t="n">
        <f aca="false">SUM(AH8:AH15)</f>
        <v>22682.994</v>
      </c>
      <c r="AI37" s="55" t="n">
        <f aca="false">SUM(AI8:AI15)</f>
        <v>15812.841</v>
      </c>
      <c r="AJ37" s="58" t="n">
        <f aca="false">SUM(AJ8:AJ15)</f>
        <v>14592</v>
      </c>
      <c r="AK37" s="57" t="n">
        <f aca="false">SUM(AK8:AK15)</f>
        <v>1220.841</v>
      </c>
    </row>
    <row r="38" customFormat="false" ht="14.45" hidden="false" customHeight="true" outlineLevel="0" collapsed="false">
      <c r="A38" s="89" t="s">
        <v>45</v>
      </c>
      <c r="B38" s="55" t="n">
        <f aca="false">B17+B19+B21+B23+B27+B30+B35</f>
        <v>222.35</v>
      </c>
      <c r="C38" s="58" t="n">
        <f aca="false">C17+C19+C21+C23+C27+C30+C35</f>
        <v>173</v>
      </c>
      <c r="D38" s="90" t="n">
        <f aca="false">D17+D19+D21+D23+D27+D30+D35</f>
        <v>49.35</v>
      </c>
      <c r="E38" s="55" t="n">
        <f aca="false">E17+E19+E21+E23+E27+E30+E35</f>
        <v>5827.4</v>
      </c>
      <c r="F38" s="58" t="n">
        <f aca="false">F17+F19+F21+F23+F27+F30+F35</f>
        <v>5244</v>
      </c>
      <c r="G38" s="90" t="n">
        <f aca="false">G17+G19+G21+G23+G27+G30+G35</f>
        <v>583.4</v>
      </c>
      <c r="H38" s="55" t="n">
        <f aca="false">H17+H19+H21+H23+H27+H30+H35</f>
        <v>20475.196</v>
      </c>
      <c r="I38" s="58" t="n">
        <f aca="false">I17+I19+I21+I23+I27+I30+I35</f>
        <v>15410</v>
      </c>
      <c r="J38" s="90" t="n">
        <f aca="false">J17+J19+J21+J23+J27+J30+J35</f>
        <v>5065.196</v>
      </c>
      <c r="K38" s="55" t="n">
        <f aca="false">K17+K19+K21+K23+K27+K30+K35</f>
        <v>388.65</v>
      </c>
      <c r="L38" s="58" t="n">
        <f aca="false">L17+L19+L21+L23+L27+L30+L35</f>
        <v>328</v>
      </c>
      <c r="M38" s="90" t="n">
        <f aca="false">M17+M19+M21+M23+M27+M30+M35</f>
        <v>60.65</v>
      </c>
      <c r="N38" s="55" t="n">
        <f aca="false">N17+N19+N21+N23+N27+N30+N35</f>
        <v>27497.458</v>
      </c>
      <c r="O38" s="58" t="n">
        <f aca="false">O17+O19+O21+O23+O27+O30+O35</f>
        <v>21906</v>
      </c>
      <c r="P38" s="90" t="n">
        <f aca="false">P17+P19+P21+P23+P27+P30+P35</f>
        <v>5591.458</v>
      </c>
      <c r="Q38" s="55" t="n">
        <f aca="false">Q17+Q19+Q21+Q23+Q27+Q30+Q35</f>
        <v>733.526</v>
      </c>
      <c r="R38" s="58" t="n">
        <f aca="false">R17+R19+R21+R23+R27+R30+R35</f>
        <v>693</v>
      </c>
      <c r="S38" s="90" t="n">
        <f aca="false">S17+S19+S21+S23+S27+S30+S35</f>
        <v>40.526</v>
      </c>
      <c r="T38" s="55" t="n">
        <f aca="false">T17+T19+T21+T23+T27+T30+T35</f>
        <v>1591.6</v>
      </c>
      <c r="U38" s="58" t="n">
        <f aca="false">U17+U19+U21+U23+U27+U30+U35</f>
        <v>1305</v>
      </c>
      <c r="V38" s="90" t="n">
        <f aca="false">V17+V19+V21+V23+V27+V30+V35</f>
        <v>286.6</v>
      </c>
      <c r="W38" s="55" t="n">
        <f aca="false">W17+W19+W21+W23+W27+W30+W35</f>
        <v>643.532</v>
      </c>
      <c r="X38" s="58" t="n">
        <f aca="false">X17+X19+X21+X23+X27+X30+X35</f>
        <v>489</v>
      </c>
      <c r="Y38" s="90" t="n">
        <f aca="false">Y17+Y19+Y21+Y23+Y27+Y30+Y35</f>
        <v>154.532</v>
      </c>
      <c r="Z38" s="55" t="n">
        <f aca="false">Z17+Z19+Z21+Z23+Z27+Z30+Z35</f>
        <v>174</v>
      </c>
      <c r="AA38" s="58" t="n">
        <f aca="false">AA17+AA19+AA21+AA23+AA27+AA30+AA35</f>
        <v>105</v>
      </c>
      <c r="AB38" s="90" t="n">
        <f aca="false">AB17+AB19+AB21+AB23+AB27+AB30+AB35</f>
        <v>69</v>
      </c>
      <c r="AC38" s="55" t="n">
        <f aca="false">AC17+AC19+AC21+AC23+AC27+AC30+AC35</f>
        <v>4277.549</v>
      </c>
      <c r="AD38" s="58" t="n">
        <f aca="false">AD17+AD19+AD21+AD23+AD27+AD30+AD35</f>
        <v>1599</v>
      </c>
      <c r="AE38" s="90" t="n">
        <f aca="false">AE17+AE19+AE21+AE23+AE27+AE30+AE35</f>
        <v>2678.549</v>
      </c>
      <c r="AF38" s="55" t="n">
        <f aca="false">AF17+AF19+AF21+AF23+AF27+AF30+AF35</f>
        <v>10156.488</v>
      </c>
      <c r="AG38" s="58" t="n">
        <f aca="false">AG17+AG19+AG21+AG23+AG27+AG30+AG35</f>
        <v>5185</v>
      </c>
      <c r="AH38" s="57" t="n">
        <f aca="false">AH17+AH19+AH21+AH23+AH27+AH30+AH35</f>
        <v>4971.488</v>
      </c>
      <c r="AI38" s="55" t="n">
        <f aca="false">AI17+AI19+AI21+AI23+AI27+AI30+AI35</f>
        <v>2798.233</v>
      </c>
      <c r="AJ38" s="58" t="n">
        <f aca="false">AJ17+AJ19+AJ21+AJ23+AJ27+AJ30+AJ35</f>
        <v>2608</v>
      </c>
      <c r="AK38" s="57" t="n">
        <f aca="false">AK17+AK19+AK21+AK23+AK27+AK30+AK35</f>
        <v>190.233</v>
      </c>
    </row>
    <row r="39" customFormat="false" ht="14.45" hidden="false" customHeight="true" outlineLevel="0" collapsed="false">
      <c r="A39" s="91" t="s">
        <v>46</v>
      </c>
      <c r="B39" s="92" t="n">
        <f aca="false">SUM(B36:B38)</f>
        <v>1393.858</v>
      </c>
      <c r="C39" s="93" t="n">
        <f aca="false">SUM(C36:C38)</f>
        <v>996</v>
      </c>
      <c r="D39" s="94" t="n">
        <f aca="false">SUM(D36:D38)</f>
        <v>397.858</v>
      </c>
      <c r="E39" s="92" t="n">
        <f aca="false">SUM(E36:E38)</f>
        <v>34788.019</v>
      </c>
      <c r="F39" s="93" t="n">
        <f aca="false">SUM(F36:F38)</f>
        <v>32276</v>
      </c>
      <c r="G39" s="94" t="n">
        <f aca="false">SUM(G36:G38)</f>
        <v>2512.019</v>
      </c>
      <c r="H39" s="92" t="n">
        <f aca="false">SUM(H36:H38)</f>
        <v>117741.086</v>
      </c>
      <c r="I39" s="93" t="n">
        <f aca="false">SUM(I36:I38)</f>
        <v>89817</v>
      </c>
      <c r="J39" s="94" t="n">
        <f aca="false">SUM(J36:J38)</f>
        <v>27924.086</v>
      </c>
      <c r="K39" s="92" t="n">
        <f aca="false">SUM(K36:K38)</f>
        <v>2445.091</v>
      </c>
      <c r="L39" s="93" t="n">
        <f aca="false">SUM(L36:L38)</f>
        <v>2006</v>
      </c>
      <c r="M39" s="94" t="n">
        <f aca="false">SUM(M36:M38)</f>
        <v>439.091</v>
      </c>
      <c r="N39" s="92" t="n">
        <f aca="false">SUM(N36:N38)</f>
        <v>148997.855</v>
      </c>
      <c r="O39" s="93" t="n">
        <f aca="false">SUM(O36:O38)</f>
        <v>119891</v>
      </c>
      <c r="P39" s="94" t="n">
        <f aca="false">SUM(P36:P38)</f>
        <v>29106.855</v>
      </c>
      <c r="Q39" s="92" t="n">
        <f aca="false">SUM(Q36:Q38)</f>
        <v>4911.418</v>
      </c>
      <c r="R39" s="93" t="n">
        <f aca="false">SUM(R36:R38)</f>
        <v>4639</v>
      </c>
      <c r="S39" s="94" t="n">
        <f aca="false">SUM(S36:S38)</f>
        <v>272.418</v>
      </c>
      <c r="T39" s="92" t="n">
        <f aca="false">SUM(T36:T38)</f>
        <v>11537.049</v>
      </c>
      <c r="U39" s="93" t="n">
        <f aca="false">SUM(U36:U38)</f>
        <v>9121</v>
      </c>
      <c r="V39" s="94" t="n">
        <f aca="false">SUM(V36:V38)</f>
        <v>2416.049</v>
      </c>
      <c r="W39" s="92" t="n">
        <f aca="false">SUM(W36:W38)</f>
        <v>4985.678</v>
      </c>
      <c r="X39" s="93" t="n">
        <f aca="false">SUM(X36:X38)</f>
        <v>3672</v>
      </c>
      <c r="Y39" s="94" t="n">
        <f aca="false">SUM(Y36:Y38)</f>
        <v>1313.678</v>
      </c>
      <c r="Z39" s="92" t="n">
        <f aca="false">SUM(Z36:Z38)</f>
        <v>1339.083</v>
      </c>
      <c r="AA39" s="93" t="n">
        <f aca="false">SUM(AA36:AA38)</f>
        <v>791</v>
      </c>
      <c r="AB39" s="94" t="n">
        <f aca="false">SUM(AB36:AB38)</f>
        <v>548.083</v>
      </c>
      <c r="AC39" s="92" t="n">
        <f aca="false">SUM(AC36:AC38)</f>
        <v>16229.218</v>
      </c>
      <c r="AD39" s="93" t="n">
        <f aca="false">SUM(AD36:AD38)</f>
        <v>7525</v>
      </c>
      <c r="AE39" s="94" t="n">
        <f aca="false">SUM(AE36:AE38)</f>
        <v>8704.218</v>
      </c>
      <c r="AF39" s="92" t="n">
        <f aca="false">SUM(AF36:AF38)</f>
        <v>49720.482</v>
      </c>
      <c r="AG39" s="93" t="n">
        <f aca="false">SUM(AG36:AG38)</f>
        <v>22066</v>
      </c>
      <c r="AH39" s="95" t="n">
        <f aca="false">SUM(AH36:AH38)</f>
        <v>27654.482</v>
      </c>
      <c r="AI39" s="92" t="n">
        <f aca="false">SUM(AI36:AI38)</f>
        <v>18611.074</v>
      </c>
      <c r="AJ39" s="93" t="n">
        <f aca="false">SUM(AJ36:AJ38)</f>
        <v>17200</v>
      </c>
      <c r="AK39" s="95" t="n">
        <f aca="false">SUM(AK36:AK38)</f>
        <v>1411.074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得票総数の開票区別政党等別一覧）&amp;R&amp;9比例・様式３
島根県選挙管理委員会</oddHeader>
    <oddFooter>&amp;C&amp;"ＭＳ ゴシック,Regular"&amp;9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4" min="2" style="1" width="20.62"/>
    <col collapsed="false" customWidth="true" hidden="false" outlineLevel="0" max="25" min="25" style="1" width="16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</row>
    <row r="3" customFormat="false" ht="13.5" hidden="false" customHeight="true" outlineLevel="0" collapsed="false">
      <c r="A3" s="8" t="s">
        <v>47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2" t="s">
        <v>61</v>
      </c>
      <c r="U5" s="12" t="s">
        <v>62</v>
      </c>
      <c r="V5" s="12" t="s">
        <v>63</v>
      </c>
      <c r="W5" s="12" t="s">
        <v>64</v>
      </c>
      <c r="X5" s="12" t="s">
        <v>65</v>
      </c>
      <c r="Y5" s="13"/>
    </row>
    <row r="6" customFormat="false" ht="13.5" hidden="false" customHeight="true" outlineLevel="0" collapsed="false">
      <c r="A6" s="14" t="s">
        <v>8</v>
      </c>
      <c r="B6" s="15" t="s">
        <v>66</v>
      </c>
      <c r="C6" s="16" t="s">
        <v>67</v>
      </c>
      <c r="D6" s="16" t="s">
        <v>68</v>
      </c>
      <c r="E6" s="16" t="s">
        <v>69</v>
      </c>
      <c r="F6" s="16" t="s">
        <v>70</v>
      </c>
      <c r="G6" s="16" t="s">
        <v>71</v>
      </c>
      <c r="H6" s="16" t="s">
        <v>72</v>
      </c>
      <c r="I6" s="16" t="s">
        <v>73</v>
      </c>
      <c r="J6" s="16" t="s">
        <v>74</v>
      </c>
      <c r="K6" s="16" t="s">
        <v>75</v>
      </c>
      <c r="L6" s="16" t="s">
        <v>76</v>
      </c>
      <c r="M6" s="16" t="s">
        <v>77</v>
      </c>
      <c r="N6" s="16" t="s">
        <v>78</v>
      </c>
      <c r="O6" s="16" t="s">
        <v>79</v>
      </c>
      <c r="P6" s="16" t="s">
        <v>80</v>
      </c>
      <c r="Q6" s="16" t="s">
        <v>81</v>
      </c>
      <c r="R6" s="16" t="s">
        <v>82</v>
      </c>
      <c r="S6" s="16" t="s">
        <v>83</v>
      </c>
      <c r="T6" s="16" t="s">
        <v>84</v>
      </c>
      <c r="U6" s="16" t="s">
        <v>85</v>
      </c>
      <c r="V6" s="16" t="s">
        <v>86</v>
      </c>
      <c r="W6" s="16" t="s">
        <v>87</v>
      </c>
      <c r="X6" s="16" t="s">
        <v>88</v>
      </c>
      <c r="Y6" s="17" t="s">
        <v>14</v>
      </c>
    </row>
    <row r="7" customFormat="false" ht="13.5" hidden="false" customHeight="true" outlineLevel="0" collapsed="false">
      <c r="A7" s="18" t="s">
        <v>15</v>
      </c>
      <c r="B7" s="19" t="n">
        <v>97</v>
      </c>
      <c r="C7" s="19" t="n">
        <v>17</v>
      </c>
      <c r="D7" s="19" t="n">
        <v>37.74</v>
      </c>
      <c r="E7" s="19" t="n">
        <v>6</v>
      </c>
      <c r="F7" s="19" t="n">
        <v>4</v>
      </c>
      <c r="G7" s="19" t="n">
        <v>262</v>
      </c>
      <c r="H7" s="19" t="n">
        <v>3</v>
      </c>
      <c r="I7" s="19" t="n">
        <v>14.27</v>
      </c>
      <c r="J7" s="19" t="n">
        <v>19.027</v>
      </c>
      <c r="K7" s="19" t="n">
        <v>5</v>
      </c>
      <c r="L7" s="19" t="n">
        <v>24</v>
      </c>
      <c r="M7" s="19" t="n">
        <v>18</v>
      </c>
      <c r="N7" s="19" t="n">
        <v>28.777</v>
      </c>
      <c r="O7" s="19" t="n">
        <v>5</v>
      </c>
      <c r="P7" s="19" t="n">
        <v>19</v>
      </c>
      <c r="Q7" s="19" t="n">
        <v>11.407</v>
      </c>
      <c r="R7" s="19" t="n">
        <v>7</v>
      </c>
      <c r="S7" s="19" t="n">
        <v>10.702</v>
      </c>
      <c r="T7" s="19" t="n">
        <v>25</v>
      </c>
      <c r="U7" s="19" t="n">
        <v>4</v>
      </c>
      <c r="V7" s="19" t="n">
        <v>2.105</v>
      </c>
      <c r="W7" s="19" t="n">
        <v>6</v>
      </c>
      <c r="X7" s="19" t="n">
        <v>12</v>
      </c>
      <c r="Y7" s="20" t="n">
        <f aca="false">SUM(B7:X7)</f>
        <v>638.028</v>
      </c>
    </row>
    <row r="8" customFormat="false" ht="13.5" hidden="false" customHeight="true" outlineLevel="0" collapsed="false">
      <c r="A8" s="18" t="s">
        <v>16</v>
      </c>
      <c r="B8" s="19" t="n">
        <v>27</v>
      </c>
      <c r="C8" s="19" t="n">
        <v>6</v>
      </c>
      <c r="D8" s="19" t="n">
        <v>4</v>
      </c>
      <c r="E8" s="19" t="n">
        <v>1</v>
      </c>
      <c r="F8" s="19" t="n">
        <v>5.416</v>
      </c>
      <c r="G8" s="19" t="n">
        <v>56</v>
      </c>
      <c r="H8" s="19" t="n">
        <v>1</v>
      </c>
      <c r="I8" s="19" t="n">
        <v>8</v>
      </c>
      <c r="J8" s="19" t="n">
        <v>6</v>
      </c>
      <c r="K8" s="19" t="n">
        <v>1</v>
      </c>
      <c r="L8" s="19" t="n">
        <v>2</v>
      </c>
      <c r="M8" s="19" t="n">
        <v>1</v>
      </c>
      <c r="N8" s="19" t="n">
        <v>7</v>
      </c>
      <c r="O8" s="19" t="n">
        <v>1</v>
      </c>
      <c r="P8" s="19" t="n">
        <v>6</v>
      </c>
      <c r="Q8" s="19" t="n">
        <v>5.625</v>
      </c>
      <c r="R8" s="19" t="n">
        <v>1</v>
      </c>
      <c r="S8" s="19" t="n">
        <v>1</v>
      </c>
      <c r="T8" s="19" t="n">
        <v>6</v>
      </c>
      <c r="U8" s="19" t="n">
        <v>1</v>
      </c>
      <c r="V8" s="19" t="n">
        <v>2.375</v>
      </c>
      <c r="W8" s="19" t="n">
        <v>12</v>
      </c>
      <c r="X8" s="19" t="n">
        <v>8</v>
      </c>
      <c r="Y8" s="20" t="n">
        <f aca="false">SUM(B8:X8)</f>
        <v>169.416</v>
      </c>
    </row>
    <row r="9" customFormat="false" ht="13.5" hidden="false" customHeight="true" outlineLevel="0" collapsed="false">
      <c r="A9" s="18" t="s">
        <v>17</v>
      </c>
      <c r="B9" s="19" t="n">
        <v>93</v>
      </c>
      <c r="C9" s="19" t="n">
        <v>6</v>
      </c>
      <c r="D9" s="19" t="n">
        <v>14.181</v>
      </c>
      <c r="E9" s="19" t="n">
        <v>4</v>
      </c>
      <c r="F9" s="19" t="n">
        <v>1</v>
      </c>
      <c r="G9" s="19" t="n">
        <v>189</v>
      </c>
      <c r="H9" s="19" t="n">
        <v>3</v>
      </c>
      <c r="I9" s="19" t="n">
        <v>22.424</v>
      </c>
      <c r="J9" s="19" t="n">
        <v>5.606</v>
      </c>
      <c r="K9" s="19" t="n">
        <v>4</v>
      </c>
      <c r="L9" s="19" t="n">
        <v>5</v>
      </c>
      <c r="M9" s="19" t="n">
        <v>10</v>
      </c>
      <c r="N9" s="19" t="n">
        <v>28</v>
      </c>
      <c r="O9" s="19" t="n">
        <v>0</v>
      </c>
      <c r="P9" s="19" t="n">
        <v>19</v>
      </c>
      <c r="Q9" s="19" t="n">
        <v>6.5</v>
      </c>
      <c r="R9" s="19" t="n">
        <v>6</v>
      </c>
      <c r="S9" s="19" t="n">
        <v>8.969</v>
      </c>
      <c r="T9" s="19" t="n">
        <v>7</v>
      </c>
      <c r="U9" s="19" t="n">
        <v>5</v>
      </c>
      <c r="V9" s="19" t="n">
        <v>0</v>
      </c>
      <c r="W9" s="19" t="n">
        <v>6</v>
      </c>
      <c r="X9" s="19" t="n">
        <v>14</v>
      </c>
      <c r="Y9" s="20" t="n">
        <f aca="false">SUM(B9:X9)</f>
        <v>457.68</v>
      </c>
    </row>
    <row r="10" customFormat="false" ht="13.5" hidden="false" customHeight="true" outlineLevel="0" collapsed="false">
      <c r="A10" s="18" t="s">
        <v>18</v>
      </c>
      <c r="B10" s="19" t="n">
        <v>38</v>
      </c>
      <c r="C10" s="19" t="n">
        <v>9</v>
      </c>
      <c r="D10" s="19" t="n">
        <v>3.9</v>
      </c>
      <c r="E10" s="19" t="n">
        <v>0</v>
      </c>
      <c r="F10" s="19" t="n">
        <v>4</v>
      </c>
      <c r="G10" s="19" t="n">
        <v>43</v>
      </c>
      <c r="H10" s="19" t="n">
        <v>1</v>
      </c>
      <c r="I10" s="19" t="n">
        <v>7.7</v>
      </c>
      <c r="J10" s="19" t="n">
        <v>9.9</v>
      </c>
      <c r="K10" s="19" t="n">
        <v>0</v>
      </c>
      <c r="L10" s="19" t="n">
        <v>1</v>
      </c>
      <c r="M10" s="19" t="n">
        <v>1</v>
      </c>
      <c r="N10" s="19" t="n">
        <v>12</v>
      </c>
      <c r="O10" s="19" t="n">
        <v>0</v>
      </c>
      <c r="P10" s="19" t="n">
        <v>1</v>
      </c>
      <c r="Q10" s="19" t="n">
        <v>1.25</v>
      </c>
      <c r="R10" s="19" t="n">
        <v>4</v>
      </c>
      <c r="S10" s="19" t="n">
        <v>4.4</v>
      </c>
      <c r="T10" s="19" t="n">
        <v>6</v>
      </c>
      <c r="U10" s="19" t="n">
        <v>1</v>
      </c>
      <c r="V10" s="19" t="n">
        <v>2.014</v>
      </c>
      <c r="W10" s="19" t="n">
        <v>5</v>
      </c>
      <c r="X10" s="19" t="n">
        <v>10</v>
      </c>
      <c r="Y10" s="20" t="n">
        <f aca="false">SUM(B10:X10)</f>
        <v>165.164</v>
      </c>
    </row>
    <row r="11" customFormat="false" ht="13.5" hidden="false" customHeight="true" outlineLevel="0" collapsed="false">
      <c r="A11" s="18" t="s">
        <v>19</v>
      </c>
      <c r="B11" s="19" t="n">
        <v>17</v>
      </c>
      <c r="C11" s="19" t="n">
        <v>3</v>
      </c>
      <c r="D11" s="19" t="n">
        <v>1</v>
      </c>
      <c r="E11" s="19" t="n">
        <v>1</v>
      </c>
      <c r="F11" s="19" t="n">
        <v>2</v>
      </c>
      <c r="G11" s="19" t="n">
        <v>36</v>
      </c>
      <c r="H11" s="19" t="n">
        <v>0</v>
      </c>
      <c r="I11" s="19" t="n">
        <v>4.5</v>
      </c>
      <c r="J11" s="19" t="n">
        <v>2.25</v>
      </c>
      <c r="K11" s="19" t="n">
        <v>0</v>
      </c>
      <c r="L11" s="19" t="n">
        <v>3</v>
      </c>
      <c r="M11" s="19" t="n">
        <v>0</v>
      </c>
      <c r="N11" s="19" t="n">
        <v>12</v>
      </c>
      <c r="O11" s="19" t="n">
        <v>1</v>
      </c>
      <c r="P11" s="19" t="n">
        <v>3</v>
      </c>
      <c r="Q11" s="19" t="n">
        <v>0</v>
      </c>
      <c r="R11" s="19" t="n">
        <v>2</v>
      </c>
      <c r="S11" s="19" t="n">
        <v>2.25</v>
      </c>
      <c r="T11" s="19" t="n">
        <v>2</v>
      </c>
      <c r="U11" s="19" t="n">
        <v>2</v>
      </c>
      <c r="V11" s="19" t="n">
        <v>2</v>
      </c>
      <c r="W11" s="19" t="n">
        <v>2</v>
      </c>
      <c r="X11" s="19" t="n">
        <v>5</v>
      </c>
      <c r="Y11" s="20" t="n">
        <f aca="false">SUM(B11:X11)</f>
        <v>103</v>
      </c>
    </row>
    <row r="12" customFormat="false" ht="13.5" hidden="false" customHeight="true" outlineLevel="0" collapsed="false">
      <c r="A12" s="18" t="s">
        <v>20</v>
      </c>
      <c r="B12" s="19" t="n">
        <v>17</v>
      </c>
      <c r="C12" s="19" t="n">
        <v>6</v>
      </c>
      <c r="D12" s="19" t="n">
        <v>4</v>
      </c>
      <c r="E12" s="19" t="n">
        <v>0</v>
      </c>
      <c r="F12" s="19" t="n">
        <v>3</v>
      </c>
      <c r="G12" s="19" t="n">
        <v>174</v>
      </c>
      <c r="H12" s="19" t="n">
        <v>0</v>
      </c>
      <c r="I12" s="19" t="n">
        <v>8.166</v>
      </c>
      <c r="J12" s="19" t="n">
        <v>3.5</v>
      </c>
      <c r="K12" s="19" t="n">
        <v>0</v>
      </c>
      <c r="L12" s="19" t="n">
        <v>1</v>
      </c>
      <c r="M12" s="19" t="n">
        <v>3</v>
      </c>
      <c r="N12" s="19" t="n">
        <v>10</v>
      </c>
      <c r="O12" s="19" t="n">
        <v>1</v>
      </c>
      <c r="P12" s="19" t="n">
        <v>1</v>
      </c>
      <c r="Q12" s="19" t="n">
        <v>2</v>
      </c>
      <c r="R12" s="19" t="n">
        <v>4</v>
      </c>
      <c r="S12" s="19" t="n">
        <v>2.333</v>
      </c>
      <c r="T12" s="19" t="n">
        <v>1</v>
      </c>
      <c r="U12" s="19" t="n">
        <v>2</v>
      </c>
      <c r="V12" s="19" t="n">
        <v>1</v>
      </c>
      <c r="W12" s="19" t="n">
        <v>2</v>
      </c>
      <c r="X12" s="19" t="n">
        <v>6</v>
      </c>
      <c r="Y12" s="20" t="n">
        <f aca="false">SUM(B12:X12)</f>
        <v>251.999</v>
      </c>
    </row>
    <row r="13" customFormat="false" ht="13.5" hidden="false" customHeight="true" outlineLevel="0" collapsed="false">
      <c r="A13" s="18" t="s">
        <v>21</v>
      </c>
      <c r="B13" s="19" t="n">
        <v>9</v>
      </c>
      <c r="C13" s="19" t="n">
        <v>4</v>
      </c>
      <c r="D13" s="19" t="n">
        <v>0</v>
      </c>
      <c r="E13" s="19" t="n">
        <v>0</v>
      </c>
      <c r="F13" s="19" t="n">
        <v>0</v>
      </c>
      <c r="G13" s="19" t="n">
        <v>22</v>
      </c>
      <c r="H13" s="19" t="n">
        <v>0</v>
      </c>
      <c r="I13" s="19" t="n">
        <v>2</v>
      </c>
      <c r="J13" s="19" t="n">
        <v>1</v>
      </c>
      <c r="K13" s="19" t="n">
        <v>0</v>
      </c>
      <c r="L13" s="19" t="n">
        <v>2</v>
      </c>
      <c r="M13" s="19" t="n">
        <v>3</v>
      </c>
      <c r="N13" s="19" t="n">
        <v>5</v>
      </c>
      <c r="O13" s="19" t="n">
        <v>0</v>
      </c>
      <c r="P13" s="19" t="n">
        <v>1</v>
      </c>
      <c r="Q13" s="19" t="n">
        <v>0</v>
      </c>
      <c r="R13" s="19" t="n">
        <v>0</v>
      </c>
      <c r="S13" s="19" t="n">
        <v>2</v>
      </c>
      <c r="T13" s="19" t="n">
        <v>4</v>
      </c>
      <c r="U13" s="19" t="n">
        <v>1</v>
      </c>
      <c r="V13" s="19" t="n">
        <v>0</v>
      </c>
      <c r="W13" s="19" t="n">
        <v>2</v>
      </c>
      <c r="X13" s="19" t="n">
        <v>6</v>
      </c>
      <c r="Y13" s="20" t="n">
        <f aca="false">SUM(B13:X13)</f>
        <v>64</v>
      </c>
    </row>
    <row r="14" customFormat="false" ht="13.5" hidden="false" customHeight="true" outlineLevel="0" collapsed="false">
      <c r="A14" s="14" t="s">
        <v>22</v>
      </c>
      <c r="B14" s="21" t="n">
        <v>12</v>
      </c>
      <c r="C14" s="21" t="n">
        <v>5</v>
      </c>
      <c r="D14" s="21" t="n">
        <v>1.333</v>
      </c>
      <c r="E14" s="21" t="n">
        <v>1</v>
      </c>
      <c r="F14" s="21" t="n">
        <v>0</v>
      </c>
      <c r="G14" s="21" t="n">
        <v>29</v>
      </c>
      <c r="H14" s="21" t="n">
        <v>1</v>
      </c>
      <c r="I14" s="21" t="n">
        <v>5.555</v>
      </c>
      <c r="J14" s="21" t="n">
        <v>0</v>
      </c>
      <c r="K14" s="21" t="n">
        <v>0</v>
      </c>
      <c r="L14" s="21" t="n">
        <v>3</v>
      </c>
      <c r="M14" s="21" t="n">
        <v>2</v>
      </c>
      <c r="N14" s="21" t="n">
        <v>4</v>
      </c>
      <c r="O14" s="21" t="n">
        <v>0</v>
      </c>
      <c r="P14" s="21" t="n">
        <v>1</v>
      </c>
      <c r="Q14" s="21" t="n">
        <v>0</v>
      </c>
      <c r="R14" s="21" t="n">
        <v>1</v>
      </c>
      <c r="S14" s="21" t="n">
        <v>4.444</v>
      </c>
      <c r="T14" s="21" t="n">
        <v>2</v>
      </c>
      <c r="U14" s="21" t="n">
        <v>1</v>
      </c>
      <c r="V14" s="21" t="n">
        <v>0</v>
      </c>
      <c r="W14" s="21" t="n">
        <v>5</v>
      </c>
      <c r="X14" s="21" t="n">
        <v>1</v>
      </c>
      <c r="Y14" s="20" t="n">
        <f aca="false">SUM(B14:X14)</f>
        <v>79.332</v>
      </c>
    </row>
    <row r="15" customFormat="false" ht="13.5" hidden="false" customHeight="true" outlineLevel="0" collapsed="false">
      <c r="A15" s="18" t="s">
        <v>23</v>
      </c>
      <c r="B15" s="19" t="n">
        <v>4</v>
      </c>
      <c r="C15" s="19" t="n">
        <v>5</v>
      </c>
      <c r="D15" s="19" t="n">
        <v>0</v>
      </c>
      <c r="E15" s="19" t="n">
        <v>0</v>
      </c>
      <c r="F15" s="19" t="n">
        <v>1</v>
      </c>
      <c r="G15" s="19" t="n">
        <v>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  <c r="P15" s="19" t="n">
        <v>3</v>
      </c>
      <c r="Q15" s="19" t="n">
        <v>2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2</v>
      </c>
      <c r="Y15" s="22" t="n">
        <f aca="false">SUM(B15:X15)</f>
        <v>26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4</v>
      </c>
      <c r="C16" s="24" t="n">
        <f aca="false">SUM(C15:C15)</f>
        <v>5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1</v>
      </c>
      <c r="G16" s="24" t="n">
        <f aca="false">SUM(G15:G15)</f>
        <v>6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1</v>
      </c>
      <c r="M16" s="24" t="n">
        <f aca="false">SUM(M15:M15)</f>
        <v>0</v>
      </c>
      <c r="N16" s="24" t="n">
        <f aca="false">SUM(N15:N15)</f>
        <v>1</v>
      </c>
      <c r="O16" s="24" t="n">
        <f aca="false">SUM(O15:O15)</f>
        <v>0</v>
      </c>
      <c r="P16" s="24" t="n">
        <f aca="false">SUM(P15:P15)</f>
        <v>3</v>
      </c>
      <c r="Q16" s="24" t="n">
        <f aca="false">SUM(Q15:Q15)</f>
        <v>2</v>
      </c>
      <c r="R16" s="24" t="n">
        <f aca="false">SUM(R15:R15)</f>
        <v>0</v>
      </c>
      <c r="S16" s="24" t="n">
        <f aca="false">SUM(S15:S15)</f>
        <v>0</v>
      </c>
      <c r="T16" s="24" t="n">
        <f aca="false">SUM(T15:T15)</f>
        <v>1</v>
      </c>
      <c r="U16" s="24" t="n">
        <f aca="false">SUM(U15:U15)</f>
        <v>0</v>
      </c>
      <c r="V16" s="24" t="n">
        <f aca="false">SUM(V15:V15)</f>
        <v>0</v>
      </c>
      <c r="W16" s="24" t="n">
        <f aca="false">SUM(W15:W15)</f>
        <v>0</v>
      </c>
      <c r="X16" s="24" t="n">
        <f aca="false">SUM(X15:X15)</f>
        <v>2</v>
      </c>
      <c r="Y16" s="25" t="n">
        <f aca="false">SUM(Y15:Y15)</f>
        <v>26</v>
      </c>
    </row>
    <row r="17" customFormat="false" ht="13.5" hidden="false" customHeight="true" outlineLevel="0" collapsed="false">
      <c r="A17" s="18" t="s">
        <v>25</v>
      </c>
      <c r="B17" s="19" t="n">
        <v>9</v>
      </c>
      <c r="C17" s="19" t="n">
        <v>4</v>
      </c>
      <c r="D17" s="19" t="n">
        <v>1</v>
      </c>
      <c r="E17" s="19" t="n">
        <v>2</v>
      </c>
      <c r="F17" s="19" t="n">
        <v>2</v>
      </c>
      <c r="G17" s="19" t="n">
        <v>15</v>
      </c>
      <c r="H17" s="19" t="n">
        <v>0</v>
      </c>
      <c r="I17" s="19" t="n">
        <v>1</v>
      </c>
      <c r="J17" s="19" t="n">
        <v>2</v>
      </c>
      <c r="K17" s="19" t="n">
        <v>0</v>
      </c>
      <c r="L17" s="19" t="n">
        <v>0</v>
      </c>
      <c r="M17" s="19" t="n">
        <v>1</v>
      </c>
      <c r="N17" s="19" t="n">
        <v>3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1</v>
      </c>
      <c r="V17" s="19" t="n">
        <v>0</v>
      </c>
      <c r="W17" s="19" t="n">
        <v>0</v>
      </c>
      <c r="X17" s="19" t="n">
        <v>2</v>
      </c>
      <c r="Y17" s="22" t="n">
        <f aca="false">SUM(B17:X17)</f>
        <v>4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9</v>
      </c>
      <c r="C18" s="24" t="n">
        <f aca="false">SUM(C17:C17)</f>
        <v>4</v>
      </c>
      <c r="D18" s="24" t="n">
        <f aca="false">SUM(D17:D17)</f>
        <v>1</v>
      </c>
      <c r="E18" s="24" t="n">
        <f aca="false">SUM(E17:E17)</f>
        <v>2</v>
      </c>
      <c r="F18" s="24" t="n">
        <f aca="false">SUM(F17:F17)</f>
        <v>2</v>
      </c>
      <c r="G18" s="24" t="n">
        <f aca="false">SUM(G17:G17)</f>
        <v>15</v>
      </c>
      <c r="H18" s="24" t="n">
        <f aca="false">SUM(H17:H17)</f>
        <v>0</v>
      </c>
      <c r="I18" s="24" t="n">
        <f aca="false">SUM(I17:I17)</f>
        <v>1</v>
      </c>
      <c r="J18" s="24" t="n">
        <f aca="false">SUM(J17:J17)</f>
        <v>2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1</v>
      </c>
      <c r="N18" s="24" t="n">
        <f aca="false">SUM(N17:N17)</f>
        <v>3</v>
      </c>
      <c r="O18" s="24" t="n">
        <f aca="false">SUM(O17:O17)</f>
        <v>1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1</v>
      </c>
      <c r="T18" s="24" t="n">
        <f aca="false">SUM(T17:T17)</f>
        <v>0</v>
      </c>
      <c r="U18" s="24" t="n">
        <f aca="false">SUM(U17:U17)</f>
        <v>1</v>
      </c>
      <c r="V18" s="24" t="n">
        <f aca="false">SUM(V17:V17)</f>
        <v>0</v>
      </c>
      <c r="W18" s="24" t="n">
        <f aca="false">SUM(W17:W17)</f>
        <v>0</v>
      </c>
      <c r="X18" s="24" t="n">
        <f aca="false">SUM(X17:X17)</f>
        <v>2</v>
      </c>
      <c r="Y18" s="25" t="n">
        <f aca="false">SUM(Y17:Y17)</f>
        <v>45</v>
      </c>
    </row>
    <row r="19" customFormat="false" ht="13.5" hidden="false" customHeight="true" outlineLevel="0" collapsed="false">
      <c r="A19" s="18" t="s">
        <v>27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8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1</v>
      </c>
      <c r="Y19" s="22" t="n">
        <f aca="false">SUM(B19:X19)</f>
        <v>12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0</v>
      </c>
      <c r="C20" s="24" t="n">
        <f aca="false">SUM(C19:C19)</f>
        <v>1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8</v>
      </c>
      <c r="H20" s="24" t="n">
        <f aca="false">SUM(H19:H19)</f>
        <v>0</v>
      </c>
      <c r="I20" s="24" t="n">
        <f aca="false">SUM(I19:I19)</f>
        <v>0</v>
      </c>
      <c r="J20" s="24" t="n">
        <f aca="false">SUM(J19:J19)</f>
        <v>0</v>
      </c>
      <c r="K20" s="24" t="n">
        <f aca="false">SUM(K19:K19)</f>
        <v>0</v>
      </c>
      <c r="L20" s="24" t="n">
        <f aca="false">SUM(L19:L19)</f>
        <v>0</v>
      </c>
      <c r="M20" s="24" t="n">
        <f aca="false">SUM(M19:M19)</f>
        <v>0</v>
      </c>
      <c r="N20" s="24" t="n">
        <f aca="false">SUM(N19:N19)</f>
        <v>1</v>
      </c>
      <c r="O20" s="24" t="n">
        <f aca="false">SUM(O19:O19)</f>
        <v>0</v>
      </c>
      <c r="P20" s="24" t="n">
        <f aca="false">SUM(P19:P19)</f>
        <v>0</v>
      </c>
      <c r="Q20" s="24" t="n">
        <f aca="false">SUM(Q19:Q19)</f>
        <v>0</v>
      </c>
      <c r="R20" s="24" t="n">
        <f aca="false">SUM(R19:R19)</f>
        <v>1</v>
      </c>
      <c r="S20" s="24" t="n">
        <f aca="false">SUM(S19:S19)</f>
        <v>0</v>
      </c>
      <c r="T20" s="24" t="n">
        <f aca="false">SUM(T19:T19)</f>
        <v>0</v>
      </c>
      <c r="U20" s="24" t="n">
        <f aca="false">SUM(U19:U19)</f>
        <v>0</v>
      </c>
      <c r="V20" s="24" t="n">
        <f aca="false">SUM(V19:V19)</f>
        <v>0</v>
      </c>
      <c r="W20" s="24" t="n">
        <f aca="false">SUM(W19:W19)</f>
        <v>0</v>
      </c>
      <c r="X20" s="24" t="n">
        <f aca="false">SUM(X19:X19)</f>
        <v>1</v>
      </c>
      <c r="Y20" s="25" t="n">
        <f aca="false">SUM(Y19:Y19)</f>
        <v>12</v>
      </c>
    </row>
    <row r="21" customFormat="false" ht="13.5" hidden="false" customHeight="true" outlineLevel="0" collapsed="false">
      <c r="A21" s="26" t="s">
        <v>29</v>
      </c>
      <c r="B21" s="27" t="n">
        <v>7</v>
      </c>
      <c r="C21" s="27" t="n">
        <v>1</v>
      </c>
      <c r="D21" s="27" t="n">
        <v>1</v>
      </c>
      <c r="E21" s="27" t="n">
        <v>0</v>
      </c>
      <c r="F21" s="27" t="n">
        <v>0</v>
      </c>
      <c r="G21" s="27" t="n">
        <v>20</v>
      </c>
      <c r="H21" s="27" t="n">
        <v>0</v>
      </c>
      <c r="I21" s="27" t="n">
        <v>3.6</v>
      </c>
      <c r="J21" s="27" t="n">
        <v>2.4</v>
      </c>
      <c r="K21" s="27" t="n">
        <v>1</v>
      </c>
      <c r="L21" s="27" t="n">
        <v>0</v>
      </c>
      <c r="M21" s="27" t="n">
        <v>2</v>
      </c>
      <c r="N21" s="27" t="n">
        <v>3</v>
      </c>
      <c r="O21" s="27" t="n">
        <v>0</v>
      </c>
      <c r="P21" s="27" t="n">
        <v>1</v>
      </c>
      <c r="Q21" s="27" t="n">
        <v>0</v>
      </c>
      <c r="R21" s="27" t="n">
        <v>0</v>
      </c>
      <c r="S21" s="27" t="n">
        <v>0</v>
      </c>
      <c r="T21" s="27" t="n">
        <v>1</v>
      </c>
      <c r="U21" s="27" t="n">
        <v>0</v>
      </c>
      <c r="V21" s="27" t="n">
        <v>2</v>
      </c>
      <c r="W21" s="27" t="n">
        <v>2</v>
      </c>
      <c r="X21" s="27" t="n">
        <v>1</v>
      </c>
      <c r="Y21" s="22" t="n">
        <f aca="false">SUM(B21:X21)</f>
        <v>4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7</v>
      </c>
      <c r="C22" s="24" t="n">
        <f aca="false">SUM(C21:C21)</f>
        <v>1</v>
      </c>
      <c r="D22" s="24" t="n">
        <f aca="false">SUM(D21:D21)</f>
        <v>1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20</v>
      </c>
      <c r="H22" s="24" t="n">
        <f aca="false">SUM(H21:H21)</f>
        <v>0</v>
      </c>
      <c r="I22" s="24" t="n">
        <f aca="false">SUM(I21:I21)</f>
        <v>3.6</v>
      </c>
      <c r="J22" s="24" t="n">
        <f aca="false">SUM(J21:J21)</f>
        <v>2.4</v>
      </c>
      <c r="K22" s="24" t="n">
        <f aca="false">SUM(K21:K21)</f>
        <v>1</v>
      </c>
      <c r="L22" s="24" t="n">
        <f aca="false">SUM(L21:L21)</f>
        <v>0</v>
      </c>
      <c r="M22" s="24" t="n">
        <f aca="false">SUM(M21:M21)</f>
        <v>2</v>
      </c>
      <c r="N22" s="24" t="n">
        <f aca="false">SUM(N21:N21)</f>
        <v>3</v>
      </c>
      <c r="O22" s="24" t="n">
        <f aca="false">SUM(O21:O21)</f>
        <v>0</v>
      </c>
      <c r="P22" s="24" t="n">
        <f aca="false">SUM(P21:P21)</f>
        <v>1</v>
      </c>
      <c r="Q22" s="24" t="n">
        <f aca="false">SUM(Q21:Q21)</f>
        <v>0</v>
      </c>
      <c r="R22" s="24" t="n">
        <f aca="false">SUM(R21:R21)</f>
        <v>0</v>
      </c>
      <c r="S22" s="24" t="n">
        <f aca="false">SUM(S21:S21)</f>
        <v>0</v>
      </c>
      <c r="T22" s="24" t="n">
        <f aca="false">SUM(T21:T21)</f>
        <v>1</v>
      </c>
      <c r="U22" s="24" t="n">
        <f aca="false">SUM(U21:U21)</f>
        <v>0</v>
      </c>
      <c r="V22" s="24" t="n">
        <f aca="false">SUM(V21:V21)</f>
        <v>2</v>
      </c>
      <c r="W22" s="24" t="n">
        <f aca="false">SUM(W21:W21)</f>
        <v>2</v>
      </c>
      <c r="X22" s="24" t="n">
        <f aca="false">SUM(X21:X21)</f>
        <v>1</v>
      </c>
      <c r="Y22" s="25" t="n">
        <f aca="false">SUM(Y21:Y21)</f>
        <v>48</v>
      </c>
    </row>
    <row r="23" customFormat="false" ht="13.5" hidden="false" customHeight="true" outlineLevel="0" collapsed="false">
      <c r="A23" s="18" t="s">
        <v>31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22" t="n">
        <f aca="false">SUM(B23:X23)</f>
        <v>6</v>
      </c>
    </row>
    <row r="24" customFormat="false" ht="13.5" hidden="false" customHeight="true" outlineLevel="0" collapsed="false">
      <c r="A24" s="18" t="s">
        <v>32</v>
      </c>
      <c r="B24" s="19" t="n">
        <v>3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4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1</v>
      </c>
      <c r="Y24" s="28" t="n">
        <f aca="false">SUM(B24:X24)</f>
        <v>10</v>
      </c>
    </row>
    <row r="25" customFormat="false" ht="13.5" hidden="false" customHeight="true" outlineLevel="0" collapsed="false">
      <c r="A25" s="18" t="s">
        <v>33</v>
      </c>
      <c r="B25" s="19" t="n">
        <v>3</v>
      </c>
      <c r="C25" s="19" t="n">
        <v>0</v>
      </c>
      <c r="D25" s="19" t="n">
        <v>1</v>
      </c>
      <c r="E25" s="19" t="n">
        <v>0</v>
      </c>
      <c r="F25" s="19" t="n">
        <v>0</v>
      </c>
      <c r="G25" s="19" t="n">
        <v>18</v>
      </c>
      <c r="H25" s="19" t="n">
        <v>0</v>
      </c>
      <c r="I25" s="19" t="n">
        <v>1</v>
      </c>
      <c r="J25" s="19" t="n">
        <v>1</v>
      </c>
      <c r="K25" s="19" t="n">
        <v>0</v>
      </c>
      <c r="L25" s="19" t="n">
        <v>0</v>
      </c>
      <c r="M25" s="19" t="n">
        <v>3</v>
      </c>
      <c r="N25" s="19" t="n">
        <v>2</v>
      </c>
      <c r="O25" s="19" t="n">
        <v>1</v>
      </c>
      <c r="P25" s="19" t="n">
        <v>1</v>
      </c>
      <c r="Q25" s="19" t="n">
        <v>4.5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1</v>
      </c>
      <c r="W25" s="19" t="n">
        <v>1</v>
      </c>
      <c r="X25" s="19" t="n">
        <v>5</v>
      </c>
      <c r="Y25" s="28" t="n">
        <f aca="false">SUM(B25:X25)</f>
        <v>43.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8</v>
      </c>
      <c r="C26" s="24" t="n">
        <f aca="false">SUM(C23:C25)</f>
        <v>1</v>
      </c>
      <c r="D26" s="24" t="n">
        <f aca="false">SUM(D23:D25)</f>
        <v>1</v>
      </c>
      <c r="E26" s="24" t="n">
        <f aca="false">SUM(E23:E25)</f>
        <v>0</v>
      </c>
      <c r="F26" s="24" t="n">
        <f aca="false">SUM(F23:F25)</f>
        <v>0</v>
      </c>
      <c r="G26" s="24" t="n">
        <f aca="false">SUM(G23:G25)</f>
        <v>23</v>
      </c>
      <c r="H26" s="24" t="n">
        <f aca="false">SUM(H23:H25)</f>
        <v>0</v>
      </c>
      <c r="I26" s="24" t="n">
        <f aca="false">SUM(I23:I25)</f>
        <v>2</v>
      </c>
      <c r="J26" s="24" t="n">
        <f aca="false">SUM(J23:J25)</f>
        <v>1</v>
      </c>
      <c r="K26" s="24" t="n">
        <f aca="false">SUM(K23:K25)</f>
        <v>0</v>
      </c>
      <c r="L26" s="24" t="n">
        <f aca="false">SUM(L23:L25)</f>
        <v>0</v>
      </c>
      <c r="M26" s="24" t="n">
        <f aca="false">SUM(M23:M25)</f>
        <v>4</v>
      </c>
      <c r="N26" s="24" t="n">
        <f aca="false">SUM(N23:N25)</f>
        <v>3</v>
      </c>
      <c r="O26" s="24" t="n">
        <f aca="false">SUM(O23:O25)</f>
        <v>1</v>
      </c>
      <c r="P26" s="24" t="n">
        <f aca="false">SUM(P23:P25)</f>
        <v>1</v>
      </c>
      <c r="Q26" s="24" t="n">
        <f aca="false">SUM(Q23:Q25)</f>
        <v>4.5</v>
      </c>
      <c r="R26" s="24" t="n">
        <f aca="false">SUM(R23:R25)</f>
        <v>1</v>
      </c>
      <c r="S26" s="24" t="n">
        <f aca="false">SUM(S23:S25)</f>
        <v>0</v>
      </c>
      <c r="T26" s="24" t="n">
        <f aca="false">SUM(T23:T25)</f>
        <v>0</v>
      </c>
      <c r="U26" s="24" t="n">
        <f aca="false">SUM(U23:U25)</f>
        <v>0</v>
      </c>
      <c r="V26" s="24" t="n">
        <f aca="false">SUM(V23:V25)</f>
        <v>1</v>
      </c>
      <c r="W26" s="24" t="n">
        <f aca="false">SUM(W23:W25)</f>
        <v>1</v>
      </c>
      <c r="X26" s="24" t="n">
        <f aca="false">SUM(X23:X25)</f>
        <v>7</v>
      </c>
      <c r="Y26" s="25" t="n">
        <f aca="false">SUM(Y23:Y25)</f>
        <v>59.5</v>
      </c>
    </row>
    <row r="27" customFormat="false" ht="13.5" hidden="false" customHeight="true" outlineLevel="0" collapsed="false">
      <c r="A27" s="18" t="s">
        <v>35</v>
      </c>
      <c r="B27" s="19" t="n">
        <v>5</v>
      </c>
      <c r="C27" s="19" t="n">
        <v>0</v>
      </c>
      <c r="D27" s="19" t="n">
        <v>1.5</v>
      </c>
      <c r="E27" s="19" t="n">
        <v>2</v>
      </c>
      <c r="F27" s="19" t="n">
        <v>1</v>
      </c>
      <c r="G27" s="19" t="n">
        <v>22</v>
      </c>
      <c r="H27" s="19" t="n">
        <v>0</v>
      </c>
      <c r="I27" s="19" t="n">
        <v>0</v>
      </c>
      <c r="J27" s="19" t="n">
        <v>2</v>
      </c>
      <c r="K27" s="19" t="n">
        <v>0</v>
      </c>
      <c r="L27" s="19" t="n">
        <v>0</v>
      </c>
      <c r="M27" s="19" t="n">
        <v>0</v>
      </c>
      <c r="N27" s="19" t="n">
        <v>5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2</v>
      </c>
      <c r="U27" s="19" t="n">
        <v>0</v>
      </c>
      <c r="V27" s="19" t="n">
        <v>0</v>
      </c>
      <c r="W27" s="19" t="n">
        <v>1</v>
      </c>
      <c r="X27" s="19" t="n">
        <v>1</v>
      </c>
      <c r="Y27" s="22" t="n">
        <f aca="false">SUM(B27:X27)</f>
        <v>42.5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1</v>
      </c>
      <c r="D28" s="21" t="n">
        <v>0</v>
      </c>
      <c r="E28" s="21" t="n">
        <v>0</v>
      </c>
      <c r="F28" s="21" t="n">
        <v>2</v>
      </c>
      <c r="G28" s="21" t="n">
        <v>19</v>
      </c>
      <c r="H28" s="21" t="n">
        <v>0</v>
      </c>
      <c r="I28" s="21" t="n">
        <v>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1</v>
      </c>
      <c r="T28" s="21" t="n">
        <v>0</v>
      </c>
      <c r="U28" s="21" t="n">
        <v>0</v>
      </c>
      <c r="V28" s="21" t="n">
        <v>0</v>
      </c>
      <c r="W28" s="21" t="n">
        <v>1</v>
      </c>
      <c r="X28" s="21" t="n">
        <v>0</v>
      </c>
      <c r="Y28" s="29" t="n">
        <f aca="false">SUM(B28:X28)</f>
        <v>28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7</v>
      </c>
      <c r="C29" s="24" t="n">
        <f aca="false">SUM(C27:C28)</f>
        <v>1</v>
      </c>
      <c r="D29" s="24" t="n">
        <f aca="false">SUM(D27:D28)</f>
        <v>1.5</v>
      </c>
      <c r="E29" s="24" t="n">
        <f aca="false">SUM(E27:E28)</f>
        <v>2</v>
      </c>
      <c r="F29" s="24" t="n">
        <f aca="false">SUM(F27:F28)</f>
        <v>3</v>
      </c>
      <c r="G29" s="24" t="n">
        <f aca="false">SUM(G27:G28)</f>
        <v>41</v>
      </c>
      <c r="H29" s="24" t="n">
        <f aca="false">SUM(H27:H28)</f>
        <v>0</v>
      </c>
      <c r="I29" s="24" t="n">
        <f aca="false">SUM(I27:I28)</f>
        <v>2</v>
      </c>
      <c r="J29" s="24" t="n">
        <f aca="false">SUM(J27:J28)</f>
        <v>2</v>
      </c>
      <c r="K29" s="24" t="n">
        <f aca="false">SUM(K27:K28)</f>
        <v>0</v>
      </c>
      <c r="L29" s="24" t="n">
        <f aca="false">SUM(L27:L28)</f>
        <v>0</v>
      </c>
      <c r="M29" s="24" t="n">
        <f aca="false">SUM(M27:M28)</f>
        <v>0</v>
      </c>
      <c r="N29" s="24" t="n">
        <f aca="false">SUM(N27:N28)</f>
        <v>5</v>
      </c>
      <c r="O29" s="24" t="n">
        <f aca="false">SUM(O27:O28)</f>
        <v>0</v>
      </c>
      <c r="P29" s="24" t="n">
        <f aca="false">SUM(P27:P28)</f>
        <v>0</v>
      </c>
      <c r="Q29" s="24" t="n">
        <f aca="false">SUM(Q27:Q28)</f>
        <v>0</v>
      </c>
      <c r="R29" s="24" t="n">
        <f aca="false">SUM(R27:R28)</f>
        <v>0</v>
      </c>
      <c r="S29" s="24" t="n">
        <f aca="false">SUM(S27:S28)</f>
        <v>1</v>
      </c>
      <c r="T29" s="24" t="n">
        <f aca="false">SUM(T27:T28)</f>
        <v>2</v>
      </c>
      <c r="U29" s="24" t="n">
        <f aca="false">SUM(U27:U28)</f>
        <v>0</v>
      </c>
      <c r="V29" s="24" t="n">
        <f aca="false">SUM(V27:V28)</f>
        <v>0</v>
      </c>
      <c r="W29" s="24" t="n">
        <f aca="false">SUM(W27:W28)</f>
        <v>2</v>
      </c>
      <c r="X29" s="24" t="n">
        <f aca="false">SUM(X27:X28)</f>
        <v>1</v>
      </c>
      <c r="Y29" s="25" t="n">
        <f aca="false">SUM(Y27:Y28)</f>
        <v>70.5</v>
      </c>
    </row>
    <row r="30" customFormat="false" ht="13.5" hidden="false" customHeight="true" outlineLevel="0" collapsed="false">
      <c r="A30" s="18" t="s">
        <v>38</v>
      </c>
      <c r="B30" s="19" t="n">
        <v>1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v>35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0</v>
      </c>
      <c r="U30" s="19" t="n">
        <v>62</v>
      </c>
      <c r="V30" s="19" t="n">
        <v>0</v>
      </c>
      <c r="W30" s="19" t="n">
        <v>0</v>
      </c>
      <c r="X30" s="19" t="n">
        <v>1</v>
      </c>
      <c r="Y30" s="22" t="n">
        <f aca="false">SUM(B30:X30)</f>
        <v>104</v>
      </c>
    </row>
    <row r="31" customFormat="false" ht="13.5" hidden="false" customHeight="true" outlineLevel="0" collapsed="false">
      <c r="A31" s="18" t="s">
        <v>39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6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0</v>
      </c>
      <c r="V31" s="19" t="n">
        <v>0</v>
      </c>
      <c r="W31" s="19" t="n">
        <v>1</v>
      </c>
      <c r="X31" s="19" t="n">
        <v>1</v>
      </c>
      <c r="Y31" s="28" t="n">
        <f aca="false">SUM(B31:X31)</f>
        <v>23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1</v>
      </c>
      <c r="Y32" s="28" t="n">
        <f aca="false">SUM(B32:X32)</f>
        <v>2</v>
      </c>
    </row>
    <row r="33" customFormat="false" ht="13.5" hidden="false" customHeight="true" outlineLevel="0" collapsed="false">
      <c r="A33" s="18" t="s">
        <v>41</v>
      </c>
      <c r="B33" s="19" t="n">
        <v>7</v>
      </c>
      <c r="C33" s="19" t="n">
        <v>2</v>
      </c>
      <c r="D33" s="19" t="n">
        <v>1</v>
      </c>
      <c r="E33" s="19" t="n">
        <v>0</v>
      </c>
      <c r="F33" s="19" t="n">
        <v>0</v>
      </c>
      <c r="G33" s="19" t="n">
        <v>153</v>
      </c>
      <c r="H33" s="19" t="n">
        <v>0</v>
      </c>
      <c r="I33" s="19" t="n">
        <v>4.8</v>
      </c>
      <c r="J33" s="19" t="n">
        <v>1.6</v>
      </c>
      <c r="K33" s="19" t="n">
        <v>0</v>
      </c>
      <c r="L33" s="19" t="n">
        <v>0</v>
      </c>
      <c r="M33" s="19" t="n">
        <v>2</v>
      </c>
      <c r="N33" s="19" t="n">
        <v>8</v>
      </c>
      <c r="O33" s="19" t="n">
        <v>1</v>
      </c>
      <c r="P33" s="19" t="n">
        <v>0</v>
      </c>
      <c r="Q33" s="19" t="n">
        <v>0</v>
      </c>
      <c r="R33" s="19" t="n">
        <v>0</v>
      </c>
      <c r="S33" s="19" t="n">
        <v>1.6</v>
      </c>
      <c r="T33" s="19" t="n">
        <v>0</v>
      </c>
      <c r="U33" s="19" t="n">
        <v>2</v>
      </c>
      <c r="V33" s="19" t="n">
        <v>1.4</v>
      </c>
      <c r="W33" s="19" t="n">
        <v>4</v>
      </c>
      <c r="X33" s="19" t="n">
        <v>4</v>
      </c>
      <c r="Y33" s="28" t="n">
        <f aca="false">SUM(B33:X33)</f>
        <v>193.4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10</v>
      </c>
      <c r="C34" s="24" t="n">
        <f aca="false">SUM(C30:C33)</f>
        <v>5</v>
      </c>
      <c r="D34" s="24" t="n">
        <f aca="false">SUM(D30:D33)</f>
        <v>1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205</v>
      </c>
      <c r="H34" s="24" t="n">
        <f aca="false">SUM(H30:H33)</f>
        <v>0</v>
      </c>
      <c r="I34" s="24" t="n">
        <f aca="false">SUM(I30:I33)</f>
        <v>4.8</v>
      </c>
      <c r="J34" s="24" t="n">
        <f aca="false">SUM(J30:J33)</f>
        <v>1.6</v>
      </c>
      <c r="K34" s="24" t="n">
        <f aca="false">SUM(K30:K33)</f>
        <v>0</v>
      </c>
      <c r="L34" s="24" t="n">
        <f aca="false">SUM(L30:L33)</f>
        <v>0</v>
      </c>
      <c r="M34" s="24" t="n">
        <f aca="false">SUM(M30:M33)</f>
        <v>2</v>
      </c>
      <c r="N34" s="24" t="n">
        <f aca="false">SUM(N30:N33)</f>
        <v>11</v>
      </c>
      <c r="O34" s="24" t="n">
        <f aca="false">SUM(O30:O33)</f>
        <v>1</v>
      </c>
      <c r="P34" s="24" t="n">
        <f aca="false">SUM(P30:P33)</f>
        <v>0</v>
      </c>
      <c r="Q34" s="24" t="n">
        <f aca="false">SUM(Q30:Q33)</f>
        <v>0</v>
      </c>
      <c r="R34" s="24" t="n">
        <f aca="false">SUM(R30:R33)</f>
        <v>0</v>
      </c>
      <c r="S34" s="24" t="n">
        <f aca="false">SUM(S30:S33)</f>
        <v>2.6</v>
      </c>
      <c r="T34" s="24" t="n">
        <f aca="false">SUM(T30:T33)</f>
        <v>1</v>
      </c>
      <c r="U34" s="24" t="n">
        <f aca="false">SUM(U30:U33)</f>
        <v>64</v>
      </c>
      <c r="V34" s="24" t="n">
        <f aca="false">SUM(V30:V33)</f>
        <v>1.4</v>
      </c>
      <c r="W34" s="24" t="n">
        <f aca="false">SUM(W30:W33)</f>
        <v>5</v>
      </c>
      <c r="X34" s="24" t="n">
        <f aca="false">SUM(X30:X33)</f>
        <v>7</v>
      </c>
      <c r="Y34" s="25" t="n">
        <f aca="false">SUM(Y30:Y33)</f>
        <v>322.4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310</v>
      </c>
      <c r="C36" s="19" t="n">
        <f aca="false">SUM(C7:C14)</f>
        <v>56</v>
      </c>
      <c r="D36" s="19" t="n">
        <f aca="false">SUM(D7:D14)</f>
        <v>66.154</v>
      </c>
      <c r="E36" s="19" t="n">
        <f aca="false">SUM(E7:E14)</f>
        <v>13</v>
      </c>
      <c r="F36" s="19" t="n">
        <f aca="false">SUM(F7:F14)</f>
        <v>19.416</v>
      </c>
      <c r="G36" s="19" t="n">
        <f aca="false">SUM(G7:G14)</f>
        <v>811</v>
      </c>
      <c r="H36" s="19" t="n">
        <f aca="false">SUM(H7:H14)</f>
        <v>9</v>
      </c>
      <c r="I36" s="19" t="n">
        <f aca="false">SUM(I7:I14)</f>
        <v>72.615</v>
      </c>
      <c r="J36" s="19" t="n">
        <f aca="false">SUM(J7:J14)</f>
        <v>47.283</v>
      </c>
      <c r="K36" s="19" t="n">
        <f aca="false">SUM(K7:K14)</f>
        <v>10</v>
      </c>
      <c r="L36" s="19" t="n">
        <f aca="false">SUM(L7:L14)</f>
        <v>41</v>
      </c>
      <c r="M36" s="19" t="n">
        <f aca="false">SUM(M7:M14)</f>
        <v>38</v>
      </c>
      <c r="N36" s="19" t="n">
        <f aca="false">SUM(N7:N14)</f>
        <v>106.777</v>
      </c>
      <c r="O36" s="19" t="n">
        <f aca="false">SUM(O7:O14)</f>
        <v>8</v>
      </c>
      <c r="P36" s="19" t="n">
        <f aca="false">SUM(P7:P14)</f>
        <v>51</v>
      </c>
      <c r="Q36" s="19" t="n">
        <f aca="false">SUM(Q7:Q14)</f>
        <v>26.782</v>
      </c>
      <c r="R36" s="19" t="n">
        <f aca="false">SUM(R7:R14)</f>
        <v>25</v>
      </c>
      <c r="S36" s="19" t="n">
        <f aca="false">SUM(S7:S14)</f>
        <v>36.098</v>
      </c>
      <c r="T36" s="19" t="n">
        <f aca="false">SUM(T7:T14)</f>
        <v>53</v>
      </c>
      <c r="U36" s="19" t="n">
        <f aca="false">SUM(U7:U14)</f>
        <v>17</v>
      </c>
      <c r="V36" s="19" t="n">
        <f aca="false">SUM(V7:V14)</f>
        <v>9.494</v>
      </c>
      <c r="W36" s="19" t="n">
        <f aca="false">SUM(W7:W14)</f>
        <v>40</v>
      </c>
      <c r="X36" s="19" t="n">
        <f aca="false">SUM(X7:X14)</f>
        <v>62</v>
      </c>
      <c r="Y36" s="20" t="n">
        <f aca="false">SUM(Y7:Y14)</f>
        <v>1928.61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45</v>
      </c>
      <c r="C37" s="19" t="n">
        <f aca="false">C16+C18+C20+C22+C26+C29+C34</f>
        <v>18</v>
      </c>
      <c r="D37" s="19" t="n">
        <f aca="false">D16+D18+D20+D22+D26+D29+D34</f>
        <v>5.5</v>
      </c>
      <c r="E37" s="19" t="n">
        <f aca="false">E16+E18+E20+E22+E26+E29+E34</f>
        <v>4</v>
      </c>
      <c r="F37" s="19" t="n">
        <f aca="false">F16+F18+F20+F22+F26+F29+F34</f>
        <v>6</v>
      </c>
      <c r="G37" s="19" t="n">
        <f aca="false">G16+G18+G20+G22+G26+G29+G34</f>
        <v>318</v>
      </c>
      <c r="H37" s="19" t="n">
        <f aca="false">H16+H18+H20+H22+H26+H29+H34</f>
        <v>0</v>
      </c>
      <c r="I37" s="19" t="n">
        <f aca="false">I16+I18+I20+I22+I26+I29+I34</f>
        <v>13.4</v>
      </c>
      <c r="J37" s="19" t="n">
        <f aca="false">J16+J18+J20+J22+J26+J29+J34</f>
        <v>9</v>
      </c>
      <c r="K37" s="19" t="n">
        <f aca="false">K16+K18+K20+K22+K26+K29+K34</f>
        <v>1</v>
      </c>
      <c r="L37" s="19" t="n">
        <f aca="false">L16+L18+L20+L22+L26+L29+L34</f>
        <v>1</v>
      </c>
      <c r="M37" s="19" t="n">
        <f aca="false">M16+M18+M20+M22+M26+M29+M34</f>
        <v>9</v>
      </c>
      <c r="N37" s="19" t="n">
        <f aca="false">N16+N18+N20+N22+N26+N29+N34</f>
        <v>27</v>
      </c>
      <c r="O37" s="19" t="n">
        <f aca="false">O16+O18+O20+O22+O26+O29+O34</f>
        <v>3</v>
      </c>
      <c r="P37" s="19" t="n">
        <f aca="false">P16+P18+P20+P22+P26+P29+P34</f>
        <v>5</v>
      </c>
      <c r="Q37" s="19" t="n">
        <f aca="false">Q16+Q18+Q20+Q22+Q26+Q29+Q34</f>
        <v>6.5</v>
      </c>
      <c r="R37" s="19" t="n">
        <f aca="false">R16+R18+R20+R22+R26+R29+R34</f>
        <v>2</v>
      </c>
      <c r="S37" s="19" t="n">
        <f aca="false">S16+S18+S20+S22+S26+S29+S34</f>
        <v>4.6</v>
      </c>
      <c r="T37" s="19" t="n">
        <f aca="false">T16+T18+T20+T22+T26+T29+T34</f>
        <v>5</v>
      </c>
      <c r="U37" s="19" t="n">
        <f aca="false">U16+U18+U20+U22+U26+U29+U34</f>
        <v>65</v>
      </c>
      <c r="V37" s="19" t="n">
        <f aca="false">V16+V18+V20+V22+V26+V29+V34</f>
        <v>4.4</v>
      </c>
      <c r="W37" s="19" t="n">
        <f aca="false">W16+W18+W20+W22+W26+W29+W34</f>
        <v>10</v>
      </c>
      <c r="X37" s="19" t="n">
        <f aca="false">X16+X18+X20+X22+X26+X29+X34</f>
        <v>21</v>
      </c>
      <c r="Y37" s="20" t="n">
        <f aca="false">Y16+Y18+Y20+Y22+Y26+Y29+Y34</f>
        <v>583.4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355</v>
      </c>
      <c r="C38" s="31" t="n">
        <f aca="false">+C36+C37</f>
        <v>74</v>
      </c>
      <c r="D38" s="31" t="n">
        <f aca="false">+D36+D37</f>
        <v>71.654</v>
      </c>
      <c r="E38" s="31" t="n">
        <f aca="false">+E36+E37</f>
        <v>17</v>
      </c>
      <c r="F38" s="31" t="n">
        <f aca="false">+F36+F37</f>
        <v>25.416</v>
      </c>
      <c r="G38" s="31" t="n">
        <f aca="false">+G36+G37</f>
        <v>1129</v>
      </c>
      <c r="H38" s="31" t="n">
        <f aca="false">+H36+H37</f>
        <v>9</v>
      </c>
      <c r="I38" s="31" t="n">
        <f aca="false">+I36+I37</f>
        <v>86.015</v>
      </c>
      <c r="J38" s="31" t="n">
        <f aca="false">+J36+J37</f>
        <v>56.283</v>
      </c>
      <c r="K38" s="31" t="n">
        <f aca="false">+K36+K37</f>
        <v>11</v>
      </c>
      <c r="L38" s="31" t="n">
        <f aca="false">+L36+L37</f>
        <v>42</v>
      </c>
      <c r="M38" s="31" t="n">
        <f aca="false">+M36+M37</f>
        <v>47</v>
      </c>
      <c r="N38" s="31" t="n">
        <f aca="false">+N36+N37</f>
        <v>133.777</v>
      </c>
      <c r="O38" s="31" t="n">
        <f aca="false">+O36+O37</f>
        <v>11</v>
      </c>
      <c r="P38" s="31" t="n">
        <f aca="false">+P36+P37</f>
        <v>56</v>
      </c>
      <c r="Q38" s="31" t="n">
        <f aca="false">+Q36+Q37</f>
        <v>33.282</v>
      </c>
      <c r="R38" s="31" t="n">
        <f aca="false">+R36+R37</f>
        <v>27</v>
      </c>
      <c r="S38" s="31" t="n">
        <f aca="false">+S36+S37</f>
        <v>40.698</v>
      </c>
      <c r="T38" s="31" t="n">
        <f aca="false">+T36+T37</f>
        <v>58</v>
      </c>
      <c r="U38" s="31" t="n">
        <f aca="false">+U36+U37</f>
        <v>82</v>
      </c>
      <c r="V38" s="31" t="n">
        <f aca="false">+V36+V37</f>
        <v>13.894</v>
      </c>
      <c r="W38" s="31" t="n">
        <f aca="false">+W36+W37</f>
        <v>50</v>
      </c>
      <c r="X38" s="31" t="n">
        <f aca="false">+X36+X37</f>
        <v>83</v>
      </c>
      <c r="Y38" s="32" t="n">
        <f aca="false">+Y36+Y37</f>
        <v>2512.019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6" min="2" style="1" width="20.62"/>
    <col collapsed="false" customWidth="true" hidden="false" outlineLevel="0" max="47" min="47" style="1" width="16.62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5"/>
    </row>
    <row r="3" customFormat="false" ht="13.5" hidden="false" customHeight="true" outlineLevel="0" collapsed="false">
      <c r="A3" s="8" t="s">
        <v>89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2" t="s">
        <v>61</v>
      </c>
      <c r="U5" s="12" t="s">
        <v>62</v>
      </c>
      <c r="V5" s="12" t="s">
        <v>63</v>
      </c>
      <c r="W5" s="12" t="s">
        <v>64</v>
      </c>
      <c r="X5" s="12" t="s">
        <v>65</v>
      </c>
      <c r="Y5" s="12" t="s">
        <v>90</v>
      </c>
      <c r="Z5" s="12" t="s">
        <v>91</v>
      </c>
      <c r="AA5" s="12" t="s">
        <v>92</v>
      </c>
      <c r="AB5" s="12" t="s">
        <v>93</v>
      </c>
      <c r="AC5" s="12" t="s">
        <v>94</v>
      </c>
      <c r="AD5" s="12" t="s">
        <v>95</v>
      </c>
      <c r="AE5" s="12" t="s">
        <v>96</v>
      </c>
      <c r="AF5" s="12" t="s">
        <v>97</v>
      </c>
      <c r="AG5" s="12" t="s">
        <v>98</v>
      </c>
      <c r="AH5" s="12" t="s">
        <v>99</v>
      </c>
      <c r="AI5" s="12" t="s">
        <v>100</v>
      </c>
      <c r="AJ5" s="12" t="s">
        <v>101</v>
      </c>
      <c r="AK5" s="12" t="s">
        <v>102</v>
      </c>
      <c r="AL5" s="12" t="s">
        <v>103</v>
      </c>
      <c r="AM5" s="12" t="s">
        <v>104</v>
      </c>
      <c r="AN5" s="12" t="s">
        <v>105</v>
      </c>
      <c r="AO5" s="12" t="s">
        <v>106</v>
      </c>
      <c r="AP5" s="12" t="s">
        <v>107</v>
      </c>
      <c r="AQ5" s="12" t="s">
        <v>108</v>
      </c>
      <c r="AR5" s="12" t="s">
        <v>109</v>
      </c>
      <c r="AS5" s="12" t="s">
        <v>110</v>
      </c>
      <c r="AT5" s="12" t="s">
        <v>111</v>
      </c>
      <c r="AU5" s="13"/>
    </row>
    <row r="6" customFormat="false" ht="13.5" hidden="false" customHeight="true" outlineLevel="0" collapsed="false">
      <c r="A6" s="14" t="s">
        <v>8</v>
      </c>
      <c r="B6" s="15" t="s">
        <v>112</v>
      </c>
      <c r="C6" s="16" t="s">
        <v>113</v>
      </c>
      <c r="D6" s="16" t="s">
        <v>114</v>
      </c>
      <c r="E6" s="16" t="s">
        <v>115</v>
      </c>
      <c r="F6" s="16" t="s">
        <v>116</v>
      </c>
      <c r="G6" s="16" t="s">
        <v>117</v>
      </c>
      <c r="H6" s="16" t="s">
        <v>118</v>
      </c>
      <c r="I6" s="16" t="s">
        <v>119</v>
      </c>
      <c r="J6" s="16" t="s">
        <v>120</v>
      </c>
      <c r="K6" s="16" t="s">
        <v>121</v>
      </c>
      <c r="L6" s="16" t="s">
        <v>122</v>
      </c>
      <c r="M6" s="16" t="s">
        <v>123</v>
      </c>
      <c r="N6" s="16" t="s">
        <v>124</v>
      </c>
      <c r="O6" s="16" t="s">
        <v>125</v>
      </c>
      <c r="P6" s="16" t="s">
        <v>126</v>
      </c>
      <c r="Q6" s="16" t="s">
        <v>127</v>
      </c>
      <c r="R6" s="16" t="s">
        <v>128</v>
      </c>
      <c r="S6" s="16" t="s">
        <v>129</v>
      </c>
      <c r="T6" s="16" t="s">
        <v>130</v>
      </c>
      <c r="U6" s="16" t="s">
        <v>131</v>
      </c>
      <c r="V6" s="16" t="s">
        <v>132</v>
      </c>
      <c r="W6" s="16" t="s">
        <v>133</v>
      </c>
      <c r="X6" s="16" t="s">
        <v>134</v>
      </c>
      <c r="Y6" s="16" t="s">
        <v>135</v>
      </c>
      <c r="Z6" s="16" t="s">
        <v>136</v>
      </c>
      <c r="AA6" s="16" t="s">
        <v>137</v>
      </c>
      <c r="AB6" s="16" t="s">
        <v>138</v>
      </c>
      <c r="AC6" s="16" t="s">
        <v>139</v>
      </c>
      <c r="AD6" s="16" t="s">
        <v>140</v>
      </c>
      <c r="AE6" s="16" t="s">
        <v>141</v>
      </c>
      <c r="AF6" s="16" t="s">
        <v>142</v>
      </c>
      <c r="AG6" s="16" t="s">
        <v>143</v>
      </c>
      <c r="AH6" s="16" t="s">
        <v>144</v>
      </c>
      <c r="AI6" s="16" t="s">
        <v>145</v>
      </c>
      <c r="AJ6" s="16" t="s">
        <v>146</v>
      </c>
      <c r="AK6" s="16" t="s">
        <v>147</v>
      </c>
      <c r="AL6" s="16" t="s">
        <v>148</v>
      </c>
      <c r="AM6" s="16" t="s">
        <v>149</v>
      </c>
      <c r="AN6" s="16" t="s">
        <v>150</v>
      </c>
      <c r="AO6" s="16" t="s">
        <v>151</v>
      </c>
      <c r="AP6" s="16" t="s">
        <v>152</v>
      </c>
      <c r="AQ6" s="16" t="s">
        <v>153</v>
      </c>
      <c r="AR6" s="16" t="s">
        <v>154</v>
      </c>
      <c r="AS6" s="16" t="s">
        <v>155</v>
      </c>
      <c r="AT6" s="16" t="s">
        <v>156</v>
      </c>
      <c r="AU6" s="17" t="s">
        <v>14</v>
      </c>
    </row>
    <row r="7" customFormat="false" ht="13.5" hidden="false" customHeight="true" outlineLevel="0" collapsed="false">
      <c r="A7" s="18" t="s">
        <v>15</v>
      </c>
      <c r="B7" s="19" t="n">
        <v>391</v>
      </c>
      <c r="C7" s="19" t="n">
        <v>47</v>
      </c>
      <c r="D7" s="19" t="n">
        <v>7</v>
      </c>
      <c r="E7" s="19" t="n">
        <v>89</v>
      </c>
      <c r="F7" s="19" t="n">
        <v>80</v>
      </c>
      <c r="G7" s="19" t="n">
        <v>777</v>
      </c>
      <c r="H7" s="19" t="n">
        <v>89</v>
      </c>
      <c r="I7" s="19" t="n">
        <v>17</v>
      </c>
      <c r="J7" s="19" t="n">
        <v>1275</v>
      </c>
      <c r="K7" s="19" t="n">
        <v>17</v>
      </c>
      <c r="L7" s="19" t="n">
        <v>36</v>
      </c>
      <c r="M7" s="19" t="n">
        <v>23</v>
      </c>
      <c r="N7" s="19" t="n">
        <v>99</v>
      </c>
      <c r="O7" s="19" t="n">
        <v>19</v>
      </c>
      <c r="P7" s="19" t="n">
        <v>60</v>
      </c>
      <c r="Q7" s="19" t="n">
        <v>11</v>
      </c>
      <c r="R7" s="19" t="n">
        <v>6</v>
      </c>
      <c r="S7" s="19" t="n">
        <v>1202.935</v>
      </c>
      <c r="T7" s="19" t="n">
        <v>12</v>
      </c>
      <c r="U7" s="19" t="n">
        <v>47</v>
      </c>
      <c r="V7" s="19" t="n">
        <v>44</v>
      </c>
      <c r="W7" s="19" t="n">
        <v>7.7</v>
      </c>
      <c r="X7" s="19" t="n">
        <v>31</v>
      </c>
      <c r="Y7" s="19" t="n">
        <v>496</v>
      </c>
      <c r="Z7" s="19" t="n">
        <v>205</v>
      </c>
      <c r="AA7" s="19" t="n">
        <v>295</v>
      </c>
      <c r="AB7" s="19" t="n">
        <v>15</v>
      </c>
      <c r="AC7" s="19" t="n">
        <v>144</v>
      </c>
      <c r="AD7" s="19" t="n">
        <v>7.194</v>
      </c>
      <c r="AE7" s="19" t="n">
        <v>34</v>
      </c>
      <c r="AF7" s="19" t="n">
        <v>469</v>
      </c>
      <c r="AG7" s="19" t="n">
        <v>76.195</v>
      </c>
      <c r="AH7" s="19" t="n">
        <v>12</v>
      </c>
      <c r="AI7" s="19" t="n">
        <v>17</v>
      </c>
      <c r="AJ7" s="19" t="n">
        <v>20</v>
      </c>
      <c r="AK7" s="19" t="n">
        <v>459</v>
      </c>
      <c r="AL7" s="19" t="n">
        <v>184.265</v>
      </c>
      <c r="AM7" s="19" t="n">
        <v>31.734</v>
      </c>
      <c r="AN7" s="19" t="n">
        <v>28</v>
      </c>
      <c r="AO7" s="19" t="n">
        <v>3</v>
      </c>
      <c r="AP7" s="19" t="n">
        <v>195</v>
      </c>
      <c r="AQ7" s="19" t="n">
        <v>4</v>
      </c>
      <c r="AR7" s="19" t="n">
        <v>51</v>
      </c>
      <c r="AS7" s="19" t="n">
        <v>116</v>
      </c>
      <c r="AT7" s="19" t="n">
        <v>23</v>
      </c>
      <c r="AU7" s="20" t="n">
        <f aca="false">SUM(B7:AT7)</f>
        <v>7273.023</v>
      </c>
    </row>
    <row r="8" customFormat="false" ht="13.5" hidden="false" customHeight="true" outlineLevel="0" collapsed="false">
      <c r="A8" s="18" t="s">
        <v>16</v>
      </c>
      <c r="B8" s="19" t="n">
        <v>68</v>
      </c>
      <c r="C8" s="19" t="n">
        <v>9</v>
      </c>
      <c r="D8" s="19" t="n">
        <v>5</v>
      </c>
      <c r="E8" s="19" t="n">
        <v>14</v>
      </c>
      <c r="F8" s="19" t="n">
        <v>46</v>
      </c>
      <c r="G8" s="19" t="n">
        <v>178</v>
      </c>
      <c r="H8" s="19" t="n">
        <v>73</v>
      </c>
      <c r="I8" s="19" t="n">
        <v>8</v>
      </c>
      <c r="J8" s="19" t="n">
        <v>379</v>
      </c>
      <c r="K8" s="19" t="n">
        <v>3</v>
      </c>
      <c r="L8" s="19" t="n">
        <v>6</v>
      </c>
      <c r="M8" s="19" t="n">
        <v>12</v>
      </c>
      <c r="N8" s="19" t="n">
        <v>7</v>
      </c>
      <c r="O8" s="19" t="n">
        <v>39</v>
      </c>
      <c r="P8" s="19" t="n">
        <v>7</v>
      </c>
      <c r="Q8" s="19" t="n">
        <v>1</v>
      </c>
      <c r="R8" s="19" t="n">
        <v>1</v>
      </c>
      <c r="S8" s="19" t="n">
        <v>164.975</v>
      </c>
      <c r="T8" s="19" t="n">
        <v>4.333</v>
      </c>
      <c r="U8" s="19" t="n">
        <v>21</v>
      </c>
      <c r="V8" s="19" t="n">
        <v>42</v>
      </c>
      <c r="W8" s="19" t="n">
        <v>8.727</v>
      </c>
      <c r="X8" s="19" t="n">
        <v>33</v>
      </c>
      <c r="Y8" s="19" t="n">
        <v>100</v>
      </c>
      <c r="Z8" s="19" t="n">
        <v>13</v>
      </c>
      <c r="AA8" s="19" t="n">
        <v>43</v>
      </c>
      <c r="AB8" s="19" t="n">
        <v>5</v>
      </c>
      <c r="AC8" s="19" t="n">
        <v>105</v>
      </c>
      <c r="AD8" s="19" t="n">
        <v>5.208</v>
      </c>
      <c r="AE8" s="19" t="n">
        <v>7</v>
      </c>
      <c r="AF8" s="19" t="n">
        <v>159</v>
      </c>
      <c r="AG8" s="19" t="n">
        <v>37.2</v>
      </c>
      <c r="AH8" s="19" t="n">
        <v>5</v>
      </c>
      <c r="AI8" s="19" t="n">
        <v>6</v>
      </c>
      <c r="AJ8" s="19" t="n">
        <v>2</v>
      </c>
      <c r="AK8" s="19" t="n">
        <v>178</v>
      </c>
      <c r="AL8" s="19" t="n">
        <v>36.818</v>
      </c>
      <c r="AM8" s="19" t="n">
        <v>8.181</v>
      </c>
      <c r="AN8" s="19" t="n">
        <v>17</v>
      </c>
      <c r="AO8" s="19" t="n">
        <v>1</v>
      </c>
      <c r="AP8" s="19" t="n">
        <v>10</v>
      </c>
      <c r="AQ8" s="19" t="n">
        <v>5</v>
      </c>
      <c r="AR8" s="19" t="n">
        <v>8</v>
      </c>
      <c r="AS8" s="19" t="n">
        <v>133</v>
      </c>
      <c r="AT8" s="19" t="n">
        <v>5</v>
      </c>
      <c r="AU8" s="20" t="n">
        <f aca="false">SUM(B8:AT8)</f>
        <v>2019.442</v>
      </c>
    </row>
    <row r="9" customFormat="false" ht="13.5" hidden="false" customHeight="true" outlineLevel="0" collapsed="false">
      <c r="A9" s="18" t="s">
        <v>17</v>
      </c>
      <c r="B9" s="19" t="n">
        <v>219</v>
      </c>
      <c r="C9" s="19" t="n">
        <v>19</v>
      </c>
      <c r="D9" s="19" t="n">
        <v>10</v>
      </c>
      <c r="E9" s="19" t="n">
        <v>46</v>
      </c>
      <c r="F9" s="19" t="n">
        <v>54</v>
      </c>
      <c r="G9" s="19" t="n">
        <v>404</v>
      </c>
      <c r="H9" s="19" t="n">
        <v>56</v>
      </c>
      <c r="I9" s="19" t="n">
        <v>13.361</v>
      </c>
      <c r="J9" s="19" t="n">
        <v>833</v>
      </c>
      <c r="K9" s="19" t="n">
        <v>6</v>
      </c>
      <c r="L9" s="19" t="n">
        <v>12</v>
      </c>
      <c r="M9" s="19" t="n">
        <v>10</v>
      </c>
      <c r="N9" s="19" t="n">
        <v>109</v>
      </c>
      <c r="O9" s="19" t="n">
        <v>33</v>
      </c>
      <c r="P9" s="19" t="n">
        <v>60</v>
      </c>
      <c r="Q9" s="19" t="n">
        <v>9</v>
      </c>
      <c r="R9" s="19" t="n">
        <v>8</v>
      </c>
      <c r="S9" s="19" t="n">
        <v>601.93</v>
      </c>
      <c r="T9" s="19" t="n">
        <v>31</v>
      </c>
      <c r="U9" s="19" t="n">
        <v>41</v>
      </c>
      <c r="V9" s="19" t="n">
        <v>29</v>
      </c>
      <c r="W9" s="19" t="n">
        <v>18.086</v>
      </c>
      <c r="X9" s="19" t="n">
        <v>20</v>
      </c>
      <c r="Y9" s="19" t="n">
        <v>527</v>
      </c>
      <c r="Z9" s="19" t="n">
        <v>79.963</v>
      </c>
      <c r="AA9" s="19" t="n">
        <v>515</v>
      </c>
      <c r="AB9" s="19" t="n">
        <v>28</v>
      </c>
      <c r="AC9" s="19" t="n">
        <v>112</v>
      </c>
      <c r="AD9" s="19" t="n">
        <v>13.053</v>
      </c>
      <c r="AE9" s="19" t="n">
        <v>20</v>
      </c>
      <c r="AF9" s="19" t="n">
        <v>572</v>
      </c>
      <c r="AG9" s="19" t="n">
        <v>50.333</v>
      </c>
      <c r="AH9" s="19" t="n">
        <v>8</v>
      </c>
      <c r="AI9" s="19" t="n">
        <v>10</v>
      </c>
      <c r="AJ9" s="19" t="n">
        <v>15</v>
      </c>
      <c r="AK9" s="19" t="n">
        <v>177</v>
      </c>
      <c r="AL9" s="19" t="n">
        <v>274.795</v>
      </c>
      <c r="AM9" s="19" t="n">
        <v>7.204</v>
      </c>
      <c r="AN9" s="19" t="n">
        <v>11</v>
      </c>
      <c r="AO9" s="19" t="n">
        <v>1</v>
      </c>
      <c r="AP9" s="19" t="n">
        <v>15</v>
      </c>
      <c r="AQ9" s="19" t="n">
        <v>3</v>
      </c>
      <c r="AR9" s="19" t="n">
        <v>48</v>
      </c>
      <c r="AS9" s="19" t="n">
        <v>318</v>
      </c>
      <c r="AT9" s="19" t="n">
        <v>14.875</v>
      </c>
      <c r="AU9" s="20" t="n">
        <f aca="false">SUM(B9:AT9)</f>
        <v>5462.6</v>
      </c>
    </row>
    <row r="10" customFormat="false" ht="13.5" hidden="false" customHeight="true" outlineLevel="0" collapsed="false">
      <c r="A10" s="18" t="s">
        <v>18</v>
      </c>
      <c r="B10" s="19" t="n">
        <v>100</v>
      </c>
      <c r="C10" s="19" t="n">
        <v>50</v>
      </c>
      <c r="D10" s="19" t="n">
        <v>1</v>
      </c>
      <c r="E10" s="19" t="n">
        <v>22</v>
      </c>
      <c r="F10" s="19" t="n">
        <v>32</v>
      </c>
      <c r="G10" s="19" t="n">
        <v>104</v>
      </c>
      <c r="H10" s="19" t="n">
        <v>42</v>
      </c>
      <c r="I10" s="19" t="n">
        <v>8.5</v>
      </c>
      <c r="J10" s="19" t="n">
        <v>61</v>
      </c>
      <c r="K10" s="19" t="n">
        <v>7</v>
      </c>
      <c r="L10" s="19" t="n">
        <v>20.952</v>
      </c>
      <c r="M10" s="19" t="n">
        <v>5</v>
      </c>
      <c r="N10" s="19" t="n">
        <v>14</v>
      </c>
      <c r="O10" s="19" t="n">
        <v>21</v>
      </c>
      <c r="P10" s="19" t="n">
        <v>14</v>
      </c>
      <c r="Q10" s="19" t="n">
        <v>6</v>
      </c>
      <c r="R10" s="19" t="n">
        <v>3</v>
      </c>
      <c r="S10" s="19" t="n">
        <v>271.933</v>
      </c>
      <c r="T10" s="19" t="n">
        <v>8</v>
      </c>
      <c r="U10" s="19" t="n">
        <v>32</v>
      </c>
      <c r="V10" s="19" t="n">
        <v>12</v>
      </c>
      <c r="W10" s="19" t="n">
        <v>5</v>
      </c>
      <c r="X10" s="19" t="n">
        <v>35</v>
      </c>
      <c r="Y10" s="19" t="n">
        <v>106</v>
      </c>
      <c r="Z10" s="19" t="n">
        <v>13.764</v>
      </c>
      <c r="AA10" s="19" t="n">
        <v>2</v>
      </c>
      <c r="AB10" s="19" t="n">
        <v>9</v>
      </c>
      <c r="AC10" s="19" t="n">
        <v>37</v>
      </c>
      <c r="AD10" s="19" t="n">
        <v>2.074</v>
      </c>
      <c r="AE10" s="19" t="n">
        <v>14</v>
      </c>
      <c r="AF10" s="19" t="n">
        <v>130</v>
      </c>
      <c r="AG10" s="19" t="n">
        <v>20.5</v>
      </c>
      <c r="AH10" s="19" t="n">
        <v>4</v>
      </c>
      <c r="AI10" s="19" t="n">
        <v>2</v>
      </c>
      <c r="AJ10" s="19" t="n">
        <v>3</v>
      </c>
      <c r="AK10" s="19" t="n">
        <v>49</v>
      </c>
      <c r="AL10" s="19" t="n">
        <v>58</v>
      </c>
      <c r="AM10" s="19" t="n">
        <v>2</v>
      </c>
      <c r="AN10" s="19" t="n">
        <v>72</v>
      </c>
      <c r="AO10" s="19" t="n">
        <v>3</v>
      </c>
      <c r="AP10" s="19" t="n">
        <v>4</v>
      </c>
      <c r="AQ10" s="19" t="n">
        <v>1</v>
      </c>
      <c r="AR10" s="19" t="n">
        <v>18</v>
      </c>
      <c r="AS10" s="19" t="n">
        <v>478</v>
      </c>
      <c r="AT10" s="19" t="n">
        <v>5</v>
      </c>
      <c r="AU10" s="20" t="n">
        <f aca="false">SUM(B10:AT10)</f>
        <v>1908.723</v>
      </c>
    </row>
    <row r="11" customFormat="false" ht="13.5" hidden="false" customHeight="true" outlineLevel="0" collapsed="false">
      <c r="A11" s="18" t="s">
        <v>19</v>
      </c>
      <c r="B11" s="19" t="n">
        <v>58</v>
      </c>
      <c r="C11" s="19" t="n">
        <v>7</v>
      </c>
      <c r="D11" s="19" t="n">
        <v>0</v>
      </c>
      <c r="E11" s="19" t="n">
        <v>13</v>
      </c>
      <c r="F11" s="19" t="n">
        <v>9</v>
      </c>
      <c r="G11" s="19" t="n">
        <v>165</v>
      </c>
      <c r="H11" s="19" t="n">
        <v>20</v>
      </c>
      <c r="I11" s="19" t="n">
        <v>3</v>
      </c>
      <c r="J11" s="19" t="n">
        <v>507</v>
      </c>
      <c r="K11" s="19" t="n">
        <v>2</v>
      </c>
      <c r="L11" s="19" t="n">
        <v>4</v>
      </c>
      <c r="M11" s="19" t="n">
        <v>2</v>
      </c>
      <c r="N11" s="19" t="n">
        <v>5</v>
      </c>
      <c r="O11" s="19" t="n">
        <v>69</v>
      </c>
      <c r="P11" s="19" t="n">
        <v>11</v>
      </c>
      <c r="Q11" s="19" t="n">
        <v>2</v>
      </c>
      <c r="R11" s="19" t="n">
        <v>0</v>
      </c>
      <c r="S11" s="19" t="n">
        <v>65.97</v>
      </c>
      <c r="T11" s="19" t="n">
        <v>8</v>
      </c>
      <c r="U11" s="19" t="n">
        <v>29</v>
      </c>
      <c r="V11" s="19" t="n">
        <v>4</v>
      </c>
      <c r="W11" s="19" t="n">
        <v>3</v>
      </c>
      <c r="X11" s="19" t="n">
        <v>13</v>
      </c>
      <c r="Y11" s="19" t="n">
        <v>87</v>
      </c>
      <c r="Z11" s="19" t="n">
        <v>23.958</v>
      </c>
      <c r="AA11" s="19" t="n">
        <v>12</v>
      </c>
      <c r="AB11" s="19" t="n">
        <v>3</v>
      </c>
      <c r="AC11" s="19" t="n">
        <v>16</v>
      </c>
      <c r="AD11" s="19" t="n">
        <v>3.054</v>
      </c>
      <c r="AE11" s="19" t="n">
        <v>14</v>
      </c>
      <c r="AF11" s="19" t="n">
        <v>194</v>
      </c>
      <c r="AG11" s="19" t="n">
        <v>34.755</v>
      </c>
      <c r="AH11" s="19" t="n">
        <v>0</v>
      </c>
      <c r="AI11" s="19" t="n">
        <v>3</v>
      </c>
      <c r="AJ11" s="19" t="n">
        <v>1</v>
      </c>
      <c r="AK11" s="19" t="n">
        <v>42</v>
      </c>
      <c r="AL11" s="19" t="n">
        <v>8</v>
      </c>
      <c r="AM11" s="19" t="n">
        <v>0</v>
      </c>
      <c r="AN11" s="19" t="n">
        <v>20</v>
      </c>
      <c r="AO11" s="19" t="n">
        <v>0</v>
      </c>
      <c r="AP11" s="19" t="n">
        <v>7</v>
      </c>
      <c r="AQ11" s="19" t="n">
        <v>1</v>
      </c>
      <c r="AR11" s="19" t="n">
        <v>6</v>
      </c>
      <c r="AS11" s="19" t="n">
        <v>68</v>
      </c>
      <c r="AT11" s="19" t="n">
        <v>3</v>
      </c>
      <c r="AU11" s="20" t="n">
        <f aca="false">SUM(B11:AT11)</f>
        <v>1546.737</v>
      </c>
    </row>
    <row r="12" customFormat="false" ht="13.5" hidden="false" customHeight="true" outlineLevel="0" collapsed="false">
      <c r="A12" s="18" t="s">
        <v>20</v>
      </c>
      <c r="B12" s="19" t="n">
        <v>62</v>
      </c>
      <c r="C12" s="19" t="n">
        <v>75</v>
      </c>
      <c r="D12" s="19" t="n">
        <v>2</v>
      </c>
      <c r="E12" s="19" t="n">
        <v>15</v>
      </c>
      <c r="F12" s="19" t="n">
        <v>27</v>
      </c>
      <c r="G12" s="19" t="n">
        <v>284</v>
      </c>
      <c r="H12" s="19" t="n">
        <v>26</v>
      </c>
      <c r="I12" s="19" t="n">
        <v>6</v>
      </c>
      <c r="J12" s="19" t="n">
        <v>476</v>
      </c>
      <c r="K12" s="19" t="n">
        <v>1</v>
      </c>
      <c r="L12" s="19" t="n">
        <v>3</v>
      </c>
      <c r="M12" s="19" t="n">
        <v>3</v>
      </c>
      <c r="N12" s="19" t="n">
        <v>141</v>
      </c>
      <c r="O12" s="19" t="n">
        <v>6</v>
      </c>
      <c r="P12" s="19" t="n">
        <v>6</v>
      </c>
      <c r="Q12" s="19" t="n">
        <v>7</v>
      </c>
      <c r="R12" s="19" t="n">
        <v>1</v>
      </c>
      <c r="S12" s="19" t="n">
        <v>80.926</v>
      </c>
      <c r="T12" s="19" t="n">
        <v>5</v>
      </c>
      <c r="U12" s="19" t="n">
        <v>47</v>
      </c>
      <c r="V12" s="19" t="n">
        <v>10</v>
      </c>
      <c r="W12" s="19" t="n">
        <v>3</v>
      </c>
      <c r="X12" s="19" t="n">
        <v>29</v>
      </c>
      <c r="Y12" s="19" t="n">
        <v>103</v>
      </c>
      <c r="Z12" s="19" t="n">
        <v>85.953</v>
      </c>
      <c r="AA12" s="19" t="n">
        <v>106</v>
      </c>
      <c r="AB12" s="19" t="n">
        <v>2</v>
      </c>
      <c r="AC12" s="19" t="n">
        <v>23</v>
      </c>
      <c r="AD12" s="19" t="n">
        <v>2.024</v>
      </c>
      <c r="AE12" s="19" t="n">
        <v>20</v>
      </c>
      <c r="AF12" s="19" t="n">
        <v>106</v>
      </c>
      <c r="AG12" s="19" t="n">
        <v>14.636</v>
      </c>
      <c r="AH12" s="19" t="n">
        <v>3</v>
      </c>
      <c r="AI12" s="19" t="n">
        <v>3</v>
      </c>
      <c r="AJ12" s="19" t="n">
        <v>0</v>
      </c>
      <c r="AK12" s="19" t="n">
        <v>74</v>
      </c>
      <c r="AL12" s="19" t="n">
        <v>22.615</v>
      </c>
      <c r="AM12" s="19" t="n">
        <v>5.384</v>
      </c>
      <c r="AN12" s="19" t="n">
        <v>7</v>
      </c>
      <c r="AO12" s="19" t="n">
        <v>0</v>
      </c>
      <c r="AP12" s="19" t="n">
        <v>12</v>
      </c>
      <c r="AQ12" s="19" t="n">
        <v>5</v>
      </c>
      <c r="AR12" s="19" t="n">
        <v>6</v>
      </c>
      <c r="AS12" s="19" t="n">
        <v>32</v>
      </c>
      <c r="AT12" s="19" t="n">
        <v>6.857</v>
      </c>
      <c r="AU12" s="20" t="n">
        <f aca="false">SUM(B12:AT12)</f>
        <v>1955.395</v>
      </c>
    </row>
    <row r="13" customFormat="false" ht="13.5" hidden="false" customHeight="true" outlineLevel="0" collapsed="false">
      <c r="A13" s="18" t="s">
        <v>21</v>
      </c>
      <c r="B13" s="19" t="n">
        <v>45</v>
      </c>
      <c r="C13" s="19" t="n">
        <v>4</v>
      </c>
      <c r="D13" s="19" t="n">
        <v>1</v>
      </c>
      <c r="E13" s="19" t="n">
        <v>6</v>
      </c>
      <c r="F13" s="19" t="n">
        <v>17</v>
      </c>
      <c r="G13" s="19" t="n">
        <v>52</v>
      </c>
      <c r="H13" s="19" t="n">
        <v>18</v>
      </c>
      <c r="I13" s="19" t="n">
        <v>3</v>
      </c>
      <c r="J13" s="19" t="n">
        <v>216</v>
      </c>
      <c r="K13" s="19" t="n">
        <v>2</v>
      </c>
      <c r="L13" s="19" t="n">
        <v>4</v>
      </c>
      <c r="M13" s="19" t="n">
        <v>2</v>
      </c>
      <c r="N13" s="19" t="n">
        <v>15</v>
      </c>
      <c r="O13" s="19" t="n">
        <v>28</v>
      </c>
      <c r="P13" s="19" t="n">
        <v>3</v>
      </c>
      <c r="Q13" s="19" t="n">
        <v>1</v>
      </c>
      <c r="R13" s="19" t="n">
        <v>2</v>
      </c>
      <c r="S13" s="19" t="n">
        <v>75.973</v>
      </c>
      <c r="T13" s="19" t="n">
        <v>3</v>
      </c>
      <c r="U13" s="19" t="n">
        <v>22</v>
      </c>
      <c r="V13" s="19" t="n">
        <v>10</v>
      </c>
      <c r="W13" s="19" t="n">
        <v>2</v>
      </c>
      <c r="X13" s="19" t="n">
        <v>7</v>
      </c>
      <c r="Y13" s="19" t="n">
        <v>44</v>
      </c>
      <c r="Z13" s="19" t="n">
        <v>7</v>
      </c>
      <c r="AA13" s="19" t="n">
        <v>13</v>
      </c>
      <c r="AB13" s="19" t="n">
        <v>4</v>
      </c>
      <c r="AC13" s="19" t="n">
        <v>13</v>
      </c>
      <c r="AD13" s="19" t="n">
        <v>3</v>
      </c>
      <c r="AE13" s="19" t="n">
        <v>4</v>
      </c>
      <c r="AF13" s="19" t="n">
        <v>79</v>
      </c>
      <c r="AG13" s="19" t="n">
        <v>10.333</v>
      </c>
      <c r="AH13" s="19" t="n">
        <v>3</v>
      </c>
      <c r="AI13" s="19" t="n">
        <v>1</v>
      </c>
      <c r="AJ13" s="19" t="n">
        <v>0</v>
      </c>
      <c r="AK13" s="19" t="n">
        <v>139</v>
      </c>
      <c r="AL13" s="19" t="n">
        <v>100</v>
      </c>
      <c r="AM13" s="19" t="n">
        <v>3</v>
      </c>
      <c r="AN13" s="19" t="n">
        <v>4</v>
      </c>
      <c r="AO13" s="19" t="n">
        <v>0</v>
      </c>
      <c r="AP13" s="19" t="n">
        <v>11</v>
      </c>
      <c r="AQ13" s="19" t="n">
        <v>1</v>
      </c>
      <c r="AR13" s="19" t="n">
        <v>7</v>
      </c>
      <c r="AS13" s="19" t="n">
        <v>28</v>
      </c>
      <c r="AT13" s="19" t="n">
        <v>2</v>
      </c>
      <c r="AU13" s="20" t="n">
        <f aca="false">SUM(B13:AT13)</f>
        <v>1015.306</v>
      </c>
    </row>
    <row r="14" customFormat="false" ht="13.5" hidden="false" customHeight="true" outlineLevel="0" collapsed="false">
      <c r="A14" s="14" t="s">
        <v>22</v>
      </c>
      <c r="B14" s="21" t="n">
        <v>42</v>
      </c>
      <c r="C14" s="21" t="n">
        <v>8</v>
      </c>
      <c r="D14" s="21" t="n">
        <v>3</v>
      </c>
      <c r="E14" s="21" t="n">
        <v>9</v>
      </c>
      <c r="F14" s="21" t="n">
        <v>11</v>
      </c>
      <c r="G14" s="21" t="n">
        <v>183</v>
      </c>
      <c r="H14" s="21" t="n">
        <v>15</v>
      </c>
      <c r="I14" s="21" t="n">
        <v>5.6</v>
      </c>
      <c r="J14" s="21" t="n">
        <v>375</v>
      </c>
      <c r="K14" s="21" t="n">
        <v>2</v>
      </c>
      <c r="L14" s="21" t="n">
        <v>3</v>
      </c>
      <c r="M14" s="21" t="n">
        <v>2</v>
      </c>
      <c r="N14" s="21" t="n">
        <v>29</v>
      </c>
      <c r="O14" s="21" t="n">
        <v>11</v>
      </c>
      <c r="P14" s="21" t="n">
        <v>12</v>
      </c>
      <c r="Q14" s="21" t="n">
        <v>1</v>
      </c>
      <c r="R14" s="21" t="n">
        <v>0</v>
      </c>
      <c r="S14" s="21" t="n">
        <v>96</v>
      </c>
      <c r="T14" s="21" t="n">
        <v>2</v>
      </c>
      <c r="U14" s="21" t="n">
        <v>23</v>
      </c>
      <c r="V14" s="21" t="n">
        <v>4</v>
      </c>
      <c r="W14" s="21" t="n">
        <v>1</v>
      </c>
      <c r="X14" s="21" t="n">
        <v>14</v>
      </c>
      <c r="Y14" s="21" t="n">
        <v>48</v>
      </c>
      <c r="Z14" s="21" t="n">
        <v>13</v>
      </c>
      <c r="AA14" s="21" t="n">
        <v>220</v>
      </c>
      <c r="AB14" s="21" t="n">
        <v>0</v>
      </c>
      <c r="AC14" s="21" t="n">
        <v>43</v>
      </c>
      <c r="AD14" s="21" t="n">
        <v>1.065</v>
      </c>
      <c r="AE14" s="21" t="n">
        <v>8</v>
      </c>
      <c r="AF14" s="21" t="n">
        <v>203</v>
      </c>
      <c r="AG14" s="21" t="n">
        <v>13</v>
      </c>
      <c r="AH14" s="21" t="n">
        <v>7</v>
      </c>
      <c r="AI14" s="21" t="n">
        <v>1</v>
      </c>
      <c r="AJ14" s="21" t="n">
        <v>2</v>
      </c>
      <c r="AK14" s="21" t="n">
        <v>101</v>
      </c>
      <c r="AL14" s="21" t="n">
        <v>82.962</v>
      </c>
      <c r="AM14" s="21" t="n">
        <v>1.037</v>
      </c>
      <c r="AN14" s="21" t="n">
        <v>21</v>
      </c>
      <c r="AO14" s="21" t="n">
        <v>0</v>
      </c>
      <c r="AP14" s="21" t="n">
        <v>13</v>
      </c>
      <c r="AQ14" s="21" t="n">
        <v>0</v>
      </c>
      <c r="AR14" s="21" t="n">
        <v>3</v>
      </c>
      <c r="AS14" s="21" t="n">
        <v>37</v>
      </c>
      <c r="AT14" s="21" t="n">
        <v>8</v>
      </c>
      <c r="AU14" s="20" t="n">
        <f aca="false">SUM(B14:AT14)</f>
        <v>1677.664</v>
      </c>
    </row>
    <row r="15" customFormat="false" ht="13.5" hidden="false" customHeight="true" outlineLevel="0" collapsed="false">
      <c r="A15" s="18" t="s">
        <v>23</v>
      </c>
      <c r="B15" s="19" t="n">
        <v>20</v>
      </c>
      <c r="C15" s="19" t="n">
        <v>2</v>
      </c>
      <c r="D15" s="19" t="n">
        <v>0</v>
      </c>
      <c r="E15" s="19" t="n">
        <v>3</v>
      </c>
      <c r="F15" s="19" t="n">
        <v>6</v>
      </c>
      <c r="G15" s="19" t="n">
        <v>38</v>
      </c>
      <c r="H15" s="19" t="n">
        <v>3</v>
      </c>
      <c r="I15" s="19" t="n">
        <v>0</v>
      </c>
      <c r="J15" s="19" t="n">
        <v>125</v>
      </c>
      <c r="K15" s="19" t="n">
        <v>0</v>
      </c>
      <c r="L15" s="19" t="n">
        <v>2</v>
      </c>
      <c r="M15" s="19" t="n">
        <v>1</v>
      </c>
      <c r="N15" s="19" t="n">
        <v>15</v>
      </c>
      <c r="O15" s="19" t="n">
        <v>1</v>
      </c>
      <c r="P15" s="19" t="n">
        <v>5</v>
      </c>
      <c r="Q15" s="19" t="n">
        <v>2</v>
      </c>
      <c r="R15" s="19" t="n">
        <v>0</v>
      </c>
      <c r="S15" s="19" t="n">
        <v>56</v>
      </c>
      <c r="T15" s="19" t="n">
        <v>0</v>
      </c>
      <c r="U15" s="19" t="n">
        <v>4</v>
      </c>
      <c r="V15" s="19" t="n">
        <v>1</v>
      </c>
      <c r="W15" s="19" t="n">
        <v>0</v>
      </c>
      <c r="X15" s="19" t="n">
        <v>1</v>
      </c>
      <c r="Y15" s="19" t="n">
        <v>20</v>
      </c>
      <c r="Z15" s="19" t="n">
        <v>20</v>
      </c>
      <c r="AA15" s="19" t="n">
        <v>214</v>
      </c>
      <c r="AB15" s="19" t="n">
        <v>0</v>
      </c>
      <c r="AC15" s="19" t="n">
        <v>19</v>
      </c>
      <c r="AD15" s="19" t="n">
        <v>0</v>
      </c>
      <c r="AE15" s="19" t="n">
        <v>0</v>
      </c>
      <c r="AF15" s="19" t="n">
        <v>21</v>
      </c>
      <c r="AG15" s="19" t="n">
        <v>2</v>
      </c>
      <c r="AH15" s="19" t="n">
        <v>1</v>
      </c>
      <c r="AI15" s="19" t="n">
        <v>2</v>
      </c>
      <c r="AJ15" s="19" t="n">
        <v>0</v>
      </c>
      <c r="AK15" s="19" t="n">
        <v>25</v>
      </c>
      <c r="AL15" s="19" t="n">
        <v>7</v>
      </c>
      <c r="AM15" s="19" t="n">
        <v>3</v>
      </c>
      <c r="AN15" s="19" t="n">
        <v>1</v>
      </c>
      <c r="AO15" s="19" t="n">
        <v>0</v>
      </c>
      <c r="AP15" s="19" t="n">
        <v>7</v>
      </c>
      <c r="AQ15" s="19" t="n">
        <v>1</v>
      </c>
      <c r="AR15" s="19" t="n">
        <v>1</v>
      </c>
      <c r="AS15" s="19" t="n">
        <v>5</v>
      </c>
      <c r="AT15" s="19" t="n">
        <v>0</v>
      </c>
      <c r="AU15" s="22" t="n">
        <f aca="false">SUM(B15:AT15)</f>
        <v>634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20</v>
      </c>
      <c r="C16" s="24" t="n">
        <f aca="false">SUM(C15:C15)</f>
        <v>2</v>
      </c>
      <c r="D16" s="24" t="n">
        <f aca="false">SUM(D15:D15)</f>
        <v>0</v>
      </c>
      <c r="E16" s="24" t="n">
        <f aca="false">SUM(E15:E15)</f>
        <v>3</v>
      </c>
      <c r="F16" s="24" t="n">
        <f aca="false">SUM(F15:F15)</f>
        <v>6</v>
      </c>
      <c r="G16" s="24" t="n">
        <f aca="false">SUM(G15:G15)</f>
        <v>38</v>
      </c>
      <c r="H16" s="24" t="n">
        <f aca="false">SUM(H15:H15)</f>
        <v>3</v>
      </c>
      <c r="I16" s="24" t="n">
        <f aca="false">SUM(I15:I15)</f>
        <v>0</v>
      </c>
      <c r="J16" s="24" t="n">
        <f aca="false">SUM(J15:J15)</f>
        <v>125</v>
      </c>
      <c r="K16" s="24" t="n">
        <f aca="false">SUM(K15:K15)</f>
        <v>0</v>
      </c>
      <c r="L16" s="24" t="n">
        <f aca="false">SUM(L15:L15)</f>
        <v>2</v>
      </c>
      <c r="M16" s="24" t="n">
        <f aca="false">SUM(M15:M15)</f>
        <v>1</v>
      </c>
      <c r="N16" s="24" t="n">
        <f aca="false">SUM(N15:N15)</f>
        <v>15</v>
      </c>
      <c r="O16" s="24" t="n">
        <f aca="false">SUM(O15:O15)</f>
        <v>1</v>
      </c>
      <c r="P16" s="24" t="n">
        <f aca="false">SUM(P15:P15)</f>
        <v>5</v>
      </c>
      <c r="Q16" s="24" t="n">
        <f aca="false">SUM(Q15:Q15)</f>
        <v>2</v>
      </c>
      <c r="R16" s="24" t="n">
        <f aca="false">SUM(R15:R15)</f>
        <v>0</v>
      </c>
      <c r="S16" s="24" t="n">
        <f aca="false">SUM(S15:S15)</f>
        <v>56</v>
      </c>
      <c r="T16" s="24" t="n">
        <f aca="false">SUM(T15:T15)</f>
        <v>0</v>
      </c>
      <c r="U16" s="24" t="n">
        <f aca="false">SUM(U15:U15)</f>
        <v>4</v>
      </c>
      <c r="V16" s="24" t="n">
        <f aca="false">SUM(V15:V15)</f>
        <v>1</v>
      </c>
      <c r="W16" s="24" t="n">
        <f aca="false">SUM(W15:W15)</f>
        <v>0</v>
      </c>
      <c r="X16" s="24" t="n">
        <f aca="false">SUM(X15:X15)</f>
        <v>1</v>
      </c>
      <c r="Y16" s="24" t="n">
        <f aca="false">SUM(Y15:Y15)</f>
        <v>20</v>
      </c>
      <c r="Z16" s="24" t="n">
        <f aca="false">SUM(Z15:Z15)</f>
        <v>20</v>
      </c>
      <c r="AA16" s="24" t="n">
        <f aca="false">SUM(AA15:AA15)</f>
        <v>214</v>
      </c>
      <c r="AB16" s="24" t="n">
        <f aca="false">SUM(AB15:AB15)</f>
        <v>0</v>
      </c>
      <c r="AC16" s="24" t="n">
        <f aca="false">SUM(AC15:AC15)</f>
        <v>19</v>
      </c>
      <c r="AD16" s="24" t="n">
        <f aca="false">SUM(AD15:AD15)</f>
        <v>0</v>
      </c>
      <c r="AE16" s="24" t="n">
        <f aca="false">SUM(AE15:AE15)</f>
        <v>0</v>
      </c>
      <c r="AF16" s="24" t="n">
        <f aca="false">SUM(AF15:AF15)</f>
        <v>21</v>
      </c>
      <c r="AG16" s="24" t="n">
        <f aca="false">SUM(AG15:AG15)</f>
        <v>2</v>
      </c>
      <c r="AH16" s="24" t="n">
        <f aca="false">SUM(AH15:AH15)</f>
        <v>1</v>
      </c>
      <c r="AI16" s="24" t="n">
        <f aca="false">SUM(AI15:AI15)</f>
        <v>2</v>
      </c>
      <c r="AJ16" s="24" t="n">
        <f aca="false">SUM(AJ15:AJ15)</f>
        <v>0</v>
      </c>
      <c r="AK16" s="24" t="n">
        <f aca="false">SUM(AK15:AK15)</f>
        <v>25</v>
      </c>
      <c r="AL16" s="24" t="n">
        <f aca="false">SUM(AL15:AL15)</f>
        <v>7</v>
      </c>
      <c r="AM16" s="24" t="n">
        <f aca="false">SUM(AM15:AM15)</f>
        <v>3</v>
      </c>
      <c r="AN16" s="24" t="n">
        <f aca="false">SUM(AN15:AN15)</f>
        <v>1</v>
      </c>
      <c r="AO16" s="24" t="n">
        <f aca="false">SUM(AO15:AO15)</f>
        <v>0</v>
      </c>
      <c r="AP16" s="24" t="n">
        <f aca="false">SUM(AP15:AP15)</f>
        <v>7</v>
      </c>
      <c r="AQ16" s="24" t="n">
        <f aca="false">SUM(AQ15:AQ15)</f>
        <v>1</v>
      </c>
      <c r="AR16" s="24" t="n">
        <f aca="false">SUM(AR15:AR15)</f>
        <v>1</v>
      </c>
      <c r="AS16" s="24" t="n">
        <f aca="false">SUM(AS15:AS15)</f>
        <v>5</v>
      </c>
      <c r="AT16" s="24" t="n">
        <f aca="false">SUM(AT15:AT15)</f>
        <v>0</v>
      </c>
      <c r="AU16" s="25" t="n">
        <f aca="false">SUM(AU15:AU15)</f>
        <v>634</v>
      </c>
    </row>
    <row r="17" customFormat="false" ht="13.5" hidden="false" customHeight="true" outlineLevel="0" collapsed="false">
      <c r="A17" s="18" t="s">
        <v>25</v>
      </c>
      <c r="B17" s="19" t="n">
        <v>28</v>
      </c>
      <c r="C17" s="19" t="n">
        <v>2</v>
      </c>
      <c r="D17" s="19" t="n">
        <v>0</v>
      </c>
      <c r="E17" s="19" t="n">
        <v>5</v>
      </c>
      <c r="F17" s="19" t="n">
        <v>2</v>
      </c>
      <c r="G17" s="19" t="n">
        <v>53</v>
      </c>
      <c r="H17" s="19" t="n">
        <v>6</v>
      </c>
      <c r="I17" s="19" t="n">
        <v>0</v>
      </c>
      <c r="J17" s="19" t="n">
        <v>67</v>
      </c>
      <c r="K17" s="19" t="n">
        <v>3</v>
      </c>
      <c r="L17" s="19" t="n">
        <v>1</v>
      </c>
      <c r="M17" s="19" t="n">
        <v>2</v>
      </c>
      <c r="N17" s="19" t="n">
        <v>13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15</v>
      </c>
      <c r="T17" s="19" t="n">
        <v>0</v>
      </c>
      <c r="U17" s="19" t="n">
        <v>6</v>
      </c>
      <c r="V17" s="19" t="n">
        <v>0</v>
      </c>
      <c r="W17" s="19" t="n">
        <v>0</v>
      </c>
      <c r="X17" s="19" t="n">
        <v>2</v>
      </c>
      <c r="Y17" s="19" t="n">
        <v>17</v>
      </c>
      <c r="Z17" s="19" t="n">
        <v>7</v>
      </c>
      <c r="AA17" s="19" t="n">
        <v>68</v>
      </c>
      <c r="AB17" s="19" t="n">
        <v>0</v>
      </c>
      <c r="AC17" s="19" t="n">
        <v>2</v>
      </c>
      <c r="AD17" s="19" t="n">
        <v>0</v>
      </c>
      <c r="AE17" s="19" t="n">
        <v>2</v>
      </c>
      <c r="AF17" s="19" t="n">
        <v>69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8</v>
      </c>
      <c r="AL17" s="19" t="n">
        <v>8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2</v>
      </c>
      <c r="AS17" s="19" t="n">
        <v>19</v>
      </c>
      <c r="AT17" s="19" t="n">
        <v>2</v>
      </c>
      <c r="AU17" s="22" t="n">
        <f aca="false">SUM(B17:AT17)</f>
        <v>410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8</v>
      </c>
      <c r="C18" s="24" t="n">
        <f aca="false">SUM(C17:C17)</f>
        <v>2</v>
      </c>
      <c r="D18" s="24" t="n">
        <f aca="false">SUM(D17:D17)</f>
        <v>0</v>
      </c>
      <c r="E18" s="24" t="n">
        <f aca="false">SUM(E17:E17)</f>
        <v>5</v>
      </c>
      <c r="F18" s="24" t="n">
        <f aca="false">SUM(F17:F17)</f>
        <v>2</v>
      </c>
      <c r="G18" s="24" t="n">
        <f aca="false">SUM(G17:G17)</f>
        <v>53</v>
      </c>
      <c r="H18" s="24" t="n">
        <f aca="false">SUM(H17:H17)</f>
        <v>6</v>
      </c>
      <c r="I18" s="24" t="n">
        <f aca="false">SUM(I17:I17)</f>
        <v>0</v>
      </c>
      <c r="J18" s="24" t="n">
        <f aca="false">SUM(J17:J17)</f>
        <v>67</v>
      </c>
      <c r="K18" s="24" t="n">
        <f aca="false">SUM(K17:K17)</f>
        <v>3</v>
      </c>
      <c r="L18" s="24" t="n">
        <f aca="false">SUM(L17:L17)</f>
        <v>1</v>
      </c>
      <c r="M18" s="24" t="n">
        <f aca="false">SUM(M17:M17)</f>
        <v>2</v>
      </c>
      <c r="N18" s="24" t="n">
        <f aca="false">SUM(N17:N17)</f>
        <v>13</v>
      </c>
      <c r="O18" s="24" t="n">
        <f aca="false">SUM(O17:O17)</f>
        <v>0</v>
      </c>
      <c r="P18" s="24" t="n">
        <f aca="false">SUM(P17:P17)</f>
        <v>1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15</v>
      </c>
      <c r="T18" s="24" t="n">
        <f aca="false">SUM(T17:T17)</f>
        <v>0</v>
      </c>
      <c r="U18" s="24" t="n">
        <f aca="false">SUM(U17:U17)</f>
        <v>6</v>
      </c>
      <c r="V18" s="24" t="n">
        <f aca="false">SUM(V17:V17)</f>
        <v>0</v>
      </c>
      <c r="W18" s="24" t="n">
        <f aca="false">SUM(W17:W17)</f>
        <v>0</v>
      </c>
      <c r="X18" s="24" t="n">
        <f aca="false">SUM(X17:X17)</f>
        <v>2</v>
      </c>
      <c r="Y18" s="24" t="n">
        <f aca="false">SUM(Y17:Y17)</f>
        <v>17</v>
      </c>
      <c r="Z18" s="24" t="n">
        <f aca="false">SUM(Z17:Z17)</f>
        <v>7</v>
      </c>
      <c r="AA18" s="24" t="n">
        <f aca="false">SUM(AA17:AA17)</f>
        <v>68</v>
      </c>
      <c r="AB18" s="24" t="n">
        <f aca="false">SUM(AB17:AB17)</f>
        <v>0</v>
      </c>
      <c r="AC18" s="24" t="n">
        <f aca="false">SUM(AC17:AC17)</f>
        <v>2</v>
      </c>
      <c r="AD18" s="24" t="n">
        <f aca="false">SUM(AD17:AD17)</f>
        <v>0</v>
      </c>
      <c r="AE18" s="24" t="n">
        <f aca="false">SUM(AE17:AE17)</f>
        <v>2</v>
      </c>
      <c r="AF18" s="24" t="n">
        <f aca="false">SUM(AF17:AF17)</f>
        <v>69</v>
      </c>
      <c r="AG18" s="24" t="n">
        <f aca="false">SUM(AG17:AG17)</f>
        <v>0</v>
      </c>
      <c r="AH18" s="24" t="n">
        <f aca="false">SUM(AH17:AH17)</f>
        <v>0</v>
      </c>
      <c r="AI18" s="24" t="n">
        <f aca="false">SUM(AI17:AI17)</f>
        <v>0</v>
      </c>
      <c r="AJ18" s="24" t="n">
        <f aca="false">SUM(AJ17:AJ17)</f>
        <v>0</v>
      </c>
      <c r="AK18" s="24" t="n">
        <f aca="false">SUM(AK17:AK17)</f>
        <v>8</v>
      </c>
      <c r="AL18" s="24" t="n">
        <f aca="false">SUM(AL17:AL17)</f>
        <v>8</v>
      </c>
      <c r="AM18" s="24" t="n">
        <f aca="false">SUM(AM17:AM17)</f>
        <v>0</v>
      </c>
      <c r="AN18" s="24" t="n">
        <f aca="false">SUM(AN17:AN17)</f>
        <v>0</v>
      </c>
      <c r="AO18" s="24" t="n">
        <f aca="false">SUM(AO17:AO17)</f>
        <v>0</v>
      </c>
      <c r="AP18" s="24" t="n">
        <f aca="false">SUM(AP17:AP17)</f>
        <v>0</v>
      </c>
      <c r="AQ18" s="24" t="n">
        <f aca="false">SUM(AQ17:AQ17)</f>
        <v>0</v>
      </c>
      <c r="AR18" s="24" t="n">
        <f aca="false">SUM(AR17:AR17)</f>
        <v>2</v>
      </c>
      <c r="AS18" s="24" t="n">
        <f aca="false">SUM(AS17:AS17)</f>
        <v>19</v>
      </c>
      <c r="AT18" s="24" t="n">
        <f aca="false">SUM(AT17:AT17)</f>
        <v>2</v>
      </c>
      <c r="AU18" s="25" t="n">
        <f aca="false">SUM(AU17:AU17)</f>
        <v>410</v>
      </c>
    </row>
    <row r="19" customFormat="false" ht="13.5" hidden="false" customHeight="true" outlineLevel="0" collapsed="false">
      <c r="A19" s="18" t="s">
        <v>27</v>
      </c>
      <c r="B19" s="19" t="n">
        <v>4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53</v>
      </c>
      <c r="H19" s="19" t="n">
        <v>1</v>
      </c>
      <c r="I19" s="19" t="n">
        <v>1</v>
      </c>
      <c r="J19" s="19" t="n">
        <v>92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10</v>
      </c>
      <c r="P19" s="19" t="n">
        <v>1</v>
      </c>
      <c r="Q19" s="19" t="n">
        <v>0</v>
      </c>
      <c r="R19" s="19" t="n">
        <v>0</v>
      </c>
      <c r="S19" s="19" t="n">
        <v>8</v>
      </c>
      <c r="T19" s="19" t="n">
        <v>0</v>
      </c>
      <c r="U19" s="19" t="n">
        <v>10</v>
      </c>
      <c r="V19" s="19" t="n">
        <v>1</v>
      </c>
      <c r="W19" s="19" t="n">
        <v>4</v>
      </c>
      <c r="X19" s="19" t="n">
        <v>3</v>
      </c>
      <c r="Y19" s="19" t="n">
        <v>8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4</v>
      </c>
      <c r="AF19" s="19" t="n">
        <v>23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2</v>
      </c>
      <c r="AL19" s="19" t="n">
        <v>14</v>
      </c>
      <c r="AM19" s="19" t="n">
        <v>0</v>
      </c>
      <c r="AN19" s="19" t="n">
        <v>0</v>
      </c>
      <c r="AO19" s="19" t="n">
        <v>0</v>
      </c>
      <c r="AP19" s="19" t="n">
        <v>1</v>
      </c>
      <c r="AQ19" s="19" t="n">
        <v>0</v>
      </c>
      <c r="AR19" s="19" t="n">
        <v>1</v>
      </c>
      <c r="AS19" s="19" t="n">
        <v>0</v>
      </c>
      <c r="AT19" s="19" t="n">
        <v>0</v>
      </c>
      <c r="AU19" s="22" t="n">
        <f aca="false">SUM(B19:AT19)</f>
        <v>247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4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1</v>
      </c>
      <c r="F20" s="24" t="n">
        <f aca="false">SUM(F19:F19)</f>
        <v>0</v>
      </c>
      <c r="G20" s="24" t="n">
        <f aca="false">SUM(G19:G19)</f>
        <v>53</v>
      </c>
      <c r="H20" s="24" t="n">
        <f aca="false">SUM(H19:H19)</f>
        <v>1</v>
      </c>
      <c r="I20" s="24" t="n">
        <f aca="false">SUM(I19:I19)</f>
        <v>1</v>
      </c>
      <c r="J20" s="24" t="n">
        <f aca="false">SUM(J19:J19)</f>
        <v>92</v>
      </c>
      <c r="K20" s="24" t="n">
        <f aca="false">SUM(K19:K19)</f>
        <v>1</v>
      </c>
      <c r="L20" s="24" t="n">
        <f aca="false">SUM(L19:L19)</f>
        <v>1</v>
      </c>
      <c r="M20" s="24" t="n">
        <f aca="false">SUM(M19:M19)</f>
        <v>1</v>
      </c>
      <c r="N20" s="24" t="n">
        <f aca="false">SUM(N19:N19)</f>
        <v>0</v>
      </c>
      <c r="O20" s="24" t="n">
        <f aca="false">SUM(O19:O19)</f>
        <v>10</v>
      </c>
      <c r="P20" s="24" t="n">
        <f aca="false">SUM(P19:P19)</f>
        <v>1</v>
      </c>
      <c r="Q20" s="24" t="n">
        <f aca="false">SUM(Q19:Q19)</f>
        <v>0</v>
      </c>
      <c r="R20" s="24" t="n">
        <f aca="false">SUM(R19:R19)</f>
        <v>0</v>
      </c>
      <c r="S20" s="24" t="n">
        <f aca="false">SUM(S19:S19)</f>
        <v>8</v>
      </c>
      <c r="T20" s="24" t="n">
        <f aca="false">SUM(T19:T19)</f>
        <v>0</v>
      </c>
      <c r="U20" s="24" t="n">
        <f aca="false">SUM(U19:U19)</f>
        <v>10</v>
      </c>
      <c r="V20" s="24" t="n">
        <f aca="false">SUM(V19:V19)</f>
        <v>1</v>
      </c>
      <c r="W20" s="24" t="n">
        <f aca="false">SUM(W19:W19)</f>
        <v>4</v>
      </c>
      <c r="X20" s="24" t="n">
        <f aca="false">SUM(X19:X19)</f>
        <v>3</v>
      </c>
      <c r="Y20" s="24" t="n">
        <f aca="false">SUM(Y19:Y19)</f>
        <v>8</v>
      </c>
      <c r="Z20" s="24" t="n">
        <f aca="false">SUM(Z19:Z19)</f>
        <v>1</v>
      </c>
      <c r="AA20" s="24" t="n">
        <f aca="false">SUM(AA19:AA19)</f>
        <v>0</v>
      </c>
      <c r="AB20" s="24" t="n">
        <f aca="false">SUM(AB19:AB19)</f>
        <v>0</v>
      </c>
      <c r="AC20" s="24" t="n">
        <f aca="false">SUM(AC19:AC19)</f>
        <v>0</v>
      </c>
      <c r="AD20" s="24" t="n">
        <f aca="false">SUM(AD19:AD19)</f>
        <v>1</v>
      </c>
      <c r="AE20" s="24" t="n">
        <f aca="false">SUM(AE19:AE19)</f>
        <v>4</v>
      </c>
      <c r="AF20" s="24" t="n">
        <f aca="false">SUM(AF19:AF19)</f>
        <v>23</v>
      </c>
      <c r="AG20" s="24" t="n">
        <f aca="false">SUM(AG19:AG19)</f>
        <v>0</v>
      </c>
      <c r="AH20" s="24" t="n">
        <f aca="false">SUM(AH19:AH19)</f>
        <v>0</v>
      </c>
      <c r="AI20" s="24" t="n">
        <f aca="false">SUM(AI19:AI19)</f>
        <v>0</v>
      </c>
      <c r="AJ20" s="24" t="n">
        <f aca="false">SUM(AJ19:AJ19)</f>
        <v>0</v>
      </c>
      <c r="AK20" s="24" t="n">
        <f aca="false">SUM(AK19:AK19)</f>
        <v>2</v>
      </c>
      <c r="AL20" s="24" t="n">
        <f aca="false">SUM(AL19:AL19)</f>
        <v>14</v>
      </c>
      <c r="AM20" s="24" t="n">
        <f aca="false">SUM(AM19:AM19)</f>
        <v>0</v>
      </c>
      <c r="AN20" s="24" t="n">
        <f aca="false">SUM(AN19:AN19)</f>
        <v>0</v>
      </c>
      <c r="AO20" s="24" t="n">
        <f aca="false">SUM(AO19:AO19)</f>
        <v>0</v>
      </c>
      <c r="AP20" s="24" t="n">
        <f aca="false">SUM(AP19:AP19)</f>
        <v>1</v>
      </c>
      <c r="AQ20" s="24" t="n">
        <f aca="false">SUM(AQ19:AQ19)</f>
        <v>0</v>
      </c>
      <c r="AR20" s="24" t="n">
        <f aca="false">SUM(AR19:AR19)</f>
        <v>1</v>
      </c>
      <c r="AS20" s="24" t="n">
        <f aca="false">SUM(AS19:AS19)</f>
        <v>0</v>
      </c>
      <c r="AT20" s="24" t="n">
        <f aca="false">SUM(AT19:AT19)</f>
        <v>0</v>
      </c>
      <c r="AU20" s="25" t="n">
        <f aca="false">SUM(AU19:AU19)</f>
        <v>247</v>
      </c>
    </row>
    <row r="21" customFormat="false" ht="13.5" hidden="false" customHeight="true" outlineLevel="0" collapsed="false">
      <c r="A21" s="26" t="s">
        <v>29</v>
      </c>
      <c r="B21" s="27" t="n">
        <v>32</v>
      </c>
      <c r="C21" s="27" t="n">
        <v>4</v>
      </c>
      <c r="D21" s="27" t="n">
        <v>0</v>
      </c>
      <c r="E21" s="27" t="n">
        <v>9</v>
      </c>
      <c r="F21" s="27" t="n">
        <v>11</v>
      </c>
      <c r="G21" s="27" t="n">
        <v>94</v>
      </c>
      <c r="H21" s="27" t="n">
        <v>10</v>
      </c>
      <c r="I21" s="27" t="n">
        <v>11.666</v>
      </c>
      <c r="J21" s="27" t="n">
        <v>252</v>
      </c>
      <c r="K21" s="27" t="n">
        <v>1</v>
      </c>
      <c r="L21" s="27" t="n">
        <v>5</v>
      </c>
      <c r="M21" s="27" t="n">
        <v>2</v>
      </c>
      <c r="N21" s="27" t="n">
        <v>9</v>
      </c>
      <c r="O21" s="27" t="n">
        <v>6</v>
      </c>
      <c r="P21" s="27" t="n">
        <v>12</v>
      </c>
      <c r="Q21" s="27" t="n">
        <v>1</v>
      </c>
      <c r="R21" s="27" t="n">
        <v>0</v>
      </c>
      <c r="S21" s="27" t="n">
        <v>127.976</v>
      </c>
      <c r="T21" s="27" t="n">
        <v>6</v>
      </c>
      <c r="U21" s="27" t="n">
        <v>9</v>
      </c>
      <c r="V21" s="27" t="n">
        <v>4</v>
      </c>
      <c r="W21" s="27" t="n">
        <v>1</v>
      </c>
      <c r="X21" s="27" t="n">
        <v>3</v>
      </c>
      <c r="Y21" s="27" t="n">
        <v>62</v>
      </c>
      <c r="Z21" s="27" t="n">
        <v>20</v>
      </c>
      <c r="AA21" s="27" t="n">
        <v>158</v>
      </c>
      <c r="AB21" s="27" t="n">
        <v>0</v>
      </c>
      <c r="AC21" s="27" t="n">
        <v>21</v>
      </c>
      <c r="AD21" s="27" t="n">
        <v>3</v>
      </c>
      <c r="AE21" s="27" t="n">
        <v>2</v>
      </c>
      <c r="AF21" s="27" t="n">
        <v>91</v>
      </c>
      <c r="AG21" s="27" t="n">
        <v>9.771</v>
      </c>
      <c r="AH21" s="27" t="n">
        <v>0</v>
      </c>
      <c r="AI21" s="27" t="n">
        <v>1</v>
      </c>
      <c r="AJ21" s="27" t="n">
        <v>0</v>
      </c>
      <c r="AK21" s="27" t="n">
        <v>27</v>
      </c>
      <c r="AL21" s="27" t="n">
        <v>65.757</v>
      </c>
      <c r="AM21" s="27" t="n">
        <v>4.242</v>
      </c>
      <c r="AN21" s="27" t="n">
        <v>1</v>
      </c>
      <c r="AO21" s="27" t="n">
        <v>0</v>
      </c>
      <c r="AP21" s="27" t="n">
        <v>5</v>
      </c>
      <c r="AQ21" s="27" t="n">
        <v>3</v>
      </c>
      <c r="AR21" s="27" t="n">
        <v>4</v>
      </c>
      <c r="AS21" s="27" t="n">
        <v>28</v>
      </c>
      <c r="AT21" s="27" t="n">
        <v>3</v>
      </c>
      <c r="AU21" s="22" t="n">
        <f aca="false">SUM(B21:AT21)</f>
        <v>1119.412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2</v>
      </c>
      <c r="C22" s="24" t="n">
        <f aca="false">SUM(C21:C21)</f>
        <v>4</v>
      </c>
      <c r="D22" s="24" t="n">
        <f aca="false">SUM(D21:D21)</f>
        <v>0</v>
      </c>
      <c r="E22" s="24" t="n">
        <f aca="false">SUM(E21:E21)</f>
        <v>9</v>
      </c>
      <c r="F22" s="24" t="n">
        <f aca="false">SUM(F21:F21)</f>
        <v>11</v>
      </c>
      <c r="G22" s="24" t="n">
        <f aca="false">SUM(G21:G21)</f>
        <v>94</v>
      </c>
      <c r="H22" s="24" t="n">
        <f aca="false">SUM(H21:H21)</f>
        <v>10</v>
      </c>
      <c r="I22" s="24" t="n">
        <f aca="false">SUM(I21:I21)</f>
        <v>11.666</v>
      </c>
      <c r="J22" s="24" t="n">
        <f aca="false">SUM(J21:J21)</f>
        <v>252</v>
      </c>
      <c r="K22" s="24" t="n">
        <f aca="false">SUM(K21:K21)</f>
        <v>1</v>
      </c>
      <c r="L22" s="24" t="n">
        <f aca="false">SUM(L21:L21)</f>
        <v>5</v>
      </c>
      <c r="M22" s="24" t="n">
        <f aca="false">SUM(M21:M21)</f>
        <v>2</v>
      </c>
      <c r="N22" s="24" t="n">
        <f aca="false">SUM(N21:N21)</f>
        <v>9</v>
      </c>
      <c r="O22" s="24" t="n">
        <f aca="false">SUM(O21:O21)</f>
        <v>6</v>
      </c>
      <c r="P22" s="24" t="n">
        <f aca="false">SUM(P21:P21)</f>
        <v>12</v>
      </c>
      <c r="Q22" s="24" t="n">
        <f aca="false">SUM(Q21:Q21)</f>
        <v>1</v>
      </c>
      <c r="R22" s="24" t="n">
        <f aca="false">SUM(R21:R21)</f>
        <v>0</v>
      </c>
      <c r="S22" s="24" t="n">
        <f aca="false">SUM(S21:S21)</f>
        <v>127.976</v>
      </c>
      <c r="T22" s="24" t="n">
        <f aca="false">SUM(T21:T21)</f>
        <v>6</v>
      </c>
      <c r="U22" s="24" t="n">
        <f aca="false">SUM(U21:U21)</f>
        <v>9</v>
      </c>
      <c r="V22" s="24" t="n">
        <f aca="false">SUM(V21:V21)</f>
        <v>4</v>
      </c>
      <c r="W22" s="24" t="n">
        <f aca="false">SUM(W21:W21)</f>
        <v>1</v>
      </c>
      <c r="X22" s="24" t="n">
        <f aca="false">SUM(X21:X21)</f>
        <v>3</v>
      </c>
      <c r="Y22" s="24" t="n">
        <f aca="false">SUM(Y21:Y21)</f>
        <v>62</v>
      </c>
      <c r="Z22" s="24" t="n">
        <f aca="false">SUM(Z21:Z21)</f>
        <v>20</v>
      </c>
      <c r="AA22" s="24" t="n">
        <f aca="false">SUM(AA21:AA21)</f>
        <v>158</v>
      </c>
      <c r="AB22" s="24" t="n">
        <f aca="false">SUM(AB21:AB21)</f>
        <v>0</v>
      </c>
      <c r="AC22" s="24" t="n">
        <f aca="false">SUM(AC21:AC21)</f>
        <v>21</v>
      </c>
      <c r="AD22" s="24" t="n">
        <f aca="false">SUM(AD21:AD21)</f>
        <v>3</v>
      </c>
      <c r="AE22" s="24" t="n">
        <f aca="false">SUM(AE21:AE21)</f>
        <v>2</v>
      </c>
      <c r="AF22" s="24" t="n">
        <f aca="false">SUM(AF21:AF21)</f>
        <v>91</v>
      </c>
      <c r="AG22" s="24" t="n">
        <f aca="false">SUM(AG21:AG21)</f>
        <v>9.771</v>
      </c>
      <c r="AH22" s="24" t="n">
        <f aca="false">SUM(AH21:AH21)</f>
        <v>0</v>
      </c>
      <c r="AI22" s="24" t="n">
        <f aca="false">SUM(AI21:AI21)</f>
        <v>1</v>
      </c>
      <c r="AJ22" s="24" t="n">
        <f aca="false">SUM(AJ21:AJ21)</f>
        <v>0</v>
      </c>
      <c r="AK22" s="24" t="n">
        <f aca="false">SUM(AK21:AK21)</f>
        <v>27</v>
      </c>
      <c r="AL22" s="24" t="n">
        <f aca="false">SUM(AL21:AL21)</f>
        <v>65.757</v>
      </c>
      <c r="AM22" s="24" t="n">
        <f aca="false">SUM(AM21:AM21)</f>
        <v>4.242</v>
      </c>
      <c r="AN22" s="24" t="n">
        <f aca="false">SUM(AN21:AN21)</f>
        <v>1</v>
      </c>
      <c r="AO22" s="24" t="n">
        <f aca="false">SUM(AO21:AO21)</f>
        <v>0</v>
      </c>
      <c r="AP22" s="24" t="n">
        <f aca="false">SUM(AP21:AP21)</f>
        <v>5</v>
      </c>
      <c r="AQ22" s="24" t="n">
        <f aca="false">SUM(AQ21:AQ21)</f>
        <v>3</v>
      </c>
      <c r="AR22" s="24" t="n">
        <f aca="false">SUM(AR21:AR21)</f>
        <v>4</v>
      </c>
      <c r="AS22" s="24" t="n">
        <f aca="false">SUM(AS21:AS21)</f>
        <v>28</v>
      </c>
      <c r="AT22" s="24" t="n">
        <f aca="false">SUM(AT21:AT21)</f>
        <v>3</v>
      </c>
      <c r="AU22" s="25" t="n">
        <f aca="false">SUM(AU21:AU21)</f>
        <v>1119.412</v>
      </c>
    </row>
    <row r="23" customFormat="false" ht="13.5" hidden="false" customHeight="true" outlineLevel="0" collapsed="false">
      <c r="A23" s="18" t="s">
        <v>31</v>
      </c>
      <c r="B23" s="19" t="n">
        <v>8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4</v>
      </c>
      <c r="H23" s="19" t="n">
        <v>2</v>
      </c>
      <c r="I23" s="19" t="n">
        <v>0</v>
      </c>
      <c r="J23" s="19" t="n">
        <v>106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2</v>
      </c>
      <c r="P23" s="19" t="n">
        <v>0</v>
      </c>
      <c r="Q23" s="19" t="n">
        <v>0</v>
      </c>
      <c r="R23" s="19" t="n">
        <v>0</v>
      </c>
      <c r="S23" s="19" t="n">
        <v>4.8</v>
      </c>
      <c r="T23" s="19" t="n">
        <v>0</v>
      </c>
      <c r="U23" s="19" t="n">
        <v>4</v>
      </c>
      <c r="V23" s="19" t="n">
        <v>0</v>
      </c>
      <c r="W23" s="19" t="n">
        <v>0</v>
      </c>
      <c r="X23" s="19" t="n">
        <v>3</v>
      </c>
      <c r="Y23" s="19" t="n">
        <v>6</v>
      </c>
      <c r="Z23" s="19" t="n">
        <v>0</v>
      </c>
      <c r="AA23" s="19" t="n">
        <v>0</v>
      </c>
      <c r="AB23" s="19" t="n">
        <v>0</v>
      </c>
      <c r="AC23" s="19" t="n">
        <v>1</v>
      </c>
      <c r="AD23" s="19" t="n">
        <v>1</v>
      </c>
      <c r="AE23" s="19" t="n">
        <v>0</v>
      </c>
      <c r="AF23" s="19" t="n">
        <v>16</v>
      </c>
      <c r="AG23" s="19" t="n">
        <v>3</v>
      </c>
      <c r="AH23" s="19" t="n">
        <v>0</v>
      </c>
      <c r="AI23" s="19" t="n">
        <v>0</v>
      </c>
      <c r="AJ23" s="19" t="n">
        <v>0</v>
      </c>
      <c r="AK23" s="19" t="n">
        <v>26</v>
      </c>
      <c r="AL23" s="19" t="n">
        <v>12</v>
      </c>
      <c r="AM23" s="19" t="n">
        <v>2</v>
      </c>
      <c r="AN23" s="19" t="n">
        <v>0</v>
      </c>
      <c r="AO23" s="19" t="n">
        <v>0</v>
      </c>
      <c r="AP23" s="19" t="n">
        <v>2</v>
      </c>
      <c r="AQ23" s="19" t="n">
        <v>0</v>
      </c>
      <c r="AR23" s="19" t="n">
        <v>0</v>
      </c>
      <c r="AS23" s="19" t="n">
        <v>4</v>
      </c>
      <c r="AT23" s="19" t="n">
        <v>1</v>
      </c>
      <c r="AU23" s="22" t="n">
        <f aca="false">SUM(B23:AT23)</f>
        <v>210.8</v>
      </c>
    </row>
    <row r="24" customFormat="false" ht="13.5" hidden="false" customHeight="true" outlineLevel="0" collapsed="false">
      <c r="A24" s="18" t="s">
        <v>32</v>
      </c>
      <c r="B24" s="19" t="n">
        <v>14</v>
      </c>
      <c r="C24" s="19" t="n">
        <v>0</v>
      </c>
      <c r="D24" s="19" t="n">
        <v>0</v>
      </c>
      <c r="E24" s="19" t="n">
        <v>1</v>
      </c>
      <c r="F24" s="19" t="n">
        <v>2</v>
      </c>
      <c r="G24" s="19" t="n">
        <v>1</v>
      </c>
      <c r="H24" s="19" t="n">
        <v>3</v>
      </c>
      <c r="I24" s="19" t="n">
        <v>1</v>
      </c>
      <c r="J24" s="19" t="n">
        <v>82</v>
      </c>
      <c r="K24" s="19" t="n">
        <v>0</v>
      </c>
      <c r="L24" s="19" t="n">
        <v>1</v>
      </c>
      <c r="M24" s="19" t="n">
        <v>1</v>
      </c>
      <c r="N24" s="19" t="n">
        <v>0</v>
      </c>
      <c r="O24" s="19" t="n">
        <v>16</v>
      </c>
      <c r="P24" s="19" t="n">
        <v>0</v>
      </c>
      <c r="Q24" s="19" t="n">
        <v>0</v>
      </c>
      <c r="R24" s="19" t="n">
        <v>0</v>
      </c>
      <c r="S24" s="19" t="n">
        <v>13</v>
      </c>
      <c r="T24" s="19" t="n">
        <v>0</v>
      </c>
      <c r="U24" s="19" t="n">
        <v>3</v>
      </c>
      <c r="V24" s="19" t="n">
        <v>0</v>
      </c>
      <c r="W24" s="19" t="n">
        <v>2</v>
      </c>
      <c r="X24" s="19" t="n">
        <v>0</v>
      </c>
      <c r="Y24" s="19" t="n">
        <v>2</v>
      </c>
      <c r="Z24" s="19" t="n">
        <v>0</v>
      </c>
      <c r="AA24" s="19" t="n">
        <v>1</v>
      </c>
      <c r="AB24" s="19" t="n">
        <v>0</v>
      </c>
      <c r="AC24" s="19" t="n">
        <v>0</v>
      </c>
      <c r="AD24" s="19" t="n">
        <v>0</v>
      </c>
      <c r="AE24" s="19" t="n">
        <v>2</v>
      </c>
      <c r="AF24" s="19" t="n">
        <v>27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1</v>
      </c>
      <c r="AL24" s="19" t="n">
        <v>1</v>
      </c>
      <c r="AM24" s="19" t="n">
        <v>1</v>
      </c>
      <c r="AN24" s="19" t="n">
        <v>9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3</v>
      </c>
      <c r="AT24" s="19" t="n">
        <v>0</v>
      </c>
      <c r="AU24" s="28" t="n">
        <f aca="false">SUM(B24:AT24)</f>
        <v>187</v>
      </c>
    </row>
    <row r="25" customFormat="false" ht="13.5" hidden="false" customHeight="true" outlineLevel="0" collapsed="false">
      <c r="A25" s="18" t="s">
        <v>33</v>
      </c>
      <c r="B25" s="19" t="n">
        <v>25</v>
      </c>
      <c r="C25" s="19" t="n">
        <v>3</v>
      </c>
      <c r="D25" s="19" t="n">
        <v>0</v>
      </c>
      <c r="E25" s="19" t="n">
        <v>2</v>
      </c>
      <c r="F25" s="19" t="n">
        <v>5</v>
      </c>
      <c r="G25" s="19" t="n">
        <v>13</v>
      </c>
      <c r="H25" s="19" t="n">
        <v>7</v>
      </c>
      <c r="I25" s="19" t="n">
        <v>2</v>
      </c>
      <c r="J25" s="19" t="n">
        <v>248</v>
      </c>
      <c r="K25" s="19" t="n">
        <v>2</v>
      </c>
      <c r="L25" s="19" t="n">
        <v>2</v>
      </c>
      <c r="M25" s="19" t="n">
        <v>0</v>
      </c>
      <c r="N25" s="19" t="n">
        <v>1</v>
      </c>
      <c r="O25" s="19" t="n">
        <v>22</v>
      </c>
      <c r="P25" s="19" t="n">
        <v>2</v>
      </c>
      <c r="Q25" s="19" t="n">
        <v>0</v>
      </c>
      <c r="R25" s="19" t="n">
        <v>0</v>
      </c>
      <c r="S25" s="19" t="n">
        <v>3</v>
      </c>
      <c r="T25" s="19" t="n">
        <v>0</v>
      </c>
      <c r="U25" s="19" t="n">
        <v>23</v>
      </c>
      <c r="V25" s="19" t="n">
        <v>0</v>
      </c>
      <c r="W25" s="19" t="n">
        <v>6</v>
      </c>
      <c r="X25" s="19" t="n">
        <v>1</v>
      </c>
      <c r="Y25" s="19" t="n">
        <v>15</v>
      </c>
      <c r="Z25" s="19" t="n">
        <v>2</v>
      </c>
      <c r="AA25" s="19" t="n">
        <v>4</v>
      </c>
      <c r="AB25" s="19" t="n">
        <v>1</v>
      </c>
      <c r="AC25" s="19" t="n">
        <v>11</v>
      </c>
      <c r="AD25" s="19" t="n">
        <v>0</v>
      </c>
      <c r="AE25" s="19" t="n">
        <v>1</v>
      </c>
      <c r="AF25" s="19" t="n">
        <v>40</v>
      </c>
      <c r="AG25" s="19" t="n">
        <v>3.3</v>
      </c>
      <c r="AH25" s="19" t="n">
        <v>0</v>
      </c>
      <c r="AI25" s="19" t="n">
        <v>0</v>
      </c>
      <c r="AJ25" s="19" t="n">
        <v>1</v>
      </c>
      <c r="AK25" s="19" t="n">
        <v>9</v>
      </c>
      <c r="AL25" s="19" t="n">
        <v>12.857</v>
      </c>
      <c r="AM25" s="19" t="n">
        <v>2.142</v>
      </c>
      <c r="AN25" s="19" t="n">
        <v>17</v>
      </c>
      <c r="AO25" s="19" t="n">
        <v>0</v>
      </c>
      <c r="AP25" s="19" t="n">
        <v>0</v>
      </c>
      <c r="AQ25" s="19" t="n">
        <v>0</v>
      </c>
      <c r="AR25" s="19" t="n">
        <v>3</v>
      </c>
      <c r="AS25" s="19" t="n">
        <v>16</v>
      </c>
      <c r="AT25" s="19" t="n">
        <v>1</v>
      </c>
      <c r="AU25" s="28" t="n">
        <f aca="false">SUM(B25:AT25)</f>
        <v>506.299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47</v>
      </c>
      <c r="C26" s="24" t="n">
        <f aca="false">SUM(C23:C25)</f>
        <v>3</v>
      </c>
      <c r="D26" s="24" t="n">
        <f aca="false">SUM(D23:D25)</f>
        <v>0</v>
      </c>
      <c r="E26" s="24" t="n">
        <f aca="false">SUM(E23:E25)</f>
        <v>3</v>
      </c>
      <c r="F26" s="24" t="n">
        <f aca="false">SUM(F23:F25)</f>
        <v>8</v>
      </c>
      <c r="G26" s="24" t="n">
        <f aca="false">SUM(G23:G25)</f>
        <v>18</v>
      </c>
      <c r="H26" s="24" t="n">
        <f aca="false">SUM(H23:H25)</f>
        <v>12</v>
      </c>
      <c r="I26" s="24" t="n">
        <f aca="false">SUM(I23:I25)</f>
        <v>3</v>
      </c>
      <c r="J26" s="24" t="n">
        <f aca="false">SUM(J23:J25)</f>
        <v>436</v>
      </c>
      <c r="K26" s="24" t="n">
        <f aca="false">SUM(K23:K25)</f>
        <v>3</v>
      </c>
      <c r="L26" s="24" t="n">
        <f aca="false">SUM(L23:L25)</f>
        <v>4</v>
      </c>
      <c r="M26" s="24" t="n">
        <f aca="false">SUM(M23:M25)</f>
        <v>1</v>
      </c>
      <c r="N26" s="24" t="n">
        <f aca="false">SUM(N23:N25)</f>
        <v>1</v>
      </c>
      <c r="O26" s="24" t="n">
        <f aca="false">SUM(O23:O25)</f>
        <v>40</v>
      </c>
      <c r="P26" s="24" t="n">
        <f aca="false">SUM(P23:P25)</f>
        <v>2</v>
      </c>
      <c r="Q26" s="24" t="n">
        <f aca="false">SUM(Q23:Q25)</f>
        <v>0</v>
      </c>
      <c r="R26" s="24" t="n">
        <f aca="false">SUM(R23:R25)</f>
        <v>0</v>
      </c>
      <c r="S26" s="24" t="n">
        <f aca="false">SUM(S23:S25)</f>
        <v>20.8</v>
      </c>
      <c r="T26" s="24" t="n">
        <f aca="false">SUM(T23:T25)</f>
        <v>0</v>
      </c>
      <c r="U26" s="24" t="n">
        <f aca="false">SUM(U23:U25)</f>
        <v>30</v>
      </c>
      <c r="V26" s="24" t="n">
        <f aca="false">SUM(V23:V25)</f>
        <v>0</v>
      </c>
      <c r="W26" s="24" t="n">
        <f aca="false">SUM(W23:W25)</f>
        <v>8</v>
      </c>
      <c r="X26" s="24" t="n">
        <f aca="false">SUM(X23:X25)</f>
        <v>4</v>
      </c>
      <c r="Y26" s="24" t="n">
        <f aca="false">SUM(Y23:Y25)</f>
        <v>23</v>
      </c>
      <c r="Z26" s="24" t="n">
        <f aca="false">SUM(Z23:Z25)</f>
        <v>2</v>
      </c>
      <c r="AA26" s="24" t="n">
        <f aca="false">SUM(AA23:AA25)</f>
        <v>5</v>
      </c>
      <c r="AB26" s="24" t="n">
        <f aca="false">SUM(AB23:AB25)</f>
        <v>1</v>
      </c>
      <c r="AC26" s="24" t="n">
        <f aca="false">SUM(AC23:AC25)</f>
        <v>12</v>
      </c>
      <c r="AD26" s="24" t="n">
        <f aca="false">SUM(AD23:AD25)</f>
        <v>1</v>
      </c>
      <c r="AE26" s="24" t="n">
        <f aca="false">SUM(AE23:AE25)</f>
        <v>3</v>
      </c>
      <c r="AF26" s="24" t="n">
        <f aca="false">SUM(AF23:AF25)</f>
        <v>83</v>
      </c>
      <c r="AG26" s="24" t="n">
        <f aca="false">SUM(AG23:AG25)</f>
        <v>6.3</v>
      </c>
      <c r="AH26" s="24" t="n">
        <f aca="false">SUM(AH23:AH25)</f>
        <v>0</v>
      </c>
      <c r="AI26" s="24" t="n">
        <f aca="false">SUM(AI23:AI25)</f>
        <v>0</v>
      </c>
      <c r="AJ26" s="24" t="n">
        <f aca="false">SUM(AJ23:AJ25)</f>
        <v>1</v>
      </c>
      <c r="AK26" s="24" t="n">
        <f aca="false">SUM(AK23:AK25)</f>
        <v>36</v>
      </c>
      <c r="AL26" s="24" t="n">
        <f aca="false">SUM(AL23:AL25)</f>
        <v>25.857</v>
      </c>
      <c r="AM26" s="24" t="n">
        <f aca="false">SUM(AM23:AM25)</f>
        <v>5.142</v>
      </c>
      <c r="AN26" s="24" t="n">
        <f aca="false">SUM(AN23:AN25)</f>
        <v>26</v>
      </c>
      <c r="AO26" s="24" t="n">
        <f aca="false">SUM(AO23:AO25)</f>
        <v>0</v>
      </c>
      <c r="AP26" s="24" t="n">
        <f aca="false">SUM(AP23:AP25)</f>
        <v>2</v>
      </c>
      <c r="AQ26" s="24" t="n">
        <f aca="false">SUM(AQ23:AQ25)</f>
        <v>0</v>
      </c>
      <c r="AR26" s="24" t="n">
        <f aca="false">SUM(AR23:AR25)</f>
        <v>3</v>
      </c>
      <c r="AS26" s="24" t="n">
        <f aca="false">SUM(AS23:AS25)</f>
        <v>23</v>
      </c>
      <c r="AT26" s="24" t="n">
        <f aca="false">SUM(AT23:AT25)</f>
        <v>2</v>
      </c>
      <c r="AU26" s="25" t="n">
        <f aca="false">SUM(AU23:AU25)</f>
        <v>904.099</v>
      </c>
    </row>
    <row r="27" customFormat="false" ht="13.5" hidden="false" customHeight="true" outlineLevel="0" collapsed="false">
      <c r="A27" s="18" t="s">
        <v>35</v>
      </c>
      <c r="B27" s="19" t="n">
        <v>19</v>
      </c>
      <c r="C27" s="19" t="n">
        <v>5</v>
      </c>
      <c r="D27" s="19" t="n">
        <v>0</v>
      </c>
      <c r="E27" s="19" t="n">
        <v>3</v>
      </c>
      <c r="F27" s="19" t="n">
        <v>2</v>
      </c>
      <c r="G27" s="19" t="n">
        <v>42</v>
      </c>
      <c r="H27" s="19" t="n">
        <v>15</v>
      </c>
      <c r="I27" s="19" t="n">
        <v>1</v>
      </c>
      <c r="J27" s="19" t="n">
        <v>155</v>
      </c>
      <c r="K27" s="19" t="n">
        <v>1</v>
      </c>
      <c r="L27" s="19" t="n">
        <v>3</v>
      </c>
      <c r="M27" s="19" t="n">
        <v>1</v>
      </c>
      <c r="N27" s="19" t="n">
        <v>0</v>
      </c>
      <c r="O27" s="19" t="n">
        <v>17</v>
      </c>
      <c r="P27" s="19" t="n">
        <v>2</v>
      </c>
      <c r="Q27" s="19" t="n">
        <v>1</v>
      </c>
      <c r="R27" s="19" t="n">
        <v>1</v>
      </c>
      <c r="S27" s="19" t="n">
        <v>16</v>
      </c>
      <c r="T27" s="19" t="n">
        <v>1</v>
      </c>
      <c r="U27" s="19" t="n">
        <v>15</v>
      </c>
      <c r="V27" s="19" t="n">
        <v>2</v>
      </c>
      <c r="W27" s="19" t="n">
        <v>1</v>
      </c>
      <c r="X27" s="19" t="n">
        <v>14</v>
      </c>
      <c r="Y27" s="19" t="n">
        <v>17</v>
      </c>
      <c r="Z27" s="19" t="n">
        <v>2</v>
      </c>
      <c r="AA27" s="19" t="n">
        <v>1</v>
      </c>
      <c r="AB27" s="19" t="n">
        <v>0</v>
      </c>
      <c r="AC27" s="19" t="n">
        <v>5</v>
      </c>
      <c r="AD27" s="19" t="n">
        <v>0</v>
      </c>
      <c r="AE27" s="19" t="n">
        <v>2</v>
      </c>
      <c r="AF27" s="19" t="n">
        <v>14</v>
      </c>
      <c r="AG27" s="19" t="n">
        <v>5</v>
      </c>
      <c r="AH27" s="19" t="n">
        <v>0</v>
      </c>
      <c r="AI27" s="19" t="n">
        <v>3</v>
      </c>
      <c r="AJ27" s="19" t="n">
        <v>0</v>
      </c>
      <c r="AK27" s="19" t="n">
        <v>21</v>
      </c>
      <c r="AL27" s="19" t="n">
        <v>5.714</v>
      </c>
      <c r="AM27" s="19" t="n">
        <v>2.285</v>
      </c>
      <c r="AN27" s="19" t="n">
        <v>3</v>
      </c>
      <c r="AO27" s="19" t="n">
        <v>2</v>
      </c>
      <c r="AP27" s="19" t="n">
        <v>1</v>
      </c>
      <c r="AQ27" s="19" t="n">
        <v>1</v>
      </c>
      <c r="AR27" s="19" t="n">
        <v>1</v>
      </c>
      <c r="AS27" s="19" t="n">
        <v>23</v>
      </c>
      <c r="AT27" s="19" t="n">
        <v>0</v>
      </c>
      <c r="AU27" s="22" t="n">
        <f aca="false">SUM(B27:AT27)</f>
        <v>425.999</v>
      </c>
    </row>
    <row r="28" customFormat="false" ht="13.5" hidden="false" customHeight="true" outlineLevel="0" collapsed="false">
      <c r="A28" s="14" t="s">
        <v>36</v>
      </c>
      <c r="B28" s="21" t="n">
        <v>9</v>
      </c>
      <c r="C28" s="21" t="n">
        <v>1</v>
      </c>
      <c r="D28" s="21" t="n">
        <v>0</v>
      </c>
      <c r="E28" s="21" t="n">
        <v>3</v>
      </c>
      <c r="F28" s="21" t="n">
        <v>2</v>
      </c>
      <c r="G28" s="21" t="n">
        <v>9</v>
      </c>
      <c r="H28" s="21" t="n">
        <v>3</v>
      </c>
      <c r="I28" s="21" t="n">
        <v>0</v>
      </c>
      <c r="J28" s="21" t="n">
        <v>7</v>
      </c>
      <c r="K28" s="21" t="n">
        <v>3</v>
      </c>
      <c r="L28" s="21" t="n">
        <v>0</v>
      </c>
      <c r="M28" s="21" t="n">
        <v>2</v>
      </c>
      <c r="N28" s="21" t="n">
        <v>0</v>
      </c>
      <c r="O28" s="21" t="n">
        <v>9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6</v>
      </c>
      <c r="V28" s="21" t="n">
        <v>0</v>
      </c>
      <c r="W28" s="21" t="n">
        <v>0</v>
      </c>
      <c r="X28" s="21" t="n">
        <v>1</v>
      </c>
      <c r="Y28" s="21" t="n">
        <v>9</v>
      </c>
      <c r="Z28" s="21" t="n">
        <v>1</v>
      </c>
      <c r="AA28" s="21" t="n">
        <v>0</v>
      </c>
      <c r="AB28" s="21" t="n">
        <v>0</v>
      </c>
      <c r="AC28" s="21" t="n">
        <v>2</v>
      </c>
      <c r="AD28" s="21" t="n">
        <v>1.333</v>
      </c>
      <c r="AE28" s="21" t="n">
        <v>1</v>
      </c>
      <c r="AF28" s="21" t="n">
        <v>36</v>
      </c>
      <c r="AG28" s="21" t="n">
        <v>3.078</v>
      </c>
      <c r="AH28" s="21" t="n">
        <v>0</v>
      </c>
      <c r="AI28" s="21" t="n">
        <v>0</v>
      </c>
      <c r="AJ28" s="21" t="n">
        <v>1</v>
      </c>
      <c r="AK28" s="21" t="n">
        <v>2</v>
      </c>
      <c r="AL28" s="21" t="n">
        <v>41.951</v>
      </c>
      <c r="AM28" s="21" t="n">
        <v>1.048</v>
      </c>
      <c r="AN28" s="21" t="n">
        <v>1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9" t="n">
        <f aca="false">SUM(B28:AT28)</f>
        <v>157.41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28</v>
      </c>
      <c r="C29" s="24" t="n">
        <f aca="false">SUM(C27:C28)</f>
        <v>6</v>
      </c>
      <c r="D29" s="24" t="n">
        <f aca="false">SUM(D27:D28)</f>
        <v>0</v>
      </c>
      <c r="E29" s="24" t="n">
        <f aca="false">SUM(E27:E28)</f>
        <v>6</v>
      </c>
      <c r="F29" s="24" t="n">
        <f aca="false">SUM(F27:F28)</f>
        <v>4</v>
      </c>
      <c r="G29" s="24" t="n">
        <f aca="false">SUM(G27:G28)</f>
        <v>51</v>
      </c>
      <c r="H29" s="24" t="n">
        <f aca="false">SUM(H27:H28)</f>
        <v>18</v>
      </c>
      <c r="I29" s="24" t="n">
        <f aca="false">SUM(I27:I28)</f>
        <v>1</v>
      </c>
      <c r="J29" s="24" t="n">
        <f aca="false">SUM(J27:J28)</f>
        <v>162</v>
      </c>
      <c r="K29" s="24" t="n">
        <f aca="false">SUM(K27:K28)</f>
        <v>4</v>
      </c>
      <c r="L29" s="24" t="n">
        <f aca="false">SUM(L27:L28)</f>
        <v>3</v>
      </c>
      <c r="M29" s="24" t="n">
        <f aca="false">SUM(M27:M28)</f>
        <v>3</v>
      </c>
      <c r="N29" s="24" t="n">
        <f aca="false">SUM(N27:N28)</f>
        <v>0</v>
      </c>
      <c r="O29" s="24" t="n">
        <f aca="false">SUM(O27:O28)</f>
        <v>26</v>
      </c>
      <c r="P29" s="24" t="n">
        <f aca="false">SUM(P27:P28)</f>
        <v>4</v>
      </c>
      <c r="Q29" s="24" t="n">
        <f aca="false">SUM(Q27:Q28)</f>
        <v>1</v>
      </c>
      <c r="R29" s="24" t="n">
        <f aca="false">SUM(R27:R28)</f>
        <v>1</v>
      </c>
      <c r="S29" s="24" t="n">
        <f aca="false">SUM(S27:S28)</f>
        <v>16</v>
      </c>
      <c r="T29" s="24" t="n">
        <f aca="false">SUM(T27:T28)</f>
        <v>1</v>
      </c>
      <c r="U29" s="24" t="n">
        <f aca="false">SUM(U27:U28)</f>
        <v>21</v>
      </c>
      <c r="V29" s="24" t="n">
        <f aca="false">SUM(V27:V28)</f>
        <v>2</v>
      </c>
      <c r="W29" s="24" t="n">
        <f aca="false">SUM(W27:W28)</f>
        <v>1</v>
      </c>
      <c r="X29" s="24" t="n">
        <f aca="false">SUM(X27:X28)</f>
        <v>15</v>
      </c>
      <c r="Y29" s="24" t="n">
        <f aca="false">SUM(Y27:Y28)</f>
        <v>26</v>
      </c>
      <c r="Z29" s="24" t="n">
        <f aca="false">SUM(Z27:Z28)</f>
        <v>3</v>
      </c>
      <c r="AA29" s="24" t="n">
        <f aca="false">SUM(AA27:AA28)</f>
        <v>1</v>
      </c>
      <c r="AB29" s="24" t="n">
        <f aca="false">SUM(AB27:AB28)</f>
        <v>0</v>
      </c>
      <c r="AC29" s="24" t="n">
        <f aca="false">SUM(AC27:AC28)</f>
        <v>7</v>
      </c>
      <c r="AD29" s="24" t="n">
        <f aca="false">SUM(AD27:AD28)</f>
        <v>1.333</v>
      </c>
      <c r="AE29" s="24" t="n">
        <f aca="false">SUM(AE27:AE28)</f>
        <v>3</v>
      </c>
      <c r="AF29" s="24" t="n">
        <f aca="false">SUM(AF27:AF28)</f>
        <v>50</v>
      </c>
      <c r="AG29" s="24" t="n">
        <f aca="false">SUM(AG27:AG28)</f>
        <v>8.078</v>
      </c>
      <c r="AH29" s="24" t="n">
        <f aca="false">SUM(AH27:AH28)</f>
        <v>0</v>
      </c>
      <c r="AI29" s="24" t="n">
        <f aca="false">SUM(AI27:AI28)</f>
        <v>3</v>
      </c>
      <c r="AJ29" s="24" t="n">
        <f aca="false">SUM(AJ27:AJ28)</f>
        <v>1</v>
      </c>
      <c r="AK29" s="24" t="n">
        <f aca="false">SUM(AK27:AK28)</f>
        <v>23</v>
      </c>
      <c r="AL29" s="24" t="n">
        <f aca="false">SUM(AL27:AL28)</f>
        <v>47.665</v>
      </c>
      <c r="AM29" s="24" t="n">
        <f aca="false">SUM(AM27:AM28)</f>
        <v>3.333</v>
      </c>
      <c r="AN29" s="24" t="n">
        <f aca="false">SUM(AN27:AN28)</f>
        <v>4</v>
      </c>
      <c r="AO29" s="24" t="n">
        <f aca="false">SUM(AO27:AO28)</f>
        <v>2</v>
      </c>
      <c r="AP29" s="24" t="n">
        <f aca="false">SUM(AP27:AP28)</f>
        <v>1</v>
      </c>
      <c r="AQ29" s="24" t="n">
        <f aca="false">SUM(AQ27:AQ28)</f>
        <v>1</v>
      </c>
      <c r="AR29" s="24" t="n">
        <f aca="false">SUM(AR27:AR28)</f>
        <v>1</v>
      </c>
      <c r="AS29" s="24" t="n">
        <f aca="false">SUM(AS27:AS28)</f>
        <v>23</v>
      </c>
      <c r="AT29" s="24" t="n">
        <f aca="false">SUM(AT27:AT28)</f>
        <v>0</v>
      </c>
      <c r="AU29" s="25" t="n">
        <f aca="false">SUM(AU27:AU28)</f>
        <v>583.409</v>
      </c>
    </row>
    <row r="30" customFormat="false" ht="13.5" hidden="false" customHeight="true" outlineLevel="0" collapsed="false">
      <c r="A30" s="18" t="s">
        <v>38</v>
      </c>
      <c r="B30" s="19" t="n">
        <v>5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16</v>
      </c>
      <c r="H30" s="19" t="n">
        <v>0</v>
      </c>
      <c r="I30" s="19" t="n">
        <v>0</v>
      </c>
      <c r="J30" s="19" t="n">
        <v>15</v>
      </c>
      <c r="K30" s="19" t="n">
        <v>1</v>
      </c>
      <c r="L30" s="19" t="n">
        <v>0</v>
      </c>
      <c r="M30" s="19" t="n">
        <v>0</v>
      </c>
      <c r="N30" s="19" t="n">
        <v>0</v>
      </c>
      <c r="O30" s="19" t="n">
        <v>2</v>
      </c>
      <c r="P30" s="19" t="n">
        <v>0</v>
      </c>
      <c r="Q30" s="19" t="n">
        <v>1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1</v>
      </c>
      <c r="Y30" s="19" t="n">
        <v>3</v>
      </c>
      <c r="Z30" s="19" t="n">
        <v>1</v>
      </c>
      <c r="AA30" s="19" t="n">
        <v>0</v>
      </c>
      <c r="AB30" s="19" t="n">
        <v>0</v>
      </c>
      <c r="AC30" s="19" t="n">
        <v>1</v>
      </c>
      <c r="AD30" s="19" t="n">
        <v>1</v>
      </c>
      <c r="AE30" s="19" t="n">
        <v>0</v>
      </c>
      <c r="AF30" s="19" t="n">
        <v>13</v>
      </c>
      <c r="AG30" s="19" t="n">
        <v>1</v>
      </c>
      <c r="AH30" s="19" t="n">
        <v>0</v>
      </c>
      <c r="AI30" s="19" t="n">
        <v>0</v>
      </c>
      <c r="AJ30" s="19" t="n">
        <v>0</v>
      </c>
      <c r="AK30" s="19" t="n">
        <v>3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1</v>
      </c>
      <c r="AS30" s="19" t="n">
        <v>0</v>
      </c>
      <c r="AT30" s="19" t="n">
        <v>3</v>
      </c>
      <c r="AU30" s="22" t="n">
        <f aca="false">SUM(B30:AT30)</f>
        <v>69</v>
      </c>
    </row>
    <row r="31" customFormat="false" ht="13.5" hidden="false" customHeight="true" outlineLevel="0" collapsed="false">
      <c r="A31" s="18" t="s">
        <v>39</v>
      </c>
      <c r="B31" s="19" t="n">
        <v>4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10</v>
      </c>
      <c r="H31" s="19" t="n">
        <v>0</v>
      </c>
      <c r="I31" s="19" t="n">
        <v>0</v>
      </c>
      <c r="J31" s="19" t="n">
        <v>120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2</v>
      </c>
      <c r="T31" s="19" t="n">
        <v>0</v>
      </c>
      <c r="U31" s="19" t="n">
        <v>4</v>
      </c>
      <c r="V31" s="19" t="n">
        <v>0</v>
      </c>
      <c r="W31" s="19" t="n">
        <v>0</v>
      </c>
      <c r="X31" s="19" t="n">
        <v>0</v>
      </c>
      <c r="Y31" s="19" t="n">
        <v>2</v>
      </c>
      <c r="Z31" s="19" t="n">
        <v>1</v>
      </c>
      <c r="AA31" s="19" t="n">
        <v>0</v>
      </c>
      <c r="AB31" s="19" t="n">
        <v>1</v>
      </c>
      <c r="AC31" s="19" t="n">
        <v>2</v>
      </c>
      <c r="AD31" s="19" t="n">
        <v>25</v>
      </c>
      <c r="AE31" s="19" t="n">
        <v>0</v>
      </c>
      <c r="AF31" s="19" t="n">
        <v>27</v>
      </c>
      <c r="AG31" s="19" t="n">
        <v>1</v>
      </c>
      <c r="AH31" s="19" t="n">
        <v>0</v>
      </c>
      <c r="AI31" s="19" t="n">
        <v>0</v>
      </c>
      <c r="AJ31" s="19" t="n">
        <v>1</v>
      </c>
      <c r="AK31" s="19" t="n">
        <v>1</v>
      </c>
      <c r="AL31" s="19" t="n">
        <v>0</v>
      </c>
      <c r="AM31" s="19" t="n">
        <v>0</v>
      </c>
      <c r="AN31" s="19" t="n">
        <v>1</v>
      </c>
      <c r="AO31" s="19" t="n">
        <v>0</v>
      </c>
      <c r="AP31" s="19" t="n">
        <v>2</v>
      </c>
      <c r="AQ31" s="19" t="n">
        <v>0</v>
      </c>
      <c r="AR31" s="19" t="n">
        <v>0</v>
      </c>
      <c r="AS31" s="19" t="n">
        <v>0</v>
      </c>
      <c r="AT31" s="19" t="n">
        <v>0</v>
      </c>
      <c r="AU31" s="28" t="n">
        <f aca="false">SUM(B31:AT31)</f>
        <v>206</v>
      </c>
    </row>
    <row r="32" customFormat="false" ht="13.5" hidden="false" customHeight="true" outlineLevel="0" collapsed="false">
      <c r="A32" s="18" t="s">
        <v>40</v>
      </c>
      <c r="B32" s="19" t="n">
        <v>2</v>
      </c>
      <c r="C32" s="19" t="n">
        <v>0</v>
      </c>
      <c r="D32" s="19" t="n">
        <v>0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0</v>
      </c>
      <c r="J32" s="19" t="n">
        <v>19</v>
      </c>
      <c r="K32" s="19" t="n">
        <v>0</v>
      </c>
      <c r="L32" s="19" t="n">
        <v>0</v>
      </c>
      <c r="M32" s="19" t="n">
        <v>0</v>
      </c>
      <c r="N32" s="19" t="n">
        <v>2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2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13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1</v>
      </c>
      <c r="AQ32" s="19" t="n">
        <v>0</v>
      </c>
      <c r="AR32" s="19" t="n">
        <v>0</v>
      </c>
      <c r="AS32" s="19" t="n">
        <v>0</v>
      </c>
      <c r="AT32" s="19" t="n">
        <v>0</v>
      </c>
      <c r="AU32" s="28" t="n">
        <f aca="false">SUM(B32:AT32)</f>
        <v>42</v>
      </c>
    </row>
    <row r="33" customFormat="false" ht="13.5" hidden="false" customHeight="true" outlineLevel="0" collapsed="false">
      <c r="A33" s="18" t="s">
        <v>41</v>
      </c>
      <c r="B33" s="19" t="n">
        <v>25</v>
      </c>
      <c r="C33" s="19" t="n">
        <v>1</v>
      </c>
      <c r="D33" s="19" t="n">
        <v>1</v>
      </c>
      <c r="E33" s="19" t="n">
        <v>4</v>
      </c>
      <c r="F33" s="19" t="n">
        <v>7</v>
      </c>
      <c r="G33" s="19" t="n">
        <v>42</v>
      </c>
      <c r="H33" s="19" t="n">
        <v>5</v>
      </c>
      <c r="I33" s="19" t="n">
        <v>1.2</v>
      </c>
      <c r="J33" s="19" t="n">
        <v>470</v>
      </c>
      <c r="K33" s="19" t="n">
        <v>2</v>
      </c>
      <c r="L33" s="19" t="n">
        <v>2</v>
      </c>
      <c r="M33" s="19" t="n">
        <v>3</v>
      </c>
      <c r="N33" s="19" t="n">
        <v>1</v>
      </c>
      <c r="O33" s="19" t="n">
        <v>0</v>
      </c>
      <c r="P33" s="19" t="n">
        <v>4</v>
      </c>
      <c r="Q33" s="19" t="n">
        <v>0</v>
      </c>
      <c r="R33" s="19" t="n">
        <v>1</v>
      </c>
      <c r="S33" s="19" t="n">
        <v>29</v>
      </c>
      <c r="T33" s="19" t="n">
        <v>5</v>
      </c>
      <c r="U33" s="19" t="n">
        <v>11</v>
      </c>
      <c r="V33" s="19" t="n">
        <v>0</v>
      </c>
      <c r="W33" s="19" t="n">
        <v>1</v>
      </c>
      <c r="X33" s="19" t="n">
        <v>2</v>
      </c>
      <c r="Y33" s="19" t="n">
        <v>31</v>
      </c>
      <c r="Z33" s="19" t="n">
        <v>4</v>
      </c>
      <c r="AA33" s="19" t="n">
        <v>0</v>
      </c>
      <c r="AB33" s="19" t="n">
        <v>4</v>
      </c>
      <c r="AC33" s="19" t="n">
        <v>5</v>
      </c>
      <c r="AD33" s="19" t="n">
        <v>2.076</v>
      </c>
      <c r="AE33" s="19" t="n">
        <v>7</v>
      </c>
      <c r="AF33" s="19" t="n">
        <v>145</v>
      </c>
      <c r="AG33" s="19" t="n">
        <v>0</v>
      </c>
      <c r="AH33" s="19" t="n">
        <v>3</v>
      </c>
      <c r="AI33" s="19" t="n">
        <v>0</v>
      </c>
      <c r="AJ33" s="19" t="n">
        <v>0</v>
      </c>
      <c r="AK33" s="19" t="n">
        <v>12</v>
      </c>
      <c r="AL33" s="19" t="n">
        <v>4</v>
      </c>
      <c r="AM33" s="19" t="n">
        <v>0</v>
      </c>
      <c r="AN33" s="19" t="n">
        <v>2</v>
      </c>
      <c r="AO33" s="19" t="n">
        <v>0</v>
      </c>
      <c r="AP33" s="19" t="n">
        <v>6</v>
      </c>
      <c r="AQ33" s="19" t="n">
        <v>0</v>
      </c>
      <c r="AR33" s="19" t="n">
        <v>4</v>
      </c>
      <c r="AS33" s="19" t="n">
        <v>2</v>
      </c>
      <c r="AT33" s="19" t="n">
        <v>2</v>
      </c>
      <c r="AU33" s="28" t="n">
        <f aca="false">SUM(B33:AT33)</f>
        <v>850.27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36</v>
      </c>
      <c r="C34" s="24" t="n">
        <f aca="false">SUM(C30:C33)</f>
        <v>1</v>
      </c>
      <c r="D34" s="24" t="n">
        <f aca="false">SUM(D30:D33)</f>
        <v>1</v>
      </c>
      <c r="E34" s="24" t="n">
        <f aca="false">SUM(E30:E33)</f>
        <v>4</v>
      </c>
      <c r="F34" s="24" t="n">
        <f aca="false">SUM(F30:F33)</f>
        <v>11</v>
      </c>
      <c r="G34" s="24" t="n">
        <f aca="false">SUM(G30:G33)</f>
        <v>68</v>
      </c>
      <c r="H34" s="24" t="n">
        <f aca="false">SUM(H30:H33)</f>
        <v>5</v>
      </c>
      <c r="I34" s="24" t="n">
        <f aca="false">SUM(I30:I33)</f>
        <v>1.2</v>
      </c>
      <c r="J34" s="24" t="n">
        <f aca="false">SUM(J30:J33)</f>
        <v>624</v>
      </c>
      <c r="K34" s="24" t="n">
        <f aca="false">SUM(K30:K33)</f>
        <v>3</v>
      </c>
      <c r="L34" s="24" t="n">
        <f aca="false">SUM(L30:L33)</f>
        <v>3</v>
      </c>
      <c r="M34" s="24" t="n">
        <f aca="false">SUM(M30:M33)</f>
        <v>3</v>
      </c>
      <c r="N34" s="24" t="n">
        <f aca="false">SUM(N30:N33)</f>
        <v>3</v>
      </c>
      <c r="O34" s="24" t="n">
        <f aca="false">SUM(O30:O33)</f>
        <v>2</v>
      </c>
      <c r="P34" s="24" t="n">
        <f aca="false">SUM(P30:P33)</f>
        <v>4</v>
      </c>
      <c r="Q34" s="24" t="n">
        <f aca="false">SUM(Q30:Q33)</f>
        <v>1</v>
      </c>
      <c r="R34" s="24" t="n">
        <f aca="false">SUM(R30:R33)</f>
        <v>1</v>
      </c>
      <c r="S34" s="24" t="n">
        <f aca="false">SUM(S30:S33)</f>
        <v>32</v>
      </c>
      <c r="T34" s="24" t="n">
        <f aca="false">SUM(T30:T33)</f>
        <v>5</v>
      </c>
      <c r="U34" s="24" t="n">
        <f aca="false">SUM(U30:U33)</f>
        <v>15</v>
      </c>
      <c r="V34" s="24" t="n">
        <f aca="false">SUM(V30:V33)</f>
        <v>0</v>
      </c>
      <c r="W34" s="24" t="n">
        <f aca="false">SUM(W30:W33)</f>
        <v>1</v>
      </c>
      <c r="X34" s="24" t="n">
        <f aca="false">SUM(X30:X33)</f>
        <v>3</v>
      </c>
      <c r="Y34" s="24" t="n">
        <f aca="false">SUM(Y30:Y33)</f>
        <v>36</v>
      </c>
      <c r="Z34" s="24" t="n">
        <f aca="false">SUM(Z30:Z33)</f>
        <v>6</v>
      </c>
      <c r="AA34" s="24" t="n">
        <f aca="false">SUM(AA30:AA33)</f>
        <v>2</v>
      </c>
      <c r="AB34" s="24" t="n">
        <f aca="false">SUM(AB30:AB33)</f>
        <v>5</v>
      </c>
      <c r="AC34" s="24" t="n">
        <f aca="false">SUM(AC30:AC33)</f>
        <v>8</v>
      </c>
      <c r="AD34" s="24" t="n">
        <f aca="false">SUM(AD30:AD33)</f>
        <v>28.076</v>
      </c>
      <c r="AE34" s="24" t="n">
        <f aca="false">SUM(AE30:AE33)</f>
        <v>7</v>
      </c>
      <c r="AF34" s="24" t="n">
        <f aca="false">SUM(AF30:AF33)</f>
        <v>198</v>
      </c>
      <c r="AG34" s="24" t="n">
        <f aca="false">SUM(AG30:AG33)</f>
        <v>2</v>
      </c>
      <c r="AH34" s="24" t="n">
        <f aca="false">SUM(AH30:AH33)</f>
        <v>3</v>
      </c>
      <c r="AI34" s="24" t="n">
        <f aca="false">SUM(AI30:AI33)</f>
        <v>0</v>
      </c>
      <c r="AJ34" s="24" t="n">
        <f aca="false">SUM(AJ30:AJ33)</f>
        <v>1</v>
      </c>
      <c r="AK34" s="24" t="n">
        <f aca="false">SUM(AK30:AK33)</f>
        <v>16</v>
      </c>
      <c r="AL34" s="24" t="n">
        <f aca="false">SUM(AL30:AL33)</f>
        <v>4</v>
      </c>
      <c r="AM34" s="24" t="n">
        <f aca="false">SUM(AM30:AM33)</f>
        <v>0</v>
      </c>
      <c r="AN34" s="24" t="n">
        <f aca="false">SUM(AN30:AN33)</f>
        <v>3</v>
      </c>
      <c r="AO34" s="24" t="n">
        <f aca="false">SUM(AO30:AO33)</f>
        <v>0</v>
      </c>
      <c r="AP34" s="24" t="n">
        <f aca="false">SUM(AP30:AP33)</f>
        <v>9</v>
      </c>
      <c r="AQ34" s="24" t="n">
        <f aca="false">SUM(AQ30:AQ33)</f>
        <v>0</v>
      </c>
      <c r="AR34" s="24" t="n">
        <f aca="false">SUM(AR30:AR33)</f>
        <v>5</v>
      </c>
      <c r="AS34" s="24" t="n">
        <f aca="false">SUM(AS30:AS33)</f>
        <v>2</v>
      </c>
      <c r="AT34" s="24" t="n">
        <f aca="false">SUM(AT30:AT33)</f>
        <v>5</v>
      </c>
      <c r="AU34" s="25" t="n">
        <f aca="false">SUM(AU30:AU33)</f>
        <v>1167.27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985</v>
      </c>
      <c r="C36" s="19" t="n">
        <f aca="false">SUM(C7:C14)</f>
        <v>219</v>
      </c>
      <c r="D36" s="19" t="n">
        <f aca="false">SUM(D7:D14)</f>
        <v>29</v>
      </c>
      <c r="E36" s="19" t="n">
        <f aca="false">SUM(E7:E14)</f>
        <v>214</v>
      </c>
      <c r="F36" s="19" t="n">
        <f aca="false">SUM(F7:F14)</f>
        <v>276</v>
      </c>
      <c r="G36" s="19" t="n">
        <f aca="false">SUM(G7:G14)</f>
        <v>2147</v>
      </c>
      <c r="H36" s="19" t="n">
        <f aca="false">SUM(H7:H14)</f>
        <v>339</v>
      </c>
      <c r="I36" s="19" t="n">
        <f aca="false">SUM(I7:I14)</f>
        <v>64.461</v>
      </c>
      <c r="J36" s="19" t="n">
        <f aca="false">SUM(J7:J14)</f>
        <v>4122</v>
      </c>
      <c r="K36" s="19" t="n">
        <f aca="false">SUM(K7:K14)</f>
        <v>40</v>
      </c>
      <c r="L36" s="19" t="n">
        <f aca="false">SUM(L7:L14)</f>
        <v>88.952</v>
      </c>
      <c r="M36" s="19" t="n">
        <f aca="false">SUM(M7:M14)</f>
        <v>59</v>
      </c>
      <c r="N36" s="19" t="n">
        <f aca="false">SUM(N7:N14)</f>
        <v>419</v>
      </c>
      <c r="O36" s="19" t="n">
        <f aca="false">SUM(O7:O14)</f>
        <v>226</v>
      </c>
      <c r="P36" s="19" t="n">
        <f aca="false">SUM(P7:P14)</f>
        <v>173</v>
      </c>
      <c r="Q36" s="19" t="n">
        <f aca="false">SUM(Q7:Q14)</f>
        <v>38</v>
      </c>
      <c r="R36" s="19" t="n">
        <f aca="false">SUM(R7:R14)</f>
        <v>21</v>
      </c>
      <c r="S36" s="19" t="n">
        <f aca="false">SUM(S7:S14)</f>
        <v>2560.642</v>
      </c>
      <c r="T36" s="19" t="n">
        <f aca="false">SUM(T7:T14)</f>
        <v>73.333</v>
      </c>
      <c r="U36" s="19" t="n">
        <f aca="false">SUM(U7:U14)</f>
        <v>262</v>
      </c>
      <c r="V36" s="19" t="n">
        <f aca="false">SUM(V7:V14)</f>
        <v>155</v>
      </c>
      <c r="W36" s="19" t="n">
        <f aca="false">SUM(W7:W14)</f>
        <v>48.513</v>
      </c>
      <c r="X36" s="19" t="n">
        <f aca="false">SUM(X7:X14)</f>
        <v>182</v>
      </c>
      <c r="Y36" s="19" t="n">
        <f aca="false">SUM(Y7:Y14)</f>
        <v>1511</v>
      </c>
      <c r="Z36" s="19" t="n">
        <f aca="false">SUM(Z7:Z14)</f>
        <v>441.638</v>
      </c>
      <c r="AA36" s="19" t="n">
        <f aca="false">SUM(AA7:AA14)</f>
        <v>1206</v>
      </c>
      <c r="AB36" s="19" t="n">
        <f aca="false">SUM(AB7:AB14)</f>
        <v>66</v>
      </c>
      <c r="AC36" s="19" t="n">
        <f aca="false">SUM(AC7:AC14)</f>
        <v>493</v>
      </c>
      <c r="AD36" s="19" t="n">
        <f aca="false">SUM(AD7:AD14)</f>
        <v>36.672</v>
      </c>
      <c r="AE36" s="19" t="n">
        <f aca="false">SUM(AE7:AE14)</f>
        <v>121</v>
      </c>
      <c r="AF36" s="19" t="n">
        <f aca="false">SUM(AF7:AF14)</f>
        <v>1912</v>
      </c>
      <c r="AG36" s="19" t="n">
        <f aca="false">SUM(AG7:AG14)</f>
        <v>256.952</v>
      </c>
      <c r="AH36" s="19" t="n">
        <f aca="false">SUM(AH7:AH14)</f>
        <v>42</v>
      </c>
      <c r="AI36" s="19" t="n">
        <f aca="false">SUM(AI7:AI14)</f>
        <v>43</v>
      </c>
      <c r="AJ36" s="19" t="n">
        <f aca="false">SUM(AJ7:AJ14)</f>
        <v>43</v>
      </c>
      <c r="AK36" s="19" t="n">
        <f aca="false">SUM(AK7:AK14)</f>
        <v>1219</v>
      </c>
      <c r="AL36" s="19" t="n">
        <f aca="false">SUM(AL7:AL14)</f>
        <v>767.455</v>
      </c>
      <c r="AM36" s="19" t="n">
        <f aca="false">SUM(AM7:AM14)</f>
        <v>58.54</v>
      </c>
      <c r="AN36" s="19" t="n">
        <f aca="false">SUM(AN7:AN14)</f>
        <v>180</v>
      </c>
      <c r="AO36" s="19" t="n">
        <f aca="false">SUM(AO7:AO14)</f>
        <v>8</v>
      </c>
      <c r="AP36" s="19" t="n">
        <f aca="false">SUM(AP7:AP14)</f>
        <v>267</v>
      </c>
      <c r="AQ36" s="19" t="n">
        <f aca="false">SUM(AQ7:AQ14)</f>
        <v>20</v>
      </c>
      <c r="AR36" s="19" t="n">
        <f aca="false">SUM(AR7:AR14)</f>
        <v>147</v>
      </c>
      <c r="AS36" s="19" t="n">
        <f aca="false">SUM(AS7:AS14)</f>
        <v>1210</v>
      </c>
      <c r="AT36" s="19" t="n">
        <f aca="false">SUM(AT7:AT14)</f>
        <v>67.732</v>
      </c>
      <c r="AU36" s="20" t="n">
        <f aca="false">SUM(AU7:AU14)</f>
        <v>22858.8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195</v>
      </c>
      <c r="C37" s="19" t="n">
        <f aca="false">C16+C18+C20+C22+C26+C29+C34</f>
        <v>18</v>
      </c>
      <c r="D37" s="19" t="n">
        <f aca="false">D16+D18+D20+D22+D26+D29+D34</f>
        <v>1</v>
      </c>
      <c r="E37" s="19" t="n">
        <f aca="false">E16+E18+E20+E22+E26+E29+E34</f>
        <v>31</v>
      </c>
      <c r="F37" s="19" t="n">
        <f aca="false">F16+F18+F20+F22+F26+F29+F34</f>
        <v>42</v>
      </c>
      <c r="G37" s="19" t="n">
        <f aca="false">G16+G18+G20+G22+G26+G29+G34</f>
        <v>375</v>
      </c>
      <c r="H37" s="19" t="n">
        <f aca="false">H16+H18+H20+H22+H26+H29+H34</f>
        <v>55</v>
      </c>
      <c r="I37" s="19" t="n">
        <f aca="false">I16+I18+I20+I22+I26+I29+I34</f>
        <v>17.866</v>
      </c>
      <c r="J37" s="19" t="n">
        <f aca="false">J16+J18+J20+J22+J26+J29+J34</f>
        <v>1758</v>
      </c>
      <c r="K37" s="19" t="n">
        <f aca="false">K16+K18+K20+K22+K26+K29+K34</f>
        <v>15</v>
      </c>
      <c r="L37" s="19" t="n">
        <f aca="false">L16+L18+L20+L22+L26+L29+L34</f>
        <v>19</v>
      </c>
      <c r="M37" s="19" t="n">
        <f aca="false">M16+M18+M20+M22+M26+M29+M34</f>
        <v>13</v>
      </c>
      <c r="N37" s="19" t="n">
        <f aca="false">N16+N18+N20+N22+N26+N29+N34</f>
        <v>41</v>
      </c>
      <c r="O37" s="19" t="n">
        <f aca="false">O16+O18+O20+O22+O26+O29+O34</f>
        <v>85</v>
      </c>
      <c r="P37" s="19" t="n">
        <f aca="false">P16+P18+P20+P22+P26+P29+P34</f>
        <v>29</v>
      </c>
      <c r="Q37" s="19" t="n">
        <f aca="false">Q16+Q18+Q20+Q22+Q26+Q29+Q34</f>
        <v>5</v>
      </c>
      <c r="R37" s="19" t="n">
        <f aca="false">R16+R18+R20+R22+R26+R29+R34</f>
        <v>2</v>
      </c>
      <c r="S37" s="19" t="n">
        <f aca="false">S16+S18+S20+S22+S26+S29+S34</f>
        <v>275.776</v>
      </c>
      <c r="T37" s="19" t="n">
        <f aca="false">T16+T18+T20+T22+T26+T29+T34</f>
        <v>12</v>
      </c>
      <c r="U37" s="19" t="n">
        <f aca="false">U16+U18+U20+U22+U26+U29+U34</f>
        <v>95</v>
      </c>
      <c r="V37" s="19" t="n">
        <f aca="false">V16+V18+V20+V22+V26+V29+V34</f>
        <v>8</v>
      </c>
      <c r="W37" s="19" t="n">
        <f aca="false">W16+W18+W20+W22+W26+W29+W34</f>
        <v>15</v>
      </c>
      <c r="X37" s="19" t="n">
        <f aca="false">X16+X18+X20+X22+X26+X29+X34</f>
        <v>31</v>
      </c>
      <c r="Y37" s="19" t="n">
        <f aca="false">Y16+Y18+Y20+Y22+Y26+Y29+Y34</f>
        <v>192</v>
      </c>
      <c r="Z37" s="19" t="n">
        <f aca="false">Z16+Z18+Z20+Z22+Z26+Z29+Z34</f>
        <v>59</v>
      </c>
      <c r="AA37" s="19" t="n">
        <f aca="false">AA16+AA18+AA20+AA22+AA26+AA29+AA34</f>
        <v>448</v>
      </c>
      <c r="AB37" s="19" t="n">
        <f aca="false">AB16+AB18+AB20+AB22+AB26+AB29+AB34</f>
        <v>6</v>
      </c>
      <c r="AC37" s="19" t="n">
        <f aca="false">AC16+AC18+AC20+AC22+AC26+AC29+AC34</f>
        <v>69</v>
      </c>
      <c r="AD37" s="19" t="n">
        <f aca="false">AD16+AD18+AD20+AD22+AD26+AD29+AD34</f>
        <v>34.409</v>
      </c>
      <c r="AE37" s="19" t="n">
        <f aca="false">AE16+AE18+AE20+AE22+AE26+AE29+AE34</f>
        <v>21</v>
      </c>
      <c r="AF37" s="19" t="n">
        <f aca="false">AF16+AF18+AF20+AF22+AF26+AF29+AF34</f>
        <v>535</v>
      </c>
      <c r="AG37" s="19" t="n">
        <f aca="false">AG16+AG18+AG20+AG22+AG26+AG29+AG34</f>
        <v>28.149</v>
      </c>
      <c r="AH37" s="19" t="n">
        <f aca="false">AH16+AH18+AH20+AH22+AH26+AH29+AH34</f>
        <v>4</v>
      </c>
      <c r="AI37" s="19" t="n">
        <f aca="false">AI16+AI18+AI20+AI22+AI26+AI29+AI34</f>
        <v>6</v>
      </c>
      <c r="AJ37" s="19" t="n">
        <f aca="false">AJ16+AJ18+AJ20+AJ22+AJ26+AJ29+AJ34</f>
        <v>3</v>
      </c>
      <c r="AK37" s="19" t="n">
        <f aca="false">AK16+AK18+AK20+AK22+AK26+AK29+AK34</f>
        <v>137</v>
      </c>
      <c r="AL37" s="19" t="n">
        <f aca="false">AL16+AL18+AL20+AL22+AL26+AL29+AL34</f>
        <v>172.279</v>
      </c>
      <c r="AM37" s="19" t="n">
        <f aca="false">AM16+AM18+AM20+AM22+AM26+AM29+AM34</f>
        <v>15.717</v>
      </c>
      <c r="AN37" s="19" t="n">
        <f aca="false">AN16+AN18+AN20+AN22+AN26+AN29+AN34</f>
        <v>35</v>
      </c>
      <c r="AO37" s="19" t="n">
        <f aca="false">AO16+AO18+AO20+AO22+AO26+AO29+AO34</f>
        <v>2</v>
      </c>
      <c r="AP37" s="19" t="n">
        <f aca="false">AP16+AP18+AP20+AP22+AP26+AP29+AP34</f>
        <v>25</v>
      </c>
      <c r="AQ37" s="19" t="n">
        <f aca="false">AQ16+AQ18+AQ20+AQ22+AQ26+AQ29+AQ34</f>
        <v>5</v>
      </c>
      <c r="AR37" s="19" t="n">
        <f aca="false">AR16+AR18+AR20+AR22+AR26+AR29+AR34</f>
        <v>17</v>
      </c>
      <c r="AS37" s="19" t="n">
        <f aca="false">AS16+AS18+AS20+AS22+AS26+AS29+AS34</f>
        <v>100</v>
      </c>
      <c r="AT37" s="19" t="n">
        <f aca="false">AT16+AT18+AT20+AT22+AT26+AT29+AT34</f>
        <v>12</v>
      </c>
      <c r="AU37" s="20" t="n">
        <f aca="false">AU16+AU18+AU20+AU22+AU26+AU29+AU34</f>
        <v>5065.196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180</v>
      </c>
      <c r="C38" s="31" t="n">
        <f aca="false">+C36+C37</f>
        <v>237</v>
      </c>
      <c r="D38" s="31" t="n">
        <f aca="false">+D36+D37</f>
        <v>30</v>
      </c>
      <c r="E38" s="31" t="n">
        <f aca="false">+E36+E37</f>
        <v>245</v>
      </c>
      <c r="F38" s="31" t="n">
        <f aca="false">+F36+F37</f>
        <v>318</v>
      </c>
      <c r="G38" s="31" t="n">
        <f aca="false">+G36+G37</f>
        <v>2522</v>
      </c>
      <c r="H38" s="31" t="n">
        <f aca="false">+H36+H37</f>
        <v>394</v>
      </c>
      <c r="I38" s="31" t="n">
        <f aca="false">+I36+I37</f>
        <v>82.327</v>
      </c>
      <c r="J38" s="31" t="n">
        <f aca="false">+J36+J37</f>
        <v>5880</v>
      </c>
      <c r="K38" s="31" t="n">
        <f aca="false">+K36+K37</f>
        <v>55</v>
      </c>
      <c r="L38" s="31" t="n">
        <f aca="false">+L36+L37</f>
        <v>107.952</v>
      </c>
      <c r="M38" s="31" t="n">
        <f aca="false">+M36+M37</f>
        <v>72</v>
      </c>
      <c r="N38" s="31" t="n">
        <f aca="false">+N36+N37</f>
        <v>460</v>
      </c>
      <c r="O38" s="31" t="n">
        <f aca="false">+O36+O37</f>
        <v>311</v>
      </c>
      <c r="P38" s="31" t="n">
        <f aca="false">+P36+P37</f>
        <v>202</v>
      </c>
      <c r="Q38" s="31" t="n">
        <f aca="false">+Q36+Q37</f>
        <v>43</v>
      </c>
      <c r="R38" s="31" t="n">
        <f aca="false">+R36+R37</f>
        <v>23</v>
      </c>
      <c r="S38" s="31" t="n">
        <f aca="false">+S36+S37</f>
        <v>2836.418</v>
      </c>
      <c r="T38" s="31" t="n">
        <f aca="false">+T36+T37</f>
        <v>85.333</v>
      </c>
      <c r="U38" s="31" t="n">
        <f aca="false">+U36+U37</f>
        <v>357</v>
      </c>
      <c r="V38" s="31" t="n">
        <f aca="false">+V36+V37</f>
        <v>163</v>
      </c>
      <c r="W38" s="31" t="n">
        <f aca="false">+W36+W37</f>
        <v>63.513</v>
      </c>
      <c r="X38" s="31" t="n">
        <f aca="false">+X36+X37</f>
        <v>213</v>
      </c>
      <c r="Y38" s="31" t="n">
        <f aca="false">+Y36+Y37</f>
        <v>1703</v>
      </c>
      <c r="Z38" s="31" t="n">
        <f aca="false">+Z36+Z37</f>
        <v>500.638</v>
      </c>
      <c r="AA38" s="31" t="n">
        <f aca="false">+AA36+AA37</f>
        <v>1654</v>
      </c>
      <c r="AB38" s="31" t="n">
        <f aca="false">+AB36+AB37</f>
        <v>72</v>
      </c>
      <c r="AC38" s="31" t="n">
        <f aca="false">+AC36+AC37</f>
        <v>562</v>
      </c>
      <c r="AD38" s="31" t="n">
        <f aca="false">+AD36+AD37</f>
        <v>71.081</v>
      </c>
      <c r="AE38" s="31" t="n">
        <f aca="false">+AE36+AE37</f>
        <v>142</v>
      </c>
      <c r="AF38" s="31" t="n">
        <f aca="false">+AF36+AF37</f>
        <v>2447</v>
      </c>
      <c r="AG38" s="31" t="n">
        <f aca="false">+AG36+AG37</f>
        <v>285.101</v>
      </c>
      <c r="AH38" s="31" t="n">
        <f aca="false">+AH36+AH37</f>
        <v>46</v>
      </c>
      <c r="AI38" s="31" t="n">
        <f aca="false">+AI36+AI37</f>
        <v>49</v>
      </c>
      <c r="AJ38" s="31" t="n">
        <f aca="false">+AJ36+AJ37</f>
        <v>46</v>
      </c>
      <c r="AK38" s="31" t="n">
        <f aca="false">+AK36+AK37</f>
        <v>1356</v>
      </c>
      <c r="AL38" s="31" t="n">
        <f aca="false">+AL36+AL37</f>
        <v>939.734</v>
      </c>
      <c r="AM38" s="31" t="n">
        <f aca="false">+AM36+AM37</f>
        <v>74.257</v>
      </c>
      <c r="AN38" s="31" t="n">
        <f aca="false">+AN36+AN37</f>
        <v>215</v>
      </c>
      <c r="AO38" s="31" t="n">
        <f aca="false">+AO36+AO37</f>
        <v>10</v>
      </c>
      <c r="AP38" s="31" t="n">
        <f aca="false">+AP36+AP37</f>
        <v>292</v>
      </c>
      <c r="AQ38" s="31" t="n">
        <f aca="false">+AQ36+AQ37</f>
        <v>25</v>
      </c>
      <c r="AR38" s="31" t="n">
        <f aca="false">+AR36+AR37</f>
        <v>164</v>
      </c>
      <c r="AS38" s="31" t="n">
        <f aca="false">+AS36+AS37</f>
        <v>1310</v>
      </c>
      <c r="AT38" s="31" t="n">
        <f aca="false">+AT36+AT37</f>
        <v>79.732</v>
      </c>
      <c r="AU38" s="32" t="n">
        <f aca="false">+AU36+AU37</f>
        <v>27924.086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20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13.5" hidden="false" customHeight="true" outlineLevel="0" collapsed="false">
      <c r="A3" s="8" t="s">
        <v>157</v>
      </c>
      <c r="B3" s="3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3"/>
    </row>
    <row r="6" customFormat="false" ht="13.5" hidden="false" customHeight="true" outlineLevel="0" collapsed="false">
      <c r="A6" s="14" t="s">
        <v>8</v>
      </c>
      <c r="B6" s="15" t="s">
        <v>158</v>
      </c>
      <c r="C6" s="16" t="s">
        <v>159</v>
      </c>
      <c r="D6" s="16" t="s">
        <v>160</v>
      </c>
      <c r="E6" s="16" t="s">
        <v>161</v>
      </c>
      <c r="F6" s="16" t="s">
        <v>162</v>
      </c>
      <c r="G6" s="16" t="s">
        <v>163</v>
      </c>
      <c r="H6" s="16" t="s">
        <v>164</v>
      </c>
      <c r="I6" s="16" t="s">
        <v>165</v>
      </c>
      <c r="J6" s="16" t="s">
        <v>166</v>
      </c>
      <c r="K6" s="16" t="s">
        <v>167</v>
      </c>
      <c r="L6" s="17" t="s">
        <v>14</v>
      </c>
    </row>
    <row r="7" customFormat="false" ht="13.5" hidden="false" customHeight="true" outlineLevel="0" collapsed="false">
      <c r="A7" s="18" t="s">
        <v>15</v>
      </c>
      <c r="B7" s="19" t="n">
        <v>37</v>
      </c>
      <c r="C7" s="19" t="n">
        <v>19.074</v>
      </c>
      <c r="D7" s="19" t="n">
        <v>4.026</v>
      </c>
      <c r="E7" s="19" t="n">
        <v>3.3</v>
      </c>
      <c r="F7" s="19" t="n">
        <v>4</v>
      </c>
      <c r="G7" s="19" t="n">
        <v>3</v>
      </c>
      <c r="H7" s="19" t="n">
        <v>9</v>
      </c>
      <c r="I7" s="19" t="n">
        <v>4</v>
      </c>
      <c r="J7" s="19" t="n">
        <v>2</v>
      </c>
      <c r="K7" s="19" t="n">
        <v>34</v>
      </c>
      <c r="L7" s="20" t="n">
        <f aca="false">SUM(B7:K7)</f>
        <v>119.4</v>
      </c>
    </row>
    <row r="8" customFormat="false" ht="13.5" hidden="false" customHeight="true" outlineLevel="0" collapsed="false">
      <c r="A8" s="18" t="s">
        <v>16</v>
      </c>
      <c r="B8" s="19" t="n">
        <v>11</v>
      </c>
      <c r="C8" s="19" t="n">
        <v>8</v>
      </c>
      <c r="D8" s="19" t="n">
        <v>1</v>
      </c>
      <c r="E8" s="19" t="n">
        <v>3.272</v>
      </c>
      <c r="F8" s="19" t="n">
        <v>2.166</v>
      </c>
      <c r="G8" s="19" t="n">
        <v>0</v>
      </c>
      <c r="H8" s="19" t="n">
        <v>9</v>
      </c>
      <c r="I8" s="19" t="n">
        <v>5</v>
      </c>
      <c r="J8" s="19" t="n">
        <v>1</v>
      </c>
      <c r="K8" s="19" t="n">
        <v>8</v>
      </c>
      <c r="L8" s="20" t="n">
        <f aca="false">SUM(B8:K8)</f>
        <v>48.438</v>
      </c>
    </row>
    <row r="9" customFormat="false" ht="13.5" hidden="false" customHeight="true" outlineLevel="0" collapsed="false">
      <c r="A9" s="18" t="s">
        <v>17</v>
      </c>
      <c r="B9" s="19" t="n">
        <v>22</v>
      </c>
      <c r="C9" s="19" t="n">
        <v>21.607</v>
      </c>
      <c r="D9" s="19" t="n">
        <v>1.009</v>
      </c>
      <c r="E9" s="19" t="n">
        <v>7.913</v>
      </c>
      <c r="F9" s="19" t="n">
        <v>2</v>
      </c>
      <c r="G9" s="19" t="n">
        <v>1</v>
      </c>
      <c r="H9" s="19" t="n">
        <v>7</v>
      </c>
      <c r="I9" s="19" t="n">
        <v>2</v>
      </c>
      <c r="J9" s="19" t="n">
        <v>2.125</v>
      </c>
      <c r="K9" s="19" t="n">
        <v>10</v>
      </c>
      <c r="L9" s="20" t="n">
        <f aca="false">SUM(B9:K9)</f>
        <v>76.654</v>
      </c>
    </row>
    <row r="10" customFormat="false" ht="13.5" hidden="false" customHeight="true" outlineLevel="0" collapsed="false">
      <c r="A10" s="18" t="s">
        <v>18</v>
      </c>
      <c r="B10" s="19" t="n">
        <v>13</v>
      </c>
      <c r="C10" s="19" t="n">
        <v>11.916</v>
      </c>
      <c r="D10" s="19" t="n">
        <v>0</v>
      </c>
      <c r="E10" s="19" t="n">
        <v>1</v>
      </c>
      <c r="F10" s="19" t="n">
        <v>1</v>
      </c>
      <c r="G10" s="19" t="n">
        <v>1</v>
      </c>
      <c r="H10" s="19" t="n">
        <v>4</v>
      </c>
      <c r="I10" s="19" t="n">
        <v>3</v>
      </c>
      <c r="J10" s="19" t="n">
        <v>3</v>
      </c>
      <c r="K10" s="19" t="n">
        <v>10</v>
      </c>
      <c r="L10" s="20" t="n">
        <f aca="false">SUM(B10:K10)</f>
        <v>47.916</v>
      </c>
    </row>
    <row r="11" customFormat="false" ht="13.5" hidden="false" customHeight="true" outlineLevel="0" collapsed="false">
      <c r="A11" s="18" t="s">
        <v>19</v>
      </c>
      <c r="B11" s="19" t="n">
        <v>7</v>
      </c>
      <c r="C11" s="19" t="n">
        <v>3.2</v>
      </c>
      <c r="D11" s="19" t="n">
        <v>1</v>
      </c>
      <c r="E11" s="19" t="n">
        <v>2</v>
      </c>
      <c r="F11" s="19" t="n">
        <v>1</v>
      </c>
      <c r="G11" s="19" t="n">
        <v>1</v>
      </c>
      <c r="H11" s="19" t="n">
        <v>3</v>
      </c>
      <c r="I11" s="19" t="n">
        <v>0</v>
      </c>
      <c r="J11" s="19" t="n">
        <v>2</v>
      </c>
      <c r="K11" s="19" t="n">
        <v>7</v>
      </c>
      <c r="L11" s="20" t="n">
        <f aca="false">SUM(B11:K11)</f>
        <v>27.2</v>
      </c>
    </row>
    <row r="12" customFormat="false" ht="13.5" hidden="false" customHeight="true" outlineLevel="0" collapsed="false">
      <c r="A12" s="18" t="s">
        <v>20</v>
      </c>
      <c r="B12" s="19" t="n">
        <v>7</v>
      </c>
      <c r="C12" s="19" t="n">
        <v>1.125</v>
      </c>
      <c r="D12" s="19" t="n">
        <v>0</v>
      </c>
      <c r="E12" s="19" t="n">
        <v>0</v>
      </c>
      <c r="F12" s="19" t="n">
        <v>0</v>
      </c>
      <c r="G12" s="19" t="n">
        <v>3</v>
      </c>
      <c r="H12" s="19" t="n">
        <v>2</v>
      </c>
      <c r="I12" s="19" t="n">
        <v>0</v>
      </c>
      <c r="J12" s="19" t="n">
        <v>1.142</v>
      </c>
      <c r="K12" s="19" t="n">
        <v>7</v>
      </c>
      <c r="L12" s="20" t="n">
        <f aca="false">SUM(B12:K12)</f>
        <v>21.267</v>
      </c>
    </row>
    <row r="13" customFormat="false" ht="13.5" hidden="false" customHeight="true" outlineLevel="0" collapsed="false">
      <c r="A13" s="18" t="s">
        <v>21</v>
      </c>
      <c r="B13" s="19" t="n">
        <v>5</v>
      </c>
      <c r="C13" s="19" t="n">
        <v>1.666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4</v>
      </c>
      <c r="I13" s="19" t="n">
        <v>0</v>
      </c>
      <c r="J13" s="19" t="n">
        <v>0</v>
      </c>
      <c r="K13" s="19" t="n">
        <v>7</v>
      </c>
      <c r="L13" s="20" t="n">
        <f aca="false">SUM(B13:K13)</f>
        <v>17.666</v>
      </c>
    </row>
    <row r="14" customFormat="false" ht="13.5" hidden="false" customHeight="true" outlineLevel="0" collapsed="false">
      <c r="A14" s="14" t="s">
        <v>22</v>
      </c>
      <c r="B14" s="21" t="n">
        <v>5</v>
      </c>
      <c r="C14" s="21" t="n">
        <v>3.9</v>
      </c>
      <c r="D14" s="21" t="n">
        <v>0</v>
      </c>
      <c r="E14" s="21" t="n">
        <v>2</v>
      </c>
      <c r="F14" s="21" t="n">
        <v>0</v>
      </c>
      <c r="G14" s="21" t="n">
        <v>1</v>
      </c>
      <c r="H14" s="21" t="n">
        <v>3</v>
      </c>
      <c r="I14" s="21" t="n">
        <v>0</v>
      </c>
      <c r="J14" s="21" t="n">
        <v>1</v>
      </c>
      <c r="K14" s="21" t="n">
        <v>4</v>
      </c>
      <c r="L14" s="20" t="n">
        <f aca="false">SUM(B14:K14)</f>
        <v>19.9</v>
      </c>
    </row>
    <row r="15" customFormat="false" ht="13.5" hidden="false" customHeight="true" outlineLevel="0" collapsed="false">
      <c r="A15" s="18" t="s">
        <v>23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1</v>
      </c>
      <c r="L15" s="22" t="n">
        <f aca="false">SUM(B15:K15)</f>
        <v>3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1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1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1</v>
      </c>
      <c r="L16" s="25" t="n">
        <f aca="false">SUM(L15:L15)</f>
        <v>3</v>
      </c>
    </row>
    <row r="17" customFormat="false" ht="13.5" hidden="false" customHeight="true" outlineLevel="0" collapsed="false">
      <c r="A17" s="18" t="s">
        <v>25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22" t="n">
        <f aca="false">SUM(B17:K17)</f>
        <v>3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1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1</v>
      </c>
      <c r="G18" s="24" t="n">
        <f aca="false">SUM(G17:G17)</f>
        <v>1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5" t="n">
        <f aca="false">SUM(L17:L17)</f>
        <v>3</v>
      </c>
    </row>
    <row r="19" customFormat="false" ht="13.5" hidden="false" customHeight="true" outlineLevel="0" collapsed="false">
      <c r="A19" s="18" t="s">
        <v>27</v>
      </c>
      <c r="B19" s="19" t="n">
        <v>0</v>
      </c>
      <c r="C19" s="19" t="n">
        <v>1.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3</v>
      </c>
      <c r="L19" s="22" t="n">
        <f aca="false">SUM(B19:K19)</f>
        <v>4.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0</v>
      </c>
      <c r="C20" s="24" t="n">
        <f aca="false">SUM(C19:C19)</f>
        <v>1.5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4" t="n">
        <f aca="false">SUM(H19:H19)</f>
        <v>0</v>
      </c>
      <c r="I20" s="24" t="n">
        <f aca="false">SUM(I19:I19)</f>
        <v>0</v>
      </c>
      <c r="J20" s="24" t="n">
        <f aca="false">SUM(J19:J19)</f>
        <v>0</v>
      </c>
      <c r="K20" s="24" t="n">
        <f aca="false">SUM(K19:K19)</f>
        <v>3</v>
      </c>
      <c r="L20" s="25" t="n">
        <f aca="false">SUM(L19:L19)</f>
        <v>4.5</v>
      </c>
    </row>
    <row r="21" customFormat="false" ht="13.5" hidden="false" customHeight="true" outlineLevel="0" collapsed="false">
      <c r="A21" s="26" t="s">
        <v>29</v>
      </c>
      <c r="B21" s="27" t="n"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2</v>
      </c>
      <c r="K21" s="27" t="n">
        <v>0</v>
      </c>
      <c r="L21" s="22" t="n">
        <f aca="false">SUM(B21:K21)</f>
        <v>6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1</v>
      </c>
      <c r="J22" s="24" t="n">
        <f aca="false">SUM(J21:J21)</f>
        <v>2</v>
      </c>
      <c r="K22" s="24" t="n">
        <f aca="false">SUM(K21:K21)</f>
        <v>0</v>
      </c>
      <c r="L22" s="25" t="n">
        <f aca="false">SUM(L21:L21)</f>
        <v>6</v>
      </c>
    </row>
    <row r="23" customFormat="false" ht="13.5" hidden="false" customHeight="true" outlineLevel="0" collapsed="false">
      <c r="A23" s="18" t="s">
        <v>31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22" t="n">
        <f aca="false">SUM(B23:K23)</f>
        <v>3</v>
      </c>
    </row>
    <row r="24" customFormat="false" ht="13.5" hidden="false" customHeight="true" outlineLevel="0" collapsed="false">
      <c r="A24" s="18" t="s">
        <v>32</v>
      </c>
      <c r="B24" s="19" t="n">
        <v>0</v>
      </c>
      <c r="C24" s="19" t="n">
        <v>4.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28" t="n">
        <f aca="false">SUM(B24:K24)</f>
        <v>5.5</v>
      </c>
    </row>
    <row r="25" customFormat="false" ht="13.5" hidden="false" customHeight="true" outlineLevel="0" collapsed="false">
      <c r="A25" s="18" t="s">
        <v>33</v>
      </c>
      <c r="B25" s="19" t="n">
        <v>0</v>
      </c>
      <c r="C25" s="19" t="n">
        <v>1.25</v>
      </c>
      <c r="D25" s="19" t="n">
        <v>1</v>
      </c>
      <c r="E25" s="19" t="n">
        <v>0</v>
      </c>
      <c r="F25" s="19" t="n">
        <v>1</v>
      </c>
      <c r="G25" s="19" t="n">
        <v>1</v>
      </c>
      <c r="H25" s="19" t="n">
        <v>1</v>
      </c>
      <c r="I25" s="19" t="n">
        <v>0</v>
      </c>
      <c r="J25" s="19" t="n">
        <v>0</v>
      </c>
      <c r="K25" s="19" t="n">
        <v>1</v>
      </c>
      <c r="L25" s="28" t="n">
        <f aca="false">SUM(B25:K25)</f>
        <v>6.2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2</v>
      </c>
      <c r="C26" s="24" t="n">
        <f aca="false">SUM(C23:C25)</f>
        <v>5.75</v>
      </c>
      <c r="D26" s="24" t="n">
        <f aca="false">SUM(D23:D25)</f>
        <v>1</v>
      </c>
      <c r="E26" s="24" t="n">
        <f aca="false">SUM(E23:E25)</f>
        <v>0</v>
      </c>
      <c r="F26" s="24" t="n">
        <f aca="false">SUM(F23:F25)</f>
        <v>1</v>
      </c>
      <c r="G26" s="24" t="n">
        <f aca="false">SUM(G23:G25)</f>
        <v>1</v>
      </c>
      <c r="H26" s="24" t="n">
        <f aca="false">SUM(H23:H25)</f>
        <v>1</v>
      </c>
      <c r="I26" s="24" t="n">
        <f aca="false">SUM(I23:I25)</f>
        <v>1</v>
      </c>
      <c r="J26" s="24" t="n">
        <f aca="false">SUM(J23:J25)</f>
        <v>0</v>
      </c>
      <c r="K26" s="24" t="n">
        <f aca="false">SUM(K23:K25)</f>
        <v>2</v>
      </c>
      <c r="L26" s="25" t="n">
        <f aca="false">SUM(L23:L25)</f>
        <v>14.75</v>
      </c>
    </row>
    <row r="27" customFormat="false" ht="13.5" hidden="false" customHeight="true" outlineLevel="0" collapsed="false">
      <c r="A27" s="18" t="s">
        <v>35</v>
      </c>
      <c r="B27" s="19" t="n">
        <v>1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22" t="n">
        <f aca="false">SUM(B27:K27)</f>
        <v>3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2</v>
      </c>
      <c r="D28" s="21" t="n">
        <v>0</v>
      </c>
      <c r="E28" s="21" t="n">
        <v>3</v>
      </c>
      <c r="F28" s="21" t="n">
        <v>0</v>
      </c>
      <c r="G28" s="21" t="n">
        <v>0</v>
      </c>
      <c r="H28" s="21" t="n">
        <v>2</v>
      </c>
      <c r="I28" s="21" t="n">
        <v>2</v>
      </c>
      <c r="J28" s="21" t="n">
        <v>0</v>
      </c>
      <c r="K28" s="21" t="n">
        <v>5</v>
      </c>
      <c r="L28" s="29" t="n">
        <f aca="false">SUM(B28:K28)</f>
        <v>16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3</v>
      </c>
      <c r="C29" s="24" t="n">
        <f aca="false">SUM(C27:C28)</f>
        <v>3</v>
      </c>
      <c r="D29" s="24" t="n">
        <f aca="false">SUM(D27:D28)</f>
        <v>0</v>
      </c>
      <c r="E29" s="24" t="n">
        <f aca="false">SUM(E27:E28)</f>
        <v>3</v>
      </c>
      <c r="F29" s="24" t="n">
        <f aca="false">SUM(F27:F28)</f>
        <v>0</v>
      </c>
      <c r="G29" s="24" t="n">
        <f aca="false">SUM(G27:G28)</f>
        <v>0</v>
      </c>
      <c r="H29" s="24" t="n">
        <f aca="false">SUM(H27:H28)</f>
        <v>2</v>
      </c>
      <c r="I29" s="24" t="n">
        <f aca="false">SUM(I27:I28)</f>
        <v>2</v>
      </c>
      <c r="J29" s="24" t="n">
        <f aca="false">SUM(J27:J28)</f>
        <v>0</v>
      </c>
      <c r="K29" s="24" t="n">
        <f aca="false">SUM(K27:K28)</f>
        <v>6</v>
      </c>
      <c r="L29" s="25" t="n">
        <f aca="false">SUM(L27:L28)</f>
        <v>19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</v>
      </c>
      <c r="K30" s="19" t="n">
        <v>2</v>
      </c>
      <c r="L30" s="22" t="n">
        <f aca="false">SUM(B30:K30)</f>
        <v>3</v>
      </c>
    </row>
    <row r="31" customFormat="false" ht="13.5" hidden="false" customHeight="true" outlineLevel="0" collapsed="false">
      <c r="A31" s="18" t="s">
        <v>39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0</v>
      </c>
      <c r="L31" s="28" t="n">
        <f aca="false">SUM(B31:K31)</f>
        <v>2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8" t="n">
        <f aca="false">SUM(B32:K32)</f>
        <v>0</v>
      </c>
    </row>
    <row r="33" customFormat="false" ht="13.5" hidden="false" customHeight="true" outlineLevel="0" collapsed="false">
      <c r="A33" s="18" t="s">
        <v>41</v>
      </c>
      <c r="B33" s="19" t="n">
        <v>1</v>
      </c>
      <c r="C33" s="19" t="n">
        <v>2.4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1</v>
      </c>
      <c r="L33" s="28" t="n">
        <f aca="false">SUM(B33:K33)</f>
        <v>5.4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2</v>
      </c>
      <c r="C34" s="24" t="n">
        <f aca="false">SUM(C30:C33)</f>
        <v>2.4</v>
      </c>
      <c r="D34" s="24" t="n">
        <f aca="false">SUM(D30:D33)</f>
        <v>0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0</v>
      </c>
      <c r="H34" s="24" t="n">
        <f aca="false">SUM(H30:H33)</f>
        <v>1</v>
      </c>
      <c r="I34" s="24" t="n">
        <f aca="false">SUM(I30:I33)</f>
        <v>2</v>
      </c>
      <c r="J34" s="24" t="n">
        <f aca="false">SUM(J30:J33)</f>
        <v>0</v>
      </c>
      <c r="K34" s="24" t="n">
        <f aca="false">SUM(K30:K33)</f>
        <v>3</v>
      </c>
      <c r="L34" s="25" t="n">
        <f aca="false">SUM(L30:L33)</f>
        <v>10.4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07</v>
      </c>
      <c r="C36" s="19" t="n">
        <f aca="false">SUM(C7:C14)</f>
        <v>70.488</v>
      </c>
      <c r="D36" s="19" t="n">
        <f aca="false">SUM(D7:D14)</f>
        <v>7.035</v>
      </c>
      <c r="E36" s="19" t="n">
        <f aca="false">SUM(E7:E14)</f>
        <v>19.485</v>
      </c>
      <c r="F36" s="19" t="n">
        <f aca="false">SUM(F7:F14)</f>
        <v>10.166</v>
      </c>
      <c r="G36" s="19" t="n">
        <f aca="false">SUM(G7:G14)</f>
        <v>10</v>
      </c>
      <c r="H36" s="19" t="n">
        <f aca="false">SUM(H7:H14)</f>
        <v>41</v>
      </c>
      <c r="I36" s="19" t="n">
        <f aca="false">SUM(I7:I14)</f>
        <v>14</v>
      </c>
      <c r="J36" s="19" t="n">
        <f aca="false">SUM(J7:J14)</f>
        <v>12.267</v>
      </c>
      <c r="K36" s="19" t="n">
        <f aca="false">SUM(K7:K14)</f>
        <v>87</v>
      </c>
      <c r="L36" s="20" t="n">
        <f aca="false">SUM(L7:L14)</f>
        <v>378.441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12</v>
      </c>
      <c r="C37" s="19" t="n">
        <f aca="false">C16+C18+C20+C22+C26+C29+C34</f>
        <v>12.65</v>
      </c>
      <c r="D37" s="19" t="n">
        <f aca="false">D16+D18+D20+D22+D26+D29+D34</f>
        <v>1</v>
      </c>
      <c r="E37" s="19" t="n">
        <f aca="false">E16+E18+E20+E22+E26+E29+E34</f>
        <v>3</v>
      </c>
      <c r="F37" s="19" t="n">
        <f aca="false">F16+F18+F20+F22+F26+F29+F34</f>
        <v>2</v>
      </c>
      <c r="G37" s="19" t="n">
        <f aca="false">G16+G18+G20+G22+G26+G29+G34</f>
        <v>3</v>
      </c>
      <c r="H37" s="19" t="n">
        <f aca="false">H16+H18+H20+H22+H26+H29+H34</f>
        <v>4</v>
      </c>
      <c r="I37" s="19" t="n">
        <f aca="false">I16+I18+I20+I22+I26+I29+I34</f>
        <v>6</v>
      </c>
      <c r="J37" s="19" t="n">
        <f aca="false">J16+J18+J20+J22+J26+J29+J34</f>
        <v>2</v>
      </c>
      <c r="K37" s="19" t="n">
        <f aca="false">K16+K18+K20+K22+K26+K29+K34</f>
        <v>15</v>
      </c>
      <c r="L37" s="20" t="n">
        <f aca="false">L16+L18+L20+L22+L26+L29+L34</f>
        <v>60.65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19</v>
      </c>
      <c r="C38" s="31" t="n">
        <f aca="false">+C36+C37</f>
        <v>83.138</v>
      </c>
      <c r="D38" s="31" t="n">
        <f aca="false">+D36+D37</f>
        <v>8.035</v>
      </c>
      <c r="E38" s="31" t="n">
        <f aca="false">+E36+E37</f>
        <v>22.485</v>
      </c>
      <c r="F38" s="31" t="n">
        <f aca="false">+F36+F37</f>
        <v>12.166</v>
      </c>
      <c r="G38" s="31" t="n">
        <f aca="false">+G36+G37</f>
        <v>13</v>
      </c>
      <c r="H38" s="31" t="n">
        <f aca="false">+H36+H37</f>
        <v>45</v>
      </c>
      <c r="I38" s="31" t="n">
        <f aca="false">+I36+I37</f>
        <v>20</v>
      </c>
      <c r="J38" s="31" t="n">
        <f aca="false">+J36+J37</f>
        <v>14.267</v>
      </c>
      <c r="K38" s="31" t="n">
        <f aca="false">+K36+K37</f>
        <v>102</v>
      </c>
      <c r="L38" s="32" t="n">
        <f aca="false">+L36+L37</f>
        <v>439.091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6" min="2" style="1" width="20.62"/>
    <col collapsed="false" customWidth="true" hidden="false" outlineLevel="0" max="37" min="37" style="1" width="16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3.5" hidden="false" customHeight="true" outlineLevel="0" collapsed="false">
      <c r="A3" s="8" t="s">
        <v>168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2" t="s">
        <v>61</v>
      </c>
      <c r="U5" s="12" t="s">
        <v>62</v>
      </c>
      <c r="V5" s="12" t="s">
        <v>63</v>
      </c>
      <c r="W5" s="12" t="s">
        <v>64</v>
      </c>
      <c r="X5" s="12" t="s">
        <v>65</v>
      </c>
      <c r="Y5" s="12" t="s">
        <v>90</v>
      </c>
      <c r="Z5" s="12" t="s">
        <v>91</v>
      </c>
      <c r="AA5" s="12" t="s">
        <v>92</v>
      </c>
      <c r="AB5" s="12" t="s">
        <v>93</v>
      </c>
      <c r="AC5" s="12" t="s">
        <v>94</v>
      </c>
      <c r="AD5" s="12" t="s">
        <v>95</v>
      </c>
      <c r="AE5" s="12" t="s">
        <v>96</v>
      </c>
      <c r="AF5" s="12" t="s">
        <v>97</v>
      </c>
      <c r="AG5" s="12" t="s">
        <v>98</v>
      </c>
      <c r="AH5" s="12" t="s">
        <v>99</v>
      </c>
      <c r="AI5" s="12" t="s">
        <v>100</v>
      </c>
      <c r="AJ5" s="12" t="s">
        <v>101</v>
      </c>
      <c r="AK5" s="13"/>
    </row>
    <row r="6" customFormat="false" ht="13.5" hidden="false" customHeight="true" outlineLevel="0" collapsed="false">
      <c r="A6" s="14" t="s">
        <v>8</v>
      </c>
      <c r="B6" s="15" t="s">
        <v>169</v>
      </c>
      <c r="C6" s="16" t="s">
        <v>170</v>
      </c>
      <c r="D6" s="16" t="s">
        <v>171</v>
      </c>
      <c r="E6" s="16" t="s">
        <v>172</v>
      </c>
      <c r="F6" s="16" t="s">
        <v>173</v>
      </c>
      <c r="G6" s="16" t="s">
        <v>174</v>
      </c>
      <c r="H6" s="16" t="s">
        <v>175</v>
      </c>
      <c r="I6" s="16" t="s">
        <v>176</v>
      </c>
      <c r="J6" s="16" t="s">
        <v>177</v>
      </c>
      <c r="K6" s="16" t="s">
        <v>178</v>
      </c>
      <c r="L6" s="16" t="s">
        <v>179</v>
      </c>
      <c r="M6" s="16" t="s">
        <v>180</v>
      </c>
      <c r="N6" s="16" t="s">
        <v>181</v>
      </c>
      <c r="O6" s="16" t="s">
        <v>182</v>
      </c>
      <c r="P6" s="16" t="s">
        <v>183</v>
      </c>
      <c r="Q6" s="16" t="s">
        <v>184</v>
      </c>
      <c r="R6" s="16" t="s">
        <v>185</v>
      </c>
      <c r="S6" s="16" t="s">
        <v>186</v>
      </c>
      <c r="T6" s="16" t="s">
        <v>187</v>
      </c>
      <c r="U6" s="16" t="s">
        <v>188</v>
      </c>
      <c r="V6" s="16" t="s">
        <v>189</v>
      </c>
      <c r="W6" s="16" t="s">
        <v>190</v>
      </c>
      <c r="X6" s="16" t="s">
        <v>191</v>
      </c>
      <c r="Y6" s="16" t="s">
        <v>192</v>
      </c>
      <c r="Z6" s="16" t="s">
        <v>193</v>
      </c>
      <c r="AA6" s="16" t="s">
        <v>194</v>
      </c>
      <c r="AB6" s="16" t="s">
        <v>195</v>
      </c>
      <c r="AC6" s="16" t="s">
        <v>196</v>
      </c>
      <c r="AD6" s="16" t="s">
        <v>197</v>
      </c>
      <c r="AE6" s="16" t="s">
        <v>198</v>
      </c>
      <c r="AF6" s="16" t="s">
        <v>199</v>
      </c>
      <c r="AG6" s="16" t="s">
        <v>200</v>
      </c>
      <c r="AH6" s="16" t="s">
        <v>201</v>
      </c>
      <c r="AI6" s="16" t="s">
        <v>202</v>
      </c>
      <c r="AJ6" s="16" t="s">
        <v>203</v>
      </c>
      <c r="AK6" s="17" t="s">
        <v>14</v>
      </c>
    </row>
    <row r="7" customFormat="false" ht="13.5" hidden="false" customHeight="true" outlineLevel="0" collapsed="false">
      <c r="A7" s="18" t="s">
        <v>15</v>
      </c>
      <c r="B7" s="19" t="n">
        <v>148</v>
      </c>
      <c r="C7" s="19" t="n">
        <v>32</v>
      </c>
      <c r="D7" s="19" t="n">
        <v>115</v>
      </c>
      <c r="E7" s="19" t="n">
        <v>5</v>
      </c>
      <c r="F7" s="19" t="n">
        <v>23</v>
      </c>
      <c r="G7" s="19" t="n">
        <v>42</v>
      </c>
      <c r="H7" s="19" t="n">
        <v>95</v>
      </c>
      <c r="I7" s="19" t="n">
        <v>22</v>
      </c>
      <c r="J7" s="19" t="n">
        <v>4</v>
      </c>
      <c r="K7" s="19" t="n">
        <v>360.298</v>
      </c>
      <c r="L7" s="19" t="n">
        <v>35</v>
      </c>
      <c r="M7" s="19" t="n">
        <v>72</v>
      </c>
      <c r="N7" s="19" t="n">
        <v>155</v>
      </c>
      <c r="O7" s="19" t="n">
        <v>298.973</v>
      </c>
      <c r="P7" s="19" t="n">
        <v>13</v>
      </c>
      <c r="Q7" s="19" t="n">
        <v>720</v>
      </c>
      <c r="R7" s="19" t="n">
        <v>15</v>
      </c>
      <c r="S7" s="19" t="n">
        <v>21</v>
      </c>
      <c r="T7" s="19" t="n">
        <v>23</v>
      </c>
      <c r="U7" s="19" t="n">
        <v>170.611</v>
      </c>
      <c r="V7" s="19" t="n">
        <v>48</v>
      </c>
      <c r="W7" s="19" t="n">
        <v>7</v>
      </c>
      <c r="X7" s="19" t="n">
        <v>18</v>
      </c>
      <c r="Y7" s="19" t="n">
        <v>447.92</v>
      </c>
      <c r="Z7" s="19" t="n">
        <v>16</v>
      </c>
      <c r="AA7" s="19" t="n">
        <v>143</v>
      </c>
      <c r="AB7" s="19" t="n">
        <v>15</v>
      </c>
      <c r="AC7" s="19" t="n">
        <v>499</v>
      </c>
      <c r="AD7" s="19" t="n">
        <v>32</v>
      </c>
      <c r="AE7" s="19" t="n">
        <v>223</v>
      </c>
      <c r="AF7" s="19" t="n">
        <v>499</v>
      </c>
      <c r="AG7" s="19" t="n">
        <v>7</v>
      </c>
      <c r="AH7" s="19" t="n">
        <v>475</v>
      </c>
      <c r="AI7" s="19" t="n">
        <v>647</v>
      </c>
      <c r="AJ7" s="19" t="n">
        <v>75</v>
      </c>
      <c r="AK7" s="20" t="n">
        <f aca="false">SUM(B7:AJ7)</f>
        <v>5521.802</v>
      </c>
    </row>
    <row r="8" customFormat="false" ht="13.5" hidden="false" customHeight="true" outlineLevel="0" collapsed="false">
      <c r="A8" s="18" t="s">
        <v>16</v>
      </c>
      <c r="B8" s="19" t="n">
        <v>55</v>
      </c>
      <c r="C8" s="19" t="n">
        <v>14</v>
      </c>
      <c r="D8" s="19" t="n">
        <v>42.13</v>
      </c>
      <c r="E8" s="19" t="n">
        <v>3</v>
      </c>
      <c r="F8" s="19" t="n">
        <v>7</v>
      </c>
      <c r="G8" s="19" t="n">
        <v>48</v>
      </c>
      <c r="H8" s="19" t="n">
        <v>42</v>
      </c>
      <c r="I8" s="19" t="n">
        <v>14</v>
      </c>
      <c r="J8" s="19" t="n">
        <v>1</v>
      </c>
      <c r="K8" s="19" t="n">
        <v>73.766</v>
      </c>
      <c r="L8" s="19" t="n">
        <v>7</v>
      </c>
      <c r="M8" s="19" t="n">
        <v>45</v>
      </c>
      <c r="N8" s="19" t="n">
        <v>44</v>
      </c>
      <c r="O8" s="19" t="n">
        <v>73</v>
      </c>
      <c r="P8" s="19" t="n">
        <v>8</v>
      </c>
      <c r="Q8" s="19" t="n">
        <v>114</v>
      </c>
      <c r="R8" s="19" t="n">
        <v>6</v>
      </c>
      <c r="S8" s="19" t="n">
        <v>5</v>
      </c>
      <c r="T8" s="19" t="n">
        <v>10.031</v>
      </c>
      <c r="U8" s="19" t="n">
        <v>139.583</v>
      </c>
      <c r="V8" s="19" t="n">
        <v>78</v>
      </c>
      <c r="W8" s="19" t="n">
        <v>0</v>
      </c>
      <c r="X8" s="19" t="n">
        <v>6</v>
      </c>
      <c r="Y8" s="19" t="n">
        <v>166</v>
      </c>
      <c r="Z8" s="19" t="n">
        <v>0</v>
      </c>
      <c r="AA8" s="19" t="n">
        <v>35</v>
      </c>
      <c r="AB8" s="19" t="n">
        <v>2</v>
      </c>
      <c r="AC8" s="19" t="n">
        <v>94</v>
      </c>
      <c r="AD8" s="19" t="n">
        <v>13</v>
      </c>
      <c r="AE8" s="19" t="n">
        <v>66</v>
      </c>
      <c r="AF8" s="19" t="n">
        <v>217</v>
      </c>
      <c r="AG8" s="19" t="n">
        <v>2</v>
      </c>
      <c r="AH8" s="19" t="n">
        <v>167</v>
      </c>
      <c r="AI8" s="19" t="n">
        <v>269.838</v>
      </c>
      <c r="AJ8" s="19" t="n">
        <v>15</v>
      </c>
      <c r="AK8" s="20" t="n">
        <f aca="false">SUM(B8:AJ8)</f>
        <v>1882.348</v>
      </c>
    </row>
    <row r="9" customFormat="false" ht="13.5" hidden="false" customHeight="true" outlineLevel="0" collapsed="false">
      <c r="A9" s="18" t="s">
        <v>17</v>
      </c>
      <c r="B9" s="19" t="n">
        <v>96</v>
      </c>
      <c r="C9" s="19" t="n">
        <v>45</v>
      </c>
      <c r="D9" s="19" t="n">
        <v>59</v>
      </c>
      <c r="E9" s="19" t="n">
        <v>5</v>
      </c>
      <c r="F9" s="19" t="n">
        <v>15.416</v>
      </c>
      <c r="G9" s="19" t="n">
        <v>32</v>
      </c>
      <c r="H9" s="19" t="n">
        <v>355</v>
      </c>
      <c r="I9" s="19" t="n">
        <v>27</v>
      </c>
      <c r="J9" s="19" t="n">
        <v>2</v>
      </c>
      <c r="K9" s="19" t="n">
        <v>154.13</v>
      </c>
      <c r="L9" s="19" t="n">
        <v>17</v>
      </c>
      <c r="M9" s="19" t="n">
        <v>52</v>
      </c>
      <c r="N9" s="19" t="n">
        <v>123</v>
      </c>
      <c r="O9" s="19" t="n">
        <v>204.98</v>
      </c>
      <c r="P9" s="19" t="n">
        <v>4</v>
      </c>
      <c r="Q9" s="19" t="n">
        <v>722</v>
      </c>
      <c r="R9" s="19" t="n">
        <v>8</v>
      </c>
      <c r="S9" s="19" t="n">
        <v>10</v>
      </c>
      <c r="T9" s="19" t="n">
        <v>12</v>
      </c>
      <c r="U9" s="19" t="n">
        <v>225.918</v>
      </c>
      <c r="V9" s="19" t="n">
        <v>34</v>
      </c>
      <c r="W9" s="19" t="n">
        <v>1</v>
      </c>
      <c r="X9" s="19" t="n">
        <v>17</v>
      </c>
      <c r="Y9" s="19" t="n">
        <v>262.962</v>
      </c>
      <c r="Z9" s="19" t="n">
        <v>1.054</v>
      </c>
      <c r="AA9" s="19" t="n">
        <v>79</v>
      </c>
      <c r="AB9" s="19" t="n">
        <v>21</v>
      </c>
      <c r="AC9" s="19" t="n">
        <v>543</v>
      </c>
      <c r="AD9" s="19" t="n">
        <v>23</v>
      </c>
      <c r="AE9" s="19" t="n">
        <v>168</v>
      </c>
      <c r="AF9" s="19" t="n">
        <v>2605</v>
      </c>
      <c r="AG9" s="19" t="n">
        <v>6</v>
      </c>
      <c r="AH9" s="19" t="n">
        <v>448</v>
      </c>
      <c r="AI9" s="19" t="n">
        <v>973</v>
      </c>
      <c r="AJ9" s="19" t="n">
        <v>34</v>
      </c>
      <c r="AK9" s="20" t="n">
        <f aca="false">SUM(B9:AJ9)</f>
        <v>7385.46</v>
      </c>
    </row>
    <row r="10" customFormat="false" ht="13.5" hidden="false" customHeight="true" outlineLevel="0" collapsed="false">
      <c r="A10" s="18" t="s">
        <v>18</v>
      </c>
      <c r="B10" s="19" t="n">
        <v>49</v>
      </c>
      <c r="C10" s="19" t="n">
        <v>20</v>
      </c>
      <c r="D10" s="19" t="n">
        <v>33</v>
      </c>
      <c r="E10" s="19" t="n">
        <v>1</v>
      </c>
      <c r="F10" s="19" t="n">
        <v>5.312</v>
      </c>
      <c r="G10" s="19" t="n">
        <v>14</v>
      </c>
      <c r="H10" s="19" t="n">
        <v>29</v>
      </c>
      <c r="I10" s="19" t="n">
        <v>11</v>
      </c>
      <c r="J10" s="19" t="n">
        <v>3</v>
      </c>
      <c r="K10" s="19" t="n">
        <v>83.813</v>
      </c>
      <c r="L10" s="19" t="n">
        <v>16</v>
      </c>
      <c r="M10" s="19" t="n">
        <v>24</v>
      </c>
      <c r="N10" s="19" t="n">
        <v>76</v>
      </c>
      <c r="O10" s="19" t="n">
        <v>64</v>
      </c>
      <c r="P10" s="19" t="n">
        <v>6</v>
      </c>
      <c r="Q10" s="19" t="n">
        <v>330</v>
      </c>
      <c r="R10" s="19" t="n">
        <v>12</v>
      </c>
      <c r="S10" s="19" t="n">
        <v>10</v>
      </c>
      <c r="T10" s="19" t="n">
        <v>14</v>
      </c>
      <c r="U10" s="19" t="n">
        <v>23.851</v>
      </c>
      <c r="V10" s="19" t="n">
        <v>38</v>
      </c>
      <c r="W10" s="19" t="n">
        <v>0</v>
      </c>
      <c r="X10" s="19" t="n">
        <v>8</v>
      </c>
      <c r="Y10" s="19" t="n">
        <v>138</v>
      </c>
      <c r="Z10" s="19" t="n">
        <v>14</v>
      </c>
      <c r="AA10" s="19" t="n">
        <v>32</v>
      </c>
      <c r="AB10" s="19" t="n">
        <v>9</v>
      </c>
      <c r="AC10" s="19" t="n">
        <v>131</v>
      </c>
      <c r="AD10" s="19" t="n">
        <v>6</v>
      </c>
      <c r="AE10" s="19" t="n">
        <v>65</v>
      </c>
      <c r="AF10" s="19" t="n">
        <v>127</v>
      </c>
      <c r="AG10" s="19" t="n">
        <v>2</v>
      </c>
      <c r="AH10" s="19" t="n">
        <v>94</v>
      </c>
      <c r="AI10" s="19" t="n">
        <v>307</v>
      </c>
      <c r="AJ10" s="19" t="n">
        <v>12</v>
      </c>
      <c r="AK10" s="20" t="n">
        <f aca="false">SUM(B10:AJ10)</f>
        <v>1807.976</v>
      </c>
    </row>
    <row r="11" customFormat="false" ht="13.5" hidden="false" customHeight="true" outlineLevel="0" collapsed="false">
      <c r="A11" s="18" t="s">
        <v>19</v>
      </c>
      <c r="B11" s="19" t="n">
        <v>39</v>
      </c>
      <c r="C11" s="19" t="n">
        <v>9</v>
      </c>
      <c r="D11" s="19" t="n">
        <v>17</v>
      </c>
      <c r="E11" s="19" t="n">
        <v>0</v>
      </c>
      <c r="F11" s="19" t="n">
        <v>4</v>
      </c>
      <c r="G11" s="19" t="n">
        <v>16</v>
      </c>
      <c r="H11" s="19" t="n">
        <v>25</v>
      </c>
      <c r="I11" s="19" t="n">
        <v>7</v>
      </c>
      <c r="J11" s="19" t="n">
        <v>1</v>
      </c>
      <c r="K11" s="19" t="n">
        <v>62.605</v>
      </c>
      <c r="L11" s="19" t="n">
        <v>2</v>
      </c>
      <c r="M11" s="19" t="n">
        <v>11</v>
      </c>
      <c r="N11" s="19" t="n">
        <v>24</v>
      </c>
      <c r="O11" s="19" t="n">
        <v>52</v>
      </c>
      <c r="P11" s="19" t="n">
        <v>4</v>
      </c>
      <c r="Q11" s="19" t="n">
        <v>180</v>
      </c>
      <c r="R11" s="19" t="n">
        <v>2</v>
      </c>
      <c r="S11" s="19" t="n">
        <v>2</v>
      </c>
      <c r="T11" s="19" t="n">
        <v>2</v>
      </c>
      <c r="U11" s="19" t="n">
        <v>495.908</v>
      </c>
      <c r="V11" s="19" t="n">
        <v>16</v>
      </c>
      <c r="W11" s="19" t="n">
        <v>0</v>
      </c>
      <c r="X11" s="19" t="n">
        <v>4</v>
      </c>
      <c r="Y11" s="19" t="n">
        <v>75</v>
      </c>
      <c r="Z11" s="19" t="n">
        <v>1</v>
      </c>
      <c r="AA11" s="19" t="n">
        <v>25</v>
      </c>
      <c r="AB11" s="19" t="n">
        <v>2</v>
      </c>
      <c r="AC11" s="19" t="n">
        <v>100</v>
      </c>
      <c r="AD11" s="19" t="n">
        <v>5</v>
      </c>
      <c r="AE11" s="19" t="n">
        <v>49</v>
      </c>
      <c r="AF11" s="19" t="n">
        <v>359</v>
      </c>
      <c r="AG11" s="19" t="n">
        <v>0</v>
      </c>
      <c r="AH11" s="19" t="n">
        <v>90</v>
      </c>
      <c r="AI11" s="19" t="n">
        <v>277</v>
      </c>
      <c r="AJ11" s="19" t="n">
        <v>19</v>
      </c>
      <c r="AK11" s="20" t="n">
        <f aca="false">SUM(B11:AJ11)</f>
        <v>1977.513</v>
      </c>
    </row>
    <row r="12" customFormat="false" ht="13.5" hidden="false" customHeight="true" outlineLevel="0" collapsed="false">
      <c r="A12" s="18" t="s">
        <v>20</v>
      </c>
      <c r="B12" s="19" t="n">
        <v>37</v>
      </c>
      <c r="C12" s="19" t="n">
        <v>6</v>
      </c>
      <c r="D12" s="19" t="n">
        <v>17</v>
      </c>
      <c r="E12" s="19" t="n">
        <v>0</v>
      </c>
      <c r="F12" s="19" t="n">
        <v>6</v>
      </c>
      <c r="G12" s="19" t="n">
        <v>16</v>
      </c>
      <c r="H12" s="19" t="n">
        <v>36</v>
      </c>
      <c r="I12" s="19" t="n">
        <v>8</v>
      </c>
      <c r="J12" s="19" t="n">
        <v>1</v>
      </c>
      <c r="K12" s="19" t="n">
        <v>44.666</v>
      </c>
      <c r="L12" s="19" t="n">
        <v>7</v>
      </c>
      <c r="M12" s="19" t="n">
        <v>18</v>
      </c>
      <c r="N12" s="19" t="n">
        <v>25</v>
      </c>
      <c r="O12" s="19" t="n">
        <v>33</v>
      </c>
      <c r="P12" s="19" t="n">
        <v>2</v>
      </c>
      <c r="Q12" s="19" t="n">
        <v>198</v>
      </c>
      <c r="R12" s="19" t="n">
        <v>6</v>
      </c>
      <c r="S12" s="19" t="n">
        <v>6</v>
      </c>
      <c r="T12" s="19" t="n">
        <v>1</v>
      </c>
      <c r="U12" s="19" t="n">
        <v>80.975</v>
      </c>
      <c r="V12" s="19" t="n">
        <v>8</v>
      </c>
      <c r="W12" s="19" t="n">
        <v>0</v>
      </c>
      <c r="X12" s="19" t="n">
        <v>4</v>
      </c>
      <c r="Y12" s="19" t="n">
        <v>65</v>
      </c>
      <c r="Z12" s="19" t="n">
        <v>1</v>
      </c>
      <c r="AA12" s="19" t="n">
        <v>26</v>
      </c>
      <c r="AB12" s="19" t="n">
        <v>4</v>
      </c>
      <c r="AC12" s="19" t="n">
        <v>293</v>
      </c>
      <c r="AD12" s="19" t="n">
        <v>10</v>
      </c>
      <c r="AE12" s="19" t="n">
        <v>44</v>
      </c>
      <c r="AF12" s="19" t="n">
        <v>246</v>
      </c>
      <c r="AG12" s="19" t="n">
        <v>5</v>
      </c>
      <c r="AH12" s="19" t="n">
        <v>170</v>
      </c>
      <c r="AI12" s="19" t="n">
        <v>228</v>
      </c>
      <c r="AJ12" s="19" t="n">
        <v>21</v>
      </c>
      <c r="AK12" s="20" t="n">
        <f aca="false">SUM(B12:AJ12)</f>
        <v>1673.641</v>
      </c>
    </row>
    <row r="13" customFormat="false" ht="13.5" hidden="false" customHeight="true" outlineLevel="0" collapsed="false">
      <c r="A13" s="18" t="s">
        <v>21</v>
      </c>
      <c r="B13" s="19" t="n">
        <v>23</v>
      </c>
      <c r="C13" s="19" t="n">
        <v>7</v>
      </c>
      <c r="D13" s="19" t="n">
        <v>12</v>
      </c>
      <c r="E13" s="19" t="n">
        <v>0</v>
      </c>
      <c r="F13" s="19" t="n">
        <v>4</v>
      </c>
      <c r="G13" s="19" t="n">
        <v>13</v>
      </c>
      <c r="H13" s="19" t="n">
        <v>27</v>
      </c>
      <c r="I13" s="19" t="n">
        <v>2</v>
      </c>
      <c r="J13" s="19" t="n">
        <v>1</v>
      </c>
      <c r="K13" s="19" t="n">
        <v>39.52</v>
      </c>
      <c r="L13" s="19" t="n">
        <v>5</v>
      </c>
      <c r="M13" s="19" t="n">
        <v>10</v>
      </c>
      <c r="N13" s="19" t="n">
        <v>17</v>
      </c>
      <c r="O13" s="19" t="n">
        <v>16</v>
      </c>
      <c r="P13" s="19" t="n">
        <v>0</v>
      </c>
      <c r="Q13" s="19" t="n">
        <v>184</v>
      </c>
      <c r="R13" s="19" t="n">
        <v>2</v>
      </c>
      <c r="S13" s="19" t="n">
        <v>5</v>
      </c>
      <c r="T13" s="19" t="n">
        <v>6</v>
      </c>
      <c r="U13" s="19" t="n">
        <v>42</v>
      </c>
      <c r="V13" s="19" t="n">
        <v>12</v>
      </c>
      <c r="W13" s="19" t="n">
        <v>0</v>
      </c>
      <c r="X13" s="19" t="n">
        <v>2</v>
      </c>
      <c r="Y13" s="19" t="n">
        <v>56.933</v>
      </c>
      <c r="Z13" s="19" t="n">
        <v>0</v>
      </c>
      <c r="AA13" s="19" t="n">
        <v>20</v>
      </c>
      <c r="AB13" s="19" t="n">
        <v>1</v>
      </c>
      <c r="AC13" s="19" t="n">
        <v>82</v>
      </c>
      <c r="AD13" s="19" t="n">
        <v>5</v>
      </c>
      <c r="AE13" s="19" t="n">
        <v>24</v>
      </c>
      <c r="AF13" s="19" t="n">
        <v>83</v>
      </c>
      <c r="AG13" s="19" t="n">
        <v>2</v>
      </c>
      <c r="AH13" s="19" t="n">
        <v>49</v>
      </c>
      <c r="AI13" s="19" t="n">
        <v>328</v>
      </c>
      <c r="AJ13" s="19" t="n">
        <v>6</v>
      </c>
      <c r="AK13" s="20" t="n">
        <f aca="false">SUM(B13:AJ13)</f>
        <v>1086.453</v>
      </c>
    </row>
    <row r="14" customFormat="false" ht="13.5" hidden="false" customHeight="true" outlineLevel="0" collapsed="false">
      <c r="A14" s="14" t="s">
        <v>22</v>
      </c>
      <c r="B14" s="21" t="n">
        <v>29</v>
      </c>
      <c r="C14" s="21" t="n">
        <v>4</v>
      </c>
      <c r="D14" s="21" t="n">
        <v>16</v>
      </c>
      <c r="E14" s="21" t="n">
        <v>1</v>
      </c>
      <c r="F14" s="21" t="n">
        <v>1.4</v>
      </c>
      <c r="G14" s="21" t="n">
        <v>16</v>
      </c>
      <c r="H14" s="21" t="n">
        <v>23</v>
      </c>
      <c r="I14" s="21" t="n">
        <v>5</v>
      </c>
      <c r="J14" s="21" t="n">
        <v>1</v>
      </c>
      <c r="K14" s="21" t="n">
        <v>34</v>
      </c>
      <c r="L14" s="21" t="n">
        <v>4</v>
      </c>
      <c r="M14" s="21" t="n">
        <v>24</v>
      </c>
      <c r="N14" s="21" t="n">
        <v>27</v>
      </c>
      <c r="O14" s="21" t="n">
        <v>45</v>
      </c>
      <c r="P14" s="21" t="n">
        <v>0</v>
      </c>
      <c r="Q14" s="21" t="n">
        <v>262</v>
      </c>
      <c r="R14" s="21" t="n">
        <v>0</v>
      </c>
      <c r="S14" s="21" t="n">
        <v>2</v>
      </c>
      <c r="T14" s="21" t="n">
        <v>2</v>
      </c>
      <c r="U14" s="21" t="n">
        <v>45.804</v>
      </c>
      <c r="V14" s="21" t="n">
        <v>13</v>
      </c>
      <c r="W14" s="21" t="n">
        <v>0</v>
      </c>
      <c r="X14" s="21" t="n">
        <v>1</v>
      </c>
      <c r="Y14" s="21" t="n">
        <v>90</v>
      </c>
      <c r="Z14" s="21" t="n">
        <v>2</v>
      </c>
      <c r="AA14" s="21" t="n">
        <v>13</v>
      </c>
      <c r="AB14" s="21" t="n">
        <v>2</v>
      </c>
      <c r="AC14" s="21" t="n">
        <v>388</v>
      </c>
      <c r="AD14" s="21" t="n">
        <v>4</v>
      </c>
      <c r="AE14" s="21" t="n">
        <v>36</v>
      </c>
      <c r="AF14" s="21" t="n">
        <v>334</v>
      </c>
      <c r="AG14" s="21" t="n">
        <v>4</v>
      </c>
      <c r="AH14" s="21" t="n">
        <v>192</v>
      </c>
      <c r="AI14" s="21" t="n">
        <v>553</v>
      </c>
      <c r="AJ14" s="21" t="n">
        <v>6</v>
      </c>
      <c r="AK14" s="20" t="n">
        <f aca="false">SUM(B14:AJ14)</f>
        <v>2180.204</v>
      </c>
    </row>
    <row r="15" customFormat="false" ht="13.5" hidden="false" customHeight="true" outlineLevel="0" collapsed="false">
      <c r="A15" s="18" t="s">
        <v>23</v>
      </c>
      <c r="B15" s="19" t="n">
        <v>2</v>
      </c>
      <c r="C15" s="19" t="n">
        <v>1</v>
      </c>
      <c r="D15" s="19" t="n">
        <v>4</v>
      </c>
      <c r="E15" s="19" t="n">
        <v>0</v>
      </c>
      <c r="F15" s="19" t="n">
        <v>2</v>
      </c>
      <c r="G15" s="19" t="n">
        <v>0</v>
      </c>
      <c r="H15" s="19" t="n">
        <v>2</v>
      </c>
      <c r="I15" s="19" t="n">
        <v>1</v>
      </c>
      <c r="J15" s="19" t="n">
        <v>1</v>
      </c>
      <c r="K15" s="19" t="n">
        <v>10</v>
      </c>
      <c r="L15" s="19" t="n">
        <v>0</v>
      </c>
      <c r="M15" s="19" t="n">
        <v>4</v>
      </c>
      <c r="N15" s="19" t="n">
        <v>18</v>
      </c>
      <c r="O15" s="19" t="n">
        <v>13</v>
      </c>
      <c r="P15" s="19" t="n">
        <v>0</v>
      </c>
      <c r="Q15" s="19" t="n">
        <v>43</v>
      </c>
      <c r="R15" s="19" t="n">
        <v>0</v>
      </c>
      <c r="S15" s="19" t="n">
        <v>2</v>
      </c>
      <c r="T15" s="19" t="n">
        <v>0</v>
      </c>
      <c r="U15" s="19" t="n">
        <v>16</v>
      </c>
      <c r="V15" s="19" t="n">
        <v>0</v>
      </c>
      <c r="W15" s="19" t="n">
        <v>0</v>
      </c>
      <c r="X15" s="19" t="n">
        <v>0</v>
      </c>
      <c r="Y15" s="19" t="n">
        <v>14</v>
      </c>
      <c r="Z15" s="19" t="n">
        <v>0</v>
      </c>
      <c r="AA15" s="19" t="n">
        <v>3</v>
      </c>
      <c r="AB15" s="19" t="n">
        <v>0</v>
      </c>
      <c r="AC15" s="19" t="n">
        <v>25</v>
      </c>
      <c r="AD15" s="19" t="n">
        <v>1</v>
      </c>
      <c r="AE15" s="19" t="n">
        <v>8</v>
      </c>
      <c r="AF15" s="19" t="n">
        <v>63</v>
      </c>
      <c r="AG15" s="19" t="n">
        <v>0</v>
      </c>
      <c r="AH15" s="19" t="n">
        <v>46</v>
      </c>
      <c r="AI15" s="19" t="n">
        <v>44</v>
      </c>
      <c r="AJ15" s="19" t="n">
        <v>4</v>
      </c>
      <c r="AK15" s="22" t="n">
        <f aca="false">SUM(B15:AJ15)</f>
        <v>327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2</v>
      </c>
      <c r="C16" s="24" t="n">
        <f aca="false">SUM(C15:C15)</f>
        <v>1</v>
      </c>
      <c r="D16" s="24" t="n">
        <f aca="false">SUM(D15:D15)</f>
        <v>4</v>
      </c>
      <c r="E16" s="24" t="n">
        <f aca="false">SUM(E15:E15)</f>
        <v>0</v>
      </c>
      <c r="F16" s="24" t="n">
        <f aca="false">SUM(F15:F15)</f>
        <v>2</v>
      </c>
      <c r="G16" s="24" t="n">
        <f aca="false">SUM(G15:G15)</f>
        <v>0</v>
      </c>
      <c r="H16" s="24" t="n">
        <f aca="false">SUM(H15:H15)</f>
        <v>2</v>
      </c>
      <c r="I16" s="24" t="n">
        <f aca="false">SUM(I15:I15)</f>
        <v>1</v>
      </c>
      <c r="J16" s="24" t="n">
        <f aca="false">SUM(J15:J15)</f>
        <v>1</v>
      </c>
      <c r="K16" s="24" t="n">
        <f aca="false">SUM(K15:K15)</f>
        <v>10</v>
      </c>
      <c r="L16" s="24" t="n">
        <f aca="false">SUM(L15:L15)</f>
        <v>0</v>
      </c>
      <c r="M16" s="24" t="n">
        <f aca="false">SUM(M15:M15)</f>
        <v>4</v>
      </c>
      <c r="N16" s="24" t="n">
        <f aca="false">SUM(N15:N15)</f>
        <v>18</v>
      </c>
      <c r="O16" s="24" t="n">
        <f aca="false">SUM(O15:O15)</f>
        <v>13</v>
      </c>
      <c r="P16" s="24" t="n">
        <f aca="false">SUM(P15:P15)</f>
        <v>0</v>
      </c>
      <c r="Q16" s="24" t="n">
        <f aca="false">SUM(Q15:Q15)</f>
        <v>43</v>
      </c>
      <c r="R16" s="24" t="n">
        <f aca="false">SUM(R15:R15)</f>
        <v>0</v>
      </c>
      <c r="S16" s="24" t="n">
        <f aca="false">SUM(S15:S15)</f>
        <v>2</v>
      </c>
      <c r="T16" s="24" t="n">
        <f aca="false">SUM(T15:T15)</f>
        <v>0</v>
      </c>
      <c r="U16" s="24" t="n">
        <f aca="false">SUM(U15:U15)</f>
        <v>16</v>
      </c>
      <c r="V16" s="24" t="n">
        <f aca="false">SUM(V15:V15)</f>
        <v>0</v>
      </c>
      <c r="W16" s="24" t="n">
        <f aca="false">SUM(W15:W15)</f>
        <v>0</v>
      </c>
      <c r="X16" s="24" t="n">
        <f aca="false">SUM(X15:X15)</f>
        <v>0</v>
      </c>
      <c r="Y16" s="24" t="n">
        <f aca="false">SUM(Y15:Y15)</f>
        <v>14</v>
      </c>
      <c r="Z16" s="24" t="n">
        <f aca="false">SUM(Z15:Z15)</f>
        <v>0</v>
      </c>
      <c r="AA16" s="24" t="n">
        <f aca="false">SUM(AA15:AA15)</f>
        <v>3</v>
      </c>
      <c r="AB16" s="24" t="n">
        <f aca="false">SUM(AB15:AB15)</f>
        <v>0</v>
      </c>
      <c r="AC16" s="24" t="n">
        <f aca="false">SUM(AC15:AC15)</f>
        <v>25</v>
      </c>
      <c r="AD16" s="24" t="n">
        <f aca="false">SUM(AD15:AD15)</f>
        <v>1</v>
      </c>
      <c r="AE16" s="24" t="n">
        <f aca="false">SUM(AE15:AE15)</f>
        <v>8</v>
      </c>
      <c r="AF16" s="24" t="n">
        <f aca="false">SUM(AF15:AF15)</f>
        <v>63</v>
      </c>
      <c r="AG16" s="24" t="n">
        <f aca="false">SUM(AG15:AG15)</f>
        <v>0</v>
      </c>
      <c r="AH16" s="24" t="n">
        <f aca="false">SUM(AH15:AH15)</f>
        <v>46</v>
      </c>
      <c r="AI16" s="24" t="n">
        <f aca="false">SUM(AI15:AI15)</f>
        <v>44</v>
      </c>
      <c r="AJ16" s="24" t="n">
        <f aca="false">SUM(AJ15:AJ15)</f>
        <v>4</v>
      </c>
      <c r="AK16" s="25" t="n">
        <f aca="false">SUM(AK15:AK15)</f>
        <v>327</v>
      </c>
    </row>
    <row r="17" customFormat="false" ht="13.5" hidden="false" customHeight="true" outlineLevel="0" collapsed="false">
      <c r="A17" s="18" t="s">
        <v>25</v>
      </c>
      <c r="B17" s="19" t="n">
        <v>12</v>
      </c>
      <c r="C17" s="19" t="n">
        <v>4</v>
      </c>
      <c r="D17" s="19" t="n">
        <v>4.011</v>
      </c>
      <c r="E17" s="19" t="n">
        <v>0</v>
      </c>
      <c r="F17" s="19" t="n">
        <v>3</v>
      </c>
      <c r="G17" s="19" t="n">
        <v>424</v>
      </c>
      <c r="H17" s="19" t="n">
        <v>12</v>
      </c>
      <c r="I17" s="19" t="n">
        <v>4</v>
      </c>
      <c r="J17" s="19" t="n">
        <v>2</v>
      </c>
      <c r="K17" s="19" t="n">
        <v>5</v>
      </c>
      <c r="L17" s="19" t="n">
        <v>1</v>
      </c>
      <c r="M17" s="19" t="n">
        <v>2</v>
      </c>
      <c r="N17" s="19" t="n">
        <v>3</v>
      </c>
      <c r="O17" s="19" t="n">
        <v>7</v>
      </c>
      <c r="P17" s="19" t="n">
        <v>1</v>
      </c>
      <c r="Q17" s="19" t="n">
        <v>42</v>
      </c>
      <c r="R17" s="19" t="n">
        <v>0</v>
      </c>
      <c r="S17" s="19" t="n">
        <v>2</v>
      </c>
      <c r="T17" s="19" t="n">
        <v>1.002</v>
      </c>
      <c r="U17" s="19" t="n">
        <v>26.923</v>
      </c>
      <c r="V17" s="19" t="n">
        <v>1</v>
      </c>
      <c r="W17" s="19" t="n">
        <v>1</v>
      </c>
      <c r="X17" s="19" t="n">
        <v>1</v>
      </c>
      <c r="Y17" s="19" t="n">
        <v>14</v>
      </c>
      <c r="Z17" s="19" t="n">
        <v>0</v>
      </c>
      <c r="AA17" s="19" t="n">
        <v>6</v>
      </c>
      <c r="AB17" s="19" t="n">
        <v>1</v>
      </c>
      <c r="AC17" s="19" t="n">
        <v>79</v>
      </c>
      <c r="AD17" s="19" t="n">
        <v>3</v>
      </c>
      <c r="AE17" s="19" t="n">
        <v>11</v>
      </c>
      <c r="AF17" s="19" t="n">
        <v>115</v>
      </c>
      <c r="AG17" s="19" t="n">
        <v>0</v>
      </c>
      <c r="AH17" s="19" t="n">
        <v>46</v>
      </c>
      <c r="AI17" s="19" t="n">
        <v>338.985</v>
      </c>
      <c r="AJ17" s="19" t="n">
        <v>3</v>
      </c>
      <c r="AK17" s="22" t="n">
        <f aca="false">SUM(B17:AJ17)</f>
        <v>1175.921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12</v>
      </c>
      <c r="C18" s="24" t="n">
        <f aca="false">SUM(C17:C17)</f>
        <v>4</v>
      </c>
      <c r="D18" s="24" t="n">
        <f aca="false">SUM(D17:D17)</f>
        <v>4.011</v>
      </c>
      <c r="E18" s="24" t="n">
        <f aca="false">SUM(E17:E17)</f>
        <v>0</v>
      </c>
      <c r="F18" s="24" t="n">
        <f aca="false">SUM(F17:F17)</f>
        <v>3</v>
      </c>
      <c r="G18" s="24" t="n">
        <f aca="false">SUM(G17:G17)</f>
        <v>424</v>
      </c>
      <c r="H18" s="24" t="n">
        <f aca="false">SUM(H17:H17)</f>
        <v>12</v>
      </c>
      <c r="I18" s="24" t="n">
        <f aca="false">SUM(I17:I17)</f>
        <v>4</v>
      </c>
      <c r="J18" s="24" t="n">
        <f aca="false">SUM(J17:J17)</f>
        <v>2</v>
      </c>
      <c r="K18" s="24" t="n">
        <f aca="false">SUM(K17:K17)</f>
        <v>5</v>
      </c>
      <c r="L18" s="24" t="n">
        <f aca="false">SUM(L17:L17)</f>
        <v>1</v>
      </c>
      <c r="M18" s="24" t="n">
        <f aca="false">SUM(M17:M17)</f>
        <v>2</v>
      </c>
      <c r="N18" s="24" t="n">
        <f aca="false">SUM(N17:N17)</f>
        <v>3</v>
      </c>
      <c r="O18" s="24" t="n">
        <f aca="false">SUM(O17:O17)</f>
        <v>7</v>
      </c>
      <c r="P18" s="24" t="n">
        <f aca="false">SUM(P17:P17)</f>
        <v>1</v>
      </c>
      <c r="Q18" s="24" t="n">
        <f aca="false">SUM(Q17:Q17)</f>
        <v>42</v>
      </c>
      <c r="R18" s="24" t="n">
        <f aca="false">SUM(R17:R17)</f>
        <v>0</v>
      </c>
      <c r="S18" s="24" t="n">
        <f aca="false">SUM(S17:S17)</f>
        <v>2</v>
      </c>
      <c r="T18" s="24" t="n">
        <f aca="false">SUM(T17:T17)</f>
        <v>1.002</v>
      </c>
      <c r="U18" s="24" t="n">
        <f aca="false">SUM(U17:U17)</f>
        <v>26.923</v>
      </c>
      <c r="V18" s="24" t="n">
        <f aca="false">SUM(V17:V17)</f>
        <v>1</v>
      </c>
      <c r="W18" s="24" t="n">
        <f aca="false">SUM(W17:W17)</f>
        <v>1</v>
      </c>
      <c r="X18" s="24" t="n">
        <f aca="false">SUM(X17:X17)</f>
        <v>1</v>
      </c>
      <c r="Y18" s="24" t="n">
        <f aca="false">SUM(Y17:Y17)</f>
        <v>14</v>
      </c>
      <c r="Z18" s="24" t="n">
        <f aca="false">SUM(Z17:Z17)</f>
        <v>0</v>
      </c>
      <c r="AA18" s="24" t="n">
        <f aca="false">SUM(AA17:AA17)</f>
        <v>6</v>
      </c>
      <c r="AB18" s="24" t="n">
        <f aca="false">SUM(AB17:AB17)</f>
        <v>1</v>
      </c>
      <c r="AC18" s="24" t="n">
        <f aca="false">SUM(AC17:AC17)</f>
        <v>79</v>
      </c>
      <c r="AD18" s="24" t="n">
        <f aca="false">SUM(AD17:AD17)</f>
        <v>3</v>
      </c>
      <c r="AE18" s="24" t="n">
        <f aca="false">SUM(AE17:AE17)</f>
        <v>11</v>
      </c>
      <c r="AF18" s="24" t="n">
        <f aca="false">SUM(AF17:AF17)</f>
        <v>115</v>
      </c>
      <c r="AG18" s="24" t="n">
        <f aca="false">SUM(AG17:AG17)</f>
        <v>0</v>
      </c>
      <c r="AH18" s="24" t="n">
        <f aca="false">SUM(AH17:AH17)</f>
        <v>46</v>
      </c>
      <c r="AI18" s="24" t="n">
        <f aca="false">SUM(AI17:AI17)</f>
        <v>338.985</v>
      </c>
      <c r="AJ18" s="24" t="n">
        <f aca="false">SUM(AJ17:AJ17)</f>
        <v>3</v>
      </c>
      <c r="AK18" s="25" t="n">
        <f aca="false">SUM(AK17:AK17)</f>
        <v>1175.921</v>
      </c>
    </row>
    <row r="19" customFormat="false" ht="13.5" hidden="false" customHeight="true" outlineLevel="0" collapsed="false">
      <c r="A19" s="18" t="s">
        <v>27</v>
      </c>
      <c r="B19" s="19" t="n">
        <v>1</v>
      </c>
      <c r="C19" s="19" t="n">
        <v>1</v>
      </c>
      <c r="D19" s="19" t="n">
        <v>11</v>
      </c>
      <c r="E19" s="19" t="n">
        <v>0</v>
      </c>
      <c r="F19" s="19" t="n">
        <v>1</v>
      </c>
      <c r="G19" s="19" t="n">
        <v>9</v>
      </c>
      <c r="H19" s="19" t="n">
        <v>1</v>
      </c>
      <c r="I19" s="19" t="n">
        <v>0</v>
      </c>
      <c r="J19" s="19" t="n">
        <v>2</v>
      </c>
      <c r="K19" s="19" t="n">
        <v>5</v>
      </c>
      <c r="L19" s="19" t="n">
        <v>1</v>
      </c>
      <c r="M19" s="19" t="n">
        <v>4</v>
      </c>
      <c r="N19" s="19" t="n">
        <v>4</v>
      </c>
      <c r="O19" s="19" t="n">
        <v>8</v>
      </c>
      <c r="P19" s="19" t="n">
        <v>0</v>
      </c>
      <c r="Q19" s="19" t="n">
        <v>7</v>
      </c>
      <c r="R19" s="19" t="n">
        <v>1</v>
      </c>
      <c r="S19" s="19" t="n">
        <v>1</v>
      </c>
      <c r="T19" s="19" t="n">
        <v>0</v>
      </c>
      <c r="U19" s="19" t="n">
        <v>22</v>
      </c>
      <c r="V19" s="19" t="n">
        <v>2</v>
      </c>
      <c r="W19" s="19" t="n">
        <v>0</v>
      </c>
      <c r="X19" s="19" t="n">
        <v>2</v>
      </c>
      <c r="Y19" s="19" t="n">
        <v>10</v>
      </c>
      <c r="Z19" s="19" t="n">
        <v>0</v>
      </c>
      <c r="AA19" s="19" t="n">
        <v>1</v>
      </c>
      <c r="AB19" s="19" t="n">
        <v>0</v>
      </c>
      <c r="AC19" s="19" t="n">
        <v>85</v>
      </c>
      <c r="AD19" s="19" t="n">
        <v>0</v>
      </c>
      <c r="AE19" s="19" t="n">
        <v>8</v>
      </c>
      <c r="AF19" s="19" t="n">
        <v>137</v>
      </c>
      <c r="AG19" s="19" t="n">
        <v>2</v>
      </c>
      <c r="AH19" s="19" t="n">
        <v>24</v>
      </c>
      <c r="AI19" s="19" t="n">
        <v>70</v>
      </c>
      <c r="AJ19" s="19" t="n">
        <v>9</v>
      </c>
      <c r="AK19" s="22" t="n">
        <f aca="false">SUM(B19:AJ19)</f>
        <v>429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1</v>
      </c>
      <c r="C20" s="24" t="n">
        <f aca="false">SUM(C19:C19)</f>
        <v>1</v>
      </c>
      <c r="D20" s="24" t="n">
        <f aca="false">SUM(D19:D19)</f>
        <v>11</v>
      </c>
      <c r="E20" s="24" t="n">
        <f aca="false">SUM(E19:E19)</f>
        <v>0</v>
      </c>
      <c r="F20" s="24" t="n">
        <f aca="false">SUM(F19:F19)</f>
        <v>1</v>
      </c>
      <c r="G20" s="24" t="n">
        <f aca="false">SUM(G19:G19)</f>
        <v>9</v>
      </c>
      <c r="H20" s="24" t="n">
        <f aca="false">SUM(H19:H19)</f>
        <v>1</v>
      </c>
      <c r="I20" s="24" t="n">
        <f aca="false">SUM(I19:I19)</f>
        <v>0</v>
      </c>
      <c r="J20" s="24" t="n">
        <f aca="false">SUM(J19:J19)</f>
        <v>2</v>
      </c>
      <c r="K20" s="24" t="n">
        <f aca="false">SUM(K19:K19)</f>
        <v>5</v>
      </c>
      <c r="L20" s="24" t="n">
        <f aca="false">SUM(L19:L19)</f>
        <v>1</v>
      </c>
      <c r="M20" s="24" t="n">
        <f aca="false">SUM(M19:M19)</f>
        <v>4</v>
      </c>
      <c r="N20" s="24" t="n">
        <f aca="false">SUM(N19:N19)</f>
        <v>4</v>
      </c>
      <c r="O20" s="24" t="n">
        <f aca="false">SUM(O19:O19)</f>
        <v>8</v>
      </c>
      <c r="P20" s="24" t="n">
        <f aca="false">SUM(P19:P19)</f>
        <v>0</v>
      </c>
      <c r="Q20" s="24" t="n">
        <f aca="false">SUM(Q19:Q19)</f>
        <v>7</v>
      </c>
      <c r="R20" s="24" t="n">
        <f aca="false">SUM(R19:R19)</f>
        <v>1</v>
      </c>
      <c r="S20" s="24" t="n">
        <f aca="false">SUM(S19:S19)</f>
        <v>1</v>
      </c>
      <c r="T20" s="24" t="n">
        <f aca="false">SUM(T19:T19)</f>
        <v>0</v>
      </c>
      <c r="U20" s="24" t="n">
        <f aca="false">SUM(U19:U19)</f>
        <v>22</v>
      </c>
      <c r="V20" s="24" t="n">
        <f aca="false">SUM(V19:V19)</f>
        <v>2</v>
      </c>
      <c r="W20" s="24" t="n">
        <f aca="false">SUM(W19:W19)</f>
        <v>0</v>
      </c>
      <c r="X20" s="24" t="n">
        <f aca="false">SUM(X19:X19)</f>
        <v>2</v>
      </c>
      <c r="Y20" s="24" t="n">
        <f aca="false">SUM(Y19:Y19)</f>
        <v>10</v>
      </c>
      <c r="Z20" s="24" t="n">
        <f aca="false">SUM(Z19:Z19)</f>
        <v>0</v>
      </c>
      <c r="AA20" s="24" t="n">
        <f aca="false">SUM(AA19:AA19)</f>
        <v>1</v>
      </c>
      <c r="AB20" s="24" t="n">
        <f aca="false">SUM(AB19:AB19)</f>
        <v>0</v>
      </c>
      <c r="AC20" s="24" t="n">
        <f aca="false">SUM(AC19:AC19)</f>
        <v>85</v>
      </c>
      <c r="AD20" s="24" t="n">
        <f aca="false">SUM(AD19:AD19)</f>
        <v>0</v>
      </c>
      <c r="AE20" s="24" t="n">
        <f aca="false">SUM(AE19:AE19)</f>
        <v>8</v>
      </c>
      <c r="AF20" s="24" t="n">
        <f aca="false">SUM(AF19:AF19)</f>
        <v>137</v>
      </c>
      <c r="AG20" s="24" t="n">
        <f aca="false">SUM(AG19:AG19)</f>
        <v>2</v>
      </c>
      <c r="AH20" s="24" t="n">
        <f aca="false">SUM(AH19:AH19)</f>
        <v>24</v>
      </c>
      <c r="AI20" s="24" t="n">
        <f aca="false">SUM(AI19:AI19)</f>
        <v>70</v>
      </c>
      <c r="AJ20" s="24" t="n">
        <f aca="false">SUM(AJ19:AJ19)</f>
        <v>9</v>
      </c>
      <c r="AK20" s="25" t="n">
        <f aca="false">SUM(AK19:AK19)</f>
        <v>429</v>
      </c>
    </row>
    <row r="21" customFormat="false" ht="13.5" hidden="false" customHeight="true" outlineLevel="0" collapsed="false">
      <c r="A21" s="26" t="s">
        <v>29</v>
      </c>
      <c r="B21" s="27" t="n">
        <v>12</v>
      </c>
      <c r="C21" s="27" t="n">
        <v>3</v>
      </c>
      <c r="D21" s="27" t="n">
        <v>8</v>
      </c>
      <c r="E21" s="27" t="n">
        <v>0</v>
      </c>
      <c r="F21" s="27" t="n">
        <v>2.333</v>
      </c>
      <c r="G21" s="27" t="n">
        <v>4</v>
      </c>
      <c r="H21" s="27" t="n">
        <v>21</v>
      </c>
      <c r="I21" s="27" t="n">
        <v>5</v>
      </c>
      <c r="J21" s="27" t="n">
        <v>0</v>
      </c>
      <c r="K21" s="27" t="n">
        <v>25</v>
      </c>
      <c r="L21" s="27" t="n">
        <v>1</v>
      </c>
      <c r="M21" s="27" t="n">
        <v>2</v>
      </c>
      <c r="N21" s="27" t="n">
        <v>24</v>
      </c>
      <c r="O21" s="27" t="n">
        <v>46</v>
      </c>
      <c r="P21" s="27" t="n">
        <v>2</v>
      </c>
      <c r="Q21" s="27" t="n">
        <v>102</v>
      </c>
      <c r="R21" s="27" t="n">
        <v>0</v>
      </c>
      <c r="S21" s="27" t="n">
        <v>2</v>
      </c>
      <c r="T21" s="27" t="n">
        <v>1</v>
      </c>
      <c r="U21" s="27" t="n">
        <v>30</v>
      </c>
      <c r="V21" s="27" t="n">
        <v>4</v>
      </c>
      <c r="W21" s="27" t="n">
        <v>0</v>
      </c>
      <c r="X21" s="27" t="n">
        <v>3</v>
      </c>
      <c r="Y21" s="27" t="n">
        <v>31</v>
      </c>
      <c r="Z21" s="27" t="n">
        <v>1</v>
      </c>
      <c r="AA21" s="27" t="n">
        <v>10</v>
      </c>
      <c r="AB21" s="27" t="n">
        <v>2</v>
      </c>
      <c r="AC21" s="27" t="n">
        <v>257</v>
      </c>
      <c r="AD21" s="27" t="n">
        <v>5</v>
      </c>
      <c r="AE21" s="27" t="n">
        <v>30</v>
      </c>
      <c r="AF21" s="27" t="n">
        <v>373</v>
      </c>
      <c r="AG21" s="27" t="n">
        <v>0</v>
      </c>
      <c r="AH21" s="27" t="n">
        <v>67</v>
      </c>
      <c r="AI21" s="27" t="n">
        <v>218</v>
      </c>
      <c r="AJ21" s="27" t="n">
        <v>5</v>
      </c>
      <c r="AK21" s="22" t="n">
        <f aca="false">SUM(B21:AJ21)</f>
        <v>1296.333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12</v>
      </c>
      <c r="C22" s="24" t="n">
        <f aca="false">SUM(C21:C21)</f>
        <v>3</v>
      </c>
      <c r="D22" s="24" t="n">
        <f aca="false">SUM(D21:D21)</f>
        <v>8</v>
      </c>
      <c r="E22" s="24" t="n">
        <f aca="false">SUM(E21:E21)</f>
        <v>0</v>
      </c>
      <c r="F22" s="24" t="n">
        <f aca="false">SUM(F21:F21)</f>
        <v>2.333</v>
      </c>
      <c r="G22" s="24" t="n">
        <f aca="false">SUM(G21:G21)</f>
        <v>4</v>
      </c>
      <c r="H22" s="24" t="n">
        <f aca="false">SUM(H21:H21)</f>
        <v>21</v>
      </c>
      <c r="I22" s="24" t="n">
        <f aca="false">SUM(I21:I21)</f>
        <v>5</v>
      </c>
      <c r="J22" s="24" t="n">
        <f aca="false">SUM(J21:J21)</f>
        <v>0</v>
      </c>
      <c r="K22" s="24" t="n">
        <f aca="false">SUM(K21:K21)</f>
        <v>25</v>
      </c>
      <c r="L22" s="24" t="n">
        <f aca="false">SUM(L21:L21)</f>
        <v>1</v>
      </c>
      <c r="M22" s="24" t="n">
        <f aca="false">SUM(M21:M21)</f>
        <v>2</v>
      </c>
      <c r="N22" s="24" t="n">
        <f aca="false">SUM(N21:N21)</f>
        <v>24</v>
      </c>
      <c r="O22" s="24" t="n">
        <f aca="false">SUM(O21:O21)</f>
        <v>46</v>
      </c>
      <c r="P22" s="24" t="n">
        <f aca="false">SUM(P21:P21)</f>
        <v>2</v>
      </c>
      <c r="Q22" s="24" t="n">
        <f aca="false">SUM(Q21:Q21)</f>
        <v>102</v>
      </c>
      <c r="R22" s="24" t="n">
        <f aca="false">SUM(R21:R21)</f>
        <v>0</v>
      </c>
      <c r="S22" s="24" t="n">
        <f aca="false">SUM(S21:S21)</f>
        <v>2</v>
      </c>
      <c r="T22" s="24" t="n">
        <f aca="false">SUM(T21:T21)</f>
        <v>1</v>
      </c>
      <c r="U22" s="24" t="n">
        <f aca="false">SUM(U21:U21)</f>
        <v>30</v>
      </c>
      <c r="V22" s="24" t="n">
        <f aca="false">SUM(V21:V21)</f>
        <v>4</v>
      </c>
      <c r="W22" s="24" t="n">
        <f aca="false">SUM(W21:W21)</f>
        <v>0</v>
      </c>
      <c r="X22" s="24" t="n">
        <f aca="false">SUM(X21:X21)</f>
        <v>3</v>
      </c>
      <c r="Y22" s="24" t="n">
        <f aca="false">SUM(Y21:Y21)</f>
        <v>31</v>
      </c>
      <c r="Z22" s="24" t="n">
        <f aca="false">SUM(Z21:Z21)</f>
        <v>1</v>
      </c>
      <c r="AA22" s="24" t="n">
        <f aca="false">SUM(AA21:AA21)</f>
        <v>10</v>
      </c>
      <c r="AB22" s="24" t="n">
        <f aca="false">SUM(AB21:AB21)</f>
        <v>2</v>
      </c>
      <c r="AC22" s="24" t="n">
        <f aca="false">SUM(AC21:AC21)</f>
        <v>257</v>
      </c>
      <c r="AD22" s="24" t="n">
        <f aca="false">SUM(AD21:AD21)</f>
        <v>5</v>
      </c>
      <c r="AE22" s="24" t="n">
        <f aca="false">SUM(AE21:AE21)</f>
        <v>30</v>
      </c>
      <c r="AF22" s="24" t="n">
        <f aca="false">SUM(AF21:AF21)</f>
        <v>373</v>
      </c>
      <c r="AG22" s="24" t="n">
        <f aca="false">SUM(AG21:AG21)</f>
        <v>0</v>
      </c>
      <c r="AH22" s="24" t="n">
        <f aca="false">SUM(AH21:AH21)</f>
        <v>67</v>
      </c>
      <c r="AI22" s="24" t="n">
        <f aca="false">SUM(AI21:AI21)</f>
        <v>218</v>
      </c>
      <c r="AJ22" s="24" t="n">
        <f aca="false">SUM(AJ21:AJ21)</f>
        <v>5</v>
      </c>
      <c r="AK22" s="25" t="n">
        <f aca="false">SUM(AK21:AK21)</f>
        <v>1296.333</v>
      </c>
    </row>
    <row r="23" customFormat="false" ht="13.5" hidden="false" customHeight="true" outlineLevel="0" collapsed="false">
      <c r="A23" s="18" t="s">
        <v>31</v>
      </c>
      <c r="B23" s="19" t="n">
        <v>1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1</v>
      </c>
      <c r="H23" s="19" t="n">
        <v>5</v>
      </c>
      <c r="I23" s="19" t="n">
        <v>1</v>
      </c>
      <c r="J23" s="19" t="n">
        <v>0</v>
      </c>
      <c r="K23" s="19" t="n">
        <v>12</v>
      </c>
      <c r="L23" s="19" t="n">
        <v>0</v>
      </c>
      <c r="M23" s="19" t="n">
        <v>3</v>
      </c>
      <c r="N23" s="19" t="n">
        <v>3</v>
      </c>
      <c r="O23" s="19" t="n">
        <v>2</v>
      </c>
      <c r="P23" s="19" t="n">
        <v>0</v>
      </c>
      <c r="Q23" s="19" t="n">
        <v>11</v>
      </c>
      <c r="R23" s="19" t="n">
        <v>0</v>
      </c>
      <c r="S23" s="19" t="n">
        <v>0</v>
      </c>
      <c r="T23" s="19" t="n">
        <v>0</v>
      </c>
      <c r="U23" s="19" t="n">
        <v>9</v>
      </c>
      <c r="V23" s="19" t="n">
        <v>0</v>
      </c>
      <c r="W23" s="19" t="n">
        <v>0</v>
      </c>
      <c r="X23" s="19" t="n">
        <v>2</v>
      </c>
      <c r="Y23" s="19" t="n">
        <v>5</v>
      </c>
      <c r="Z23" s="19" t="n">
        <v>0</v>
      </c>
      <c r="AA23" s="19" t="n">
        <v>4</v>
      </c>
      <c r="AB23" s="19" t="n">
        <v>0</v>
      </c>
      <c r="AC23" s="19" t="n">
        <v>19</v>
      </c>
      <c r="AD23" s="19" t="n">
        <v>1</v>
      </c>
      <c r="AE23" s="19" t="n">
        <v>0</v>
      </c>
      <c r="AF23" s="19" t="n">
        <v>42</v>
      </c>
      <c r="AG23" s="19" t="n">
        <v>1</v>
      </c>
      <c r="AH23" s="19" t="n">
        <v>10</v>
      </c>
      <c r="AI23" s="19" t="n">
        <v>34</v>
      </c>
      <c r="AJ23" s="19" t="n">
        <v>1</v>
      </c>
      <c r="AK23" s="22" t="n">
        <f aca="false">SUM(B23:AJ23)</f>
        <v>168</v>
      </c>
    </row>
    <row r="24" customFormat="false" ht="13.5" hidden="false" customHeight="true" outlineLevel="0" collapsed="false">
      <c r="A24" s="18" t="s">
        <v>32</v>
      </c>
      <c r="B24" s="19" t="n">
        <v>4</v>
      </c>
      <c r="C24" s="19" t="n">
        <v>0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8</v>
      </c>
      <c r="I24" s="19" t="n">
        <v>1</v>
      </c>
      <c r="J24" s="19" t="n">
        <v>2</v>
      </c>
      <c r="K24" s="19" t="n">
        <v>32</v>
      </c>
      <c r="L24" s="19" t="n">
        <v>0</v>
      </c>
      <c r="M24" s="19" t="n">
        <v>1</v>
      </c>
      <c r="N24" s="19" t="n">
        <v>3</v>
      </c>
      <c r="O24" s="19" t="n">
        <v>3</v>
      </c>
      <c r="P24" s="19" t="n">
        <v>0</v>
      </c>
      <c r="Q24" s="19" t="n">
        <v>20</v>
      </c>
      <c r="R24" s="19" t="n">
        <v>0</v>
      </c>
      <c r="S24" s="19" t="n">
        <v>0</v>
      </c>
      <c r="T24" s="19" t="n">
        <v>1</v>
      </c>
      <c r="U24" s="19" t="n">
        <v>24</v>
      </c>
      <c r="V24" s="19" t="n">
        <v>2</v>
      </c>
      <c r="W24" s="19" t="n">
        <v>0</v>
      </c>
      <c r="X24" s="19" t="n">
        <v>3</v>
      </c>
      <c r="Y24" s="19" t="n">
        <v>0</v>
      </c>
      <c r="Z24" s="19" t="n">
        <v>0</v>
      </c>
      <c r="AA24" s="19" t="n">
        <v>2</v>
      </c>
      <c r="AB24" s="19" t="n">
        <v>0</v>
      </c>
      <c r="AC24" s="19" t="n">
        <v>29</v>
      </c>
      <c r="AD24" s="19" t="n">
        <v>0</v>
      </c>
      <c r="AE24" s="19" t="n">
        <v>2</v>
      </c>
      <c r="AF24" s="19" t="n">
        <v>60</v>
      </c>
      <c r="AG24" s="19" t="n">
        <v>1</v>
      </c>
      <c r="AH24" s="19" t="n">
        <v>15</v>
      </c>
      <c r="AI24" s="19" t="n">
        <v>58</v>
      </c>
      <c r="AJ24" s="19" t="n">
        <v>5</v>
      </c>
      <c r="AK24" s="28" t="n">
        <f aca="false">SUM(B24:AJ24)</f>
        <v>278</v>
      </c>
    </row>
    <row r="25" customFormat="false" ht="13.5" hidden="false" customHeight="true" outlineLevel="0" collapsed="false">
      <c r="A25" s="18" t="s">
        <v>33</v>
      </c>
      <c r="B25" s="19" t="n">
        <v>5</v>
      </c>
      <c r="C25" s="19" t="n">
        <v>6</v>
      </c>
      <c r="D25" s="19" t="n">
        <v>5</v>
      </c>
      <c r="E25" s="19" t="n">
        <v>0</v>
      </c>
      <c r="F25" s="19" t="n">
        <v>4</v>
      </c>
      <c r="G25" s="19" t="n">
        <v>9</v>
      </c>
      <c r="H25" s="19" t="n">
        <v>10</v>
      </c>
      <c r="I25" s="19" t="n">
        <v>2</v>
      </c>
      <c r="J25" s="19" t="n">
        <v>0</v>
      </c>
      <c r="K25" s="19" t="n">
        <v>14</v>
      </c>
      <c r="L25" s="19" t="n">
        <v>1</v>
      </c>
      <c r="M25" s="19" t="n">
        <v>6</v>
      </c>
      <c r="N25" s="19" t="n">
        <v>7</v>
      </c>
      <c r="O25" s="19" t="n">
        <v>8</v>
      </c>
      <c r="P25" s="19" t="n">
        <v>2</v>
      </c>
      <c r="Q25" s="19" t="n">
        <v>25</v>
      </c>
      <c r="R25" s="19" t="n">
        <v>0</v>
      </c>
      <c r="S25" s="19" t="n">
        <v>2</v>
      </c>
      <c r="T25" s="19" t="n">
        <v>0</v>
      </c>
      <c r="U25" s="19" t="n">
        <v>79.924</v>
      </c>
      <c r="V25" s="19" t="n">
        <v>2</v>
      </c>
      <c r="W25" s="19" t="n">
        <v>1</v>
      </c>
      <c r="X25" s="19" t="n">
        <v>2</v>
      </c>
      <c r="Y25" s="19" t="n">
        <v>7</v>
      </c>
      <c r="Z25" s="19" t="n">
        <v>0</v>
      </c>
      <c r="AA25" s="19" t="n">
        <v>5</v>
      </c>
      <c r="AB25" s="19" t="n">
        <v>1</v>
      </c>
      <c r="AC25" s="19" t="n">
        <v>31</v>
      </c>
      <c r="AD25" s="19" t="n">
        <v>0</v>
      </c>
      <c r="AE25" s="19" t="n">
        <v>10</v>
      </c>
      <c r="AF25" s="19" t="n">
        <v>148</v>
      </c>
      <c r="AG25" s="19" t="n">
        <v>0</v>
      </c>
      <c r="AH25" s="19" t="n">
        <v>25</v>
      </c>
      <c r="AI25" s="19" t="n">
        <v>96</v>
      </c>
      <c r="AJ25" s="19" t="n">
        <v>4</v>
      </c>
      <c r="AK25" s="28" t="n">
        <f aca="false">SUM(B25:AJ25)</f>
        <v>517.924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10</v>
      </c>
      <c r="C26" s="24" t="n">
        <f aca="false">SUM(C23:C25)</f>
        <v>7</v>
      </c>
      <c r="D26" s="24" t="n">
        <f aca="false">SUM(D23:D25)</f>
        <v>6</v>
      </c>
      <c r="E26" s="24" t="n">
        <f aca="false">SUM(E23:E25)</f>
        <v>1</v>
      </c>
      <c r="F26" s="24" t="n">
        <f aca="false">SUM(F23:F25)</f>
        <v>4</v>
      </c>
      <c r="G26" s="24" t="n">
        <f aca="false">SUM(G23:G25)</f>
        <v>10</v>
      </c>
      <c r="H26" s="24" t="n">
        <f aca="false">SUM(H23:H25)</f>
        <v>23</v>
      </c>
      <c r="I26" s="24" t="n">
        <f aca="false">SUM(I23:I25)</f>
        <v>4</v>
      </c>
      <c r="J26" s="24" t="n">
        <f aca="false">SUM(J23:J25)</f>
        <v>2</v>
      </c>
      <c r="K26" s="24" t="n">
        <f aca="false">SUM(K23:K25)</f>
        <v>58</v>
      </c>
      <c r="L26" s="24" t="n">
        <f aca="false">SUM(L23:L25)</f>
        <v>1</v>
      </c>
      <c r="M26" s="24" t="n">
        <f aca="false">SUM(M23:M25)</f>
        <v>10</v>
      </c>
      <c r="N26" s="24" t="n">
        <f aca="false">SUM(N23:N25)</f>
        <v>13</v>
      </c>
      <c r="O26" s="24" t="n">
        <f aca="false">SUM(O23:O25)</f>
        <v>13</v>
      </c>
      <c r="P26" s="24" t="n">
        <f aca="false">SUM(P23:P25)</f>
        <v>2</v>
      </c>
      <c r="Q26" s="24" t="n">
        <f aca="false">SUM(Q23:Q25)</f>
        <v>56</v>
      </c>
      <c r="R26" s="24" t="n">
        <f aca="false">SUM(R23:R25)</f>
        <v>0</v>
      </c>
      <c r="S26" s="24" t="n">
        <f aca="false">SUM(S23:S25)</f>
        <v>2</v>
      </c>
      <c r="T26" s="24" t="n">
        <f aca="false">SUM(T23:T25)</f>
        <v>1</v>
      </c>
      <c r="U26" s="24" t="n">
        <f aca="false">SUM(U23:U25)</f>
        <v>112.924</v>
      </c>
      <c r="V26" s="24" t="n">
        <f aca="false">SUM(V23:V25)</f>
        <v>4</v>
      </c>
      <c r="W26" s="24" t="n">
        <f aca="false">SUM(W23:W25)</f>
        <v>1</v>
      </c>
      <c r="X26" s="24" t="n">
        <f aca="false">SUM(X23:X25)</f>
        <v>7</v>
      </c>
      <c r="Y26" s="24" t="n">
        <f aca="false">SUM(Y23:Y25)</f>
        <v>12</v>
      </c>
      <c r="Z26" s="24" t="n">
        <f aca="false">SUM(Z23:Z25)</f>
        <v>0</v>
      </c>
      <c r="AA26" s="24" t="n">
        <f aca="false">SUM(AA23:AA25)</f>
        <v>11</v>
      </c>
      <c r="AB26" s="24" t="n">
        <f aca="false">SUM(AB23:AB25)</f>
        <v>1</v>
      </c>
      <c r="AC26" s="24" t="n">
        <f aca="false">SUM(AC23:AC25)</f>
        <v>79</v>
      </c>
      <c r="AD26" s="24" t="n">
        <f aca="false">SUM(AD23:AD25)</f>
        <v>1</v>
      </c>
      <c r="AE26" s="24" t="n">
        <f aca="false">SUM(AE23:AE25)</f>
        <v>12</v>
      </c>
      <c r="AF26" s="24" t="n">
        <f aca="false">SUM(AF23:AF25)</f>
        <v>250</v>
      </c>
      <c r="AG26" s="24" t="n">
        <f aca="false">SUM(AG23:AG25)</f>
        <v>2</v>
      </c>
      <c r="AH26" s="24" t="n">
        <f aca="false">SUM(AH23:AH25)</f>
        <v>50</v>
      </c>
      <c r="AI26" s="24" t="n">
        <f aca="false">SUM(AI23:AI25)</f>
        <v>188</v>
      </c>
      <c r="AJ26" s="24" t="n">
        <f aca="false">SUM(AJ23:AJ25)</f>
        <v>10</v>
      </c>
      <c r="AK26" s="25" t="n">
        <f aca="false">SUM(AK23:AK25)</f>
        <v>963.924</v>
      </c>
    </row>
    <row r="27" customFormat="false" ht="13.5" hidden="false" customHeight="true" outlineLevel="0" collapsed="false">
      <c r="A27" s="18" t="s">
        <v>35</v>
      </c>
      <c r="B27" s="19" t="n">
        <v>3</v>
      </c>
      <c r="C27" s="19" t="n">
        <v>2</v>
      </c>
      <c r="D27" s="19" t="n">
        <v>7</v>
      </c>
      <c r="E27" s="19" t="n">
        <v>0</v>
      </c>
      <c r="F27" s="19" t="n">
        <v>1</v>
      </c>
      <c r="G27" s="19" t="n">
        <v>1</v>
      </c>
      <c r="H27" s="19" t="n">
        <v>6</v>
      </c>
      <c r="I27" s="19" t="n">
        <v>4</v>
      </c>
      <c r="J27" s="19" t="n">
        <v>0</v>
      </c>
      <c r="K27" s="19" t="n">
        <v>13</v>
      </c>
      <c r="L27" s="19" t="n">
        <v>0</v>
      </c>
      <c r="M27" s="19" t="n">
        <v>1</v>
      </c>
      <c r="N27" s="19" t="n">
        <v>35</v>
      </c>
      <c r="O27" s="19" t="n">
        <v>7</v>
      </c>
      <c r="P27" s="19" t="n">
        <v>0</v>
      </c>
      <c r="Q27" s="19" t="n">
        <v>11</v>
      </c>
      <c r="R27" s="19" t="n">
        <v>0</v>
      </c>
      <c r="S27" s="19" t="n">
        <v>0</v>
      </c>
      <c r="T27" s="19" t="n">
        <v>1</v>
      </c>
      <c r="U27" s="19" t="n">
        <v>4</v>
      </c>
      <c r="V27" s="19" t="n">
        <v>4</v>
      </c>
      <c r="W27" s="19" t="n">
        <v>0</v>
      </c>
      <c r="X27" s="19" t="n">
        <v>0</v>
      </c>
      <c r="Y27" s="19" t="n">
        <v>8</v>
      </c>
      <c r="Z27" s="19" t="n">
        <v>2</v>
      </c>
      <c r="AA27" s="19" t="n">
        <v>2</v>
      </c>
      <c r="AB27" s="19" t="n">
        <v>0</v>
      </c>
      <c r="AC27" s="19" t="n">
        <v>18</v>
      </c>
      <c r="AD27" s="19" t="n">
        <v>1</v>
      </c>
      <c r="AE27" s="19" t="n">
        <v>9</v>
      </c>
      <c r="AF27" s="19" t="n">
        <v>35</v>
      </c>
      <c r="AG27" s="19" t="n">
        <v>0</v>
      </c>
      <c r="AH27" s="19" t="n">
        <v>53</v>
      </c>
      <c r="AI27" s="19" t="n">
        <v>18</v>
      </c>
      <c r="AJ27" s="19" t="n">
        <v>0</v>
      </c>
      <c r="AK27" s="22" t="n">
        <f aca="false">SUM(B27:AJ27)</f>
        <v>246</v>
      </c>
    </row>
    <row r="28" customFormat="false" ht="13.5" hidden="false" customHeight="true" outlineLevel="0" collapsed="false">
      <c r="A28" s="14" t="s">
        <v>36</v>
      </c>
      <c r="B28" s="21" t="n">
        <v>6</v>
      </c>
      <c r="C28" s="21" t="n">
        <v>2</v>
      </c>
      <c r="D28" s="21" t="n">
        <v>2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3</v>
      </c>
      <c r="J28" s="21" t="n">
        <v>1</v>
      </c>
      <c r="K28" s="21" t="n">
        <v>11</v>
      </c>
      <c r="L28" s="21" t="n">
        <v>0</v>
      </c>
      <c r="M28" s="21" t="n">
        <v>2</v>
      </c>
      <c r="N28" s="21" t="n">
        <v>1</v>
      </c>
      <c r="O28" s="21" t="n">
        <v>7</v>
      </c>
      <c r="P28" s="21" t="n">
        <v>0</v>
      </c>
      <c r="Q28" s="21" t="n">
        <v>43</v>
      </c>
      <c r="R28" s="21" t="n">
        <v>0</v>
      </c>
      <c r="S28" s="21" t="n">
        <v>1</v>
      </c>
      <c r="T28" s="21" t="n">
        <v>0</v>
      </c>
      <c r="U28" s="21" t="n">
        <v>2.666</v>
      </c>
      <c r="V28" s="21" t="n">
        <v>8</v>
      </c>
      <c r="W28" s="21" t="n">
        <v>0</v>
      </c>
      <c r="X28" s="21" t="n">
        <v>0</v>
      </c>
      <c r="Y28" s="21" t="n">
        <v>8.888</v>
      </c>
      <c r="Z28" s="21" t="n">
        <v>0</v>
      </c>
      <c r="AA28" s="21" t="n">
        <v>2</v>
      </c>
      <c r="AB28" s="21" t="n">
        <v>1</v>
      </c>
      <c r="AC28" s="21" t="n">
        <v>10</v>
      </c>
      <c r="AD28" s="21" t="n">
        <v>1</v>
      </c>
      <c r="AE28" s="21" t="n">
        <v>6</v>
      </c>
      <c r="AF28" s="21" t="n">
        <v>22</v>
      </c>
      <c r="AG28" s="21" t="n">
        <v>3</v>
      </c>
      <c r="AH28" s="21" t="n">
        <v>26</v>
      </c>
      <c r="AI28" s="21" t="n">
        <v>13</v>
      </c>
      <c r="AJ28" s="21" t="n">
        <v>2</v>
      </c>
      <c r="AK28" s="29" t="n">
        <f aca="false">SUM(B28:AJ28)</f>
        <v>186.554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9</v>
      </c>
      <c r="C29" s="24" t="n">
        <f aca="false">SUM(C27:C28)</f>
        <v>4</v>
      </c>
      <c r="D29" s="24" t="n">
        <f aca="false">SUM(D27:D28)</f>
        <v>9</v>
      </c>
      <c r="E29" s="24" t="n">
        <f aca="false">SUM(E27:E28)</f>
        <v>0</v>
      </c>
      <c r="F29" s="24" t="n">
        <f aca="false">SUM(F27:F28)</f>
        <v>1</v>
      </c>
      <c r="G29" s="24" t="n">
        <f aca="false">SUM(G27:G28)</f>
        <v>2</v>
      </c>
      <c r="H29" s="24" t="n">
        <f aca="false">SUM(H27:H28)</f>
        <v>7</v>
      </c>
      <c r="I29" s="24" t="n">
        <f aca="false">SUM(I27:I28)</f>
        <v>7</v>
      </c>
      <c r="J29" s="24" t="n">
        <f aca="false">SUM(J27:J28)</f>
        <v>1</v>
      </c>
      <c r="K29" s="24" t="n">
        <f aca="false">SUM(K27:K28)</f>
        <v>24</v>
      </c>
      <c r="L29" s="24" t="n">
        <f aca="false">SUM(L27:L28)</f>
        <v>0</v>
      </c>
      <c r="M29" s="24" t="n">
        <f aca="false">SUM(M27:M28)</f>
        <v>3</v>
      </c>
      <c r="N29" s="24" t="n">
        <f aca="false">SUM(N27:N28)</f>
        <v>36</v>
      </c>
      <c r="O29" s="24" t="n">
        <f aca="false">SUM(O27:O28)</f>
        <v>14</v>
      </c>
      <c r="P29" s="24" t="n">
        <f aca="false">SUM(P27:P28)</f>
        <v>0</v>
      </c>
      <c r="Q29" s="24" t="n">
        <f aca="false">SUM(Q27:Q28)</f>
        <v>54</v>
      </c>
      <c r="R29" s="24" t="n">
        <f aca="false">SUM(R27:R28)</f>
        <v>0</v>
      </c>
      <c r="S29" s="24" t="n">
        <f aca="false">SUM(S27:S28)</f>
        <v>1</v>
      </c>
      <c r="T29" s="24" t="n">
        <f aca="false">SUM(T27:T28)</f>
        <v>1</v>
      </c>
      <c r="U29" s="24" t="n">
        <f aca="false">SUM(U27:U28)</f>
        <v>6.666</v>
      </c>
      <c r="V29" s="24" t="n">
        <f aca="false">SUM(V27:V28)</f>
        <v>12</v>
      </c>
      <c r="W29" s="24" t="n">
        <f aca="false">SUM(W27:W28)</f>
        <v>0</v>
      </c>
      <c r="X29" s="24" t="n">
        <f aca="false">SUM(X27:X28)</f>
        <v>0</v>
      </c>
      <c r="Y29" s="24" t="n">
        <f aca="false">SUM(Y27:Y28)</f>
        <v>16.888</v>
      </c>
      <c r="Z29" s="24" t="n">
        <f aca="false">SUM(Z27:Z28)</f>
        <v>2</v>
      </c>
      <c r="AA29" s="24" t="n">
        <f aca="false">SUM(AA27:AA28)</f>
        <v>4</v>
      </c>
      <c r="AB29" s="24" t="n">
        <f aca="false">SUM(AB27:AB28)</f>
        <v>1</v>
      </c>
      <c r="AC29" s="24" t="n">
        <f aca="false">SUM(AC27:AC28)</f>
        <v>28</v>
      </c>
      <c r="AD29" s="24" t="n">
        <f aca="false">SUM(AD27:AD28)</f>
        <v>2</v>
      </c>
      <c r="AE29" s="24" t="n">
        <f aca="false">SUM(AE27:AE28)</f>
        <v>15</v>
      </c>
      <c r="AF29" s="24" t="n">
        <f aca="false">SUM(AF27:AF28)</f>
        <v>57</v>
      </c>
      <c r="AG29" s="24" t="n">
        <f aca="false">SUM(AG27:AG28)</f>
        <v>3</v>
      </c>
      <c r="AH29" s="24" t="n">
        <f aca="false">SUM(AH27:AH28)</f>
        <v>79</v>
      </c>
      <c r="AI29" s="24" t="n">
        <f aca="false">SUM(AI27:AI28)</f>
        <v>31</v>
      </c>
      <c r="AJ29" s="24" t="n">
        <f aca="false">SUM(AJ27:AJ28)</f>
        <v>2</v>
      </c>
      <c r="AK29" s="25" t="n">
        <f aca="false">SUM(AK27:AK28)</f>
        <v>432.554</v>
      </c>
    </row>
    <row r="30" customFormat="false" ht="13.5" hidden="false" customHeight="true" outlineLevel="0" collapsed="false">
      <c r="A30" s="18" t="s">
        <v>38</v>
      </c>
      <c r="B30" s="19" t="n">
        <v>4</v>
      </c>
      <c r="C30" s="19" t="n">
        <v>0</v>
      </c>
      <c r="D30" s="19" t="n">
        <v>2</v>
      </c>
      <c r="E30" s="19" t="n">
        <v>0</v>
      </c>
      <c r="F30" s="19" t="n">
        <v>0</v>
      </c>
      <c r="G30" s="19" t="n">
        <v>1</v>
      </c>
      <c r="H30" s="19" t="n">
        <v>0</v>
      </c>
      <c r="I30" s="19" t="n">
        <v>1</v>
      </c>
      <c r="J30" s="19" t="n">
        <v>0</v>
      </c>
      <c r="K30" s="19" t="n">
        <v>5</v>
      </c>
      <c r="L30" s="19" t="n">
        <v>0</v>
      </c>
      <c r="M30" s="19" t="n">
        <v>0</v>
      </c>
      <c r="N30" s="19" t="n">
        <v>0</v>
      </c>
      <c r="O30" s="19" t="n">
        <v>5</v>
      </c>
      <c r="P30" s="19" t="n">
        <v>0</v>
      </c>
      <c r="Q30" s="19" t="n">
        <v>4</v>
      </c>
      <c r="R30" s="19" t="n">
        <v>0</v>
      </c>
      <c r="S30" s="19" t="n">
        <v>0</v>
      </c>
      <c r="T30" s="19" t="n">
        <v>0</v>
      </c>
      <c r="U30" s="19" t="n">
        <v>17</v>
      </c>
      <c r="V30" s="19" t="n">
        <v>0</v>
      </c>
      <c r="W30" s="19" t="n">
        <v>0</v>
      </c>
      <c r="X30" s="19" t="n">
        <v>0</v>
      </c>
      <c r="Y30" s="19" t="n">
        <v>2</v>
      </c>
      <c r="Z30" s="19" t="n">
        <v>0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1</v>
      </c>
      <c r="AF30" s="19" t="n">
        <v>7</v>
      </c>
      <c r="AG30" s="19" t="n">
        <v>0</v>
      </c>
      <c r="AH30" s="19" t="n">
        <v>39</v>
      </c>
      <c r="AI30" s="19" t="n">
        <v>12</v>
      </c>
      <c r="AJ30" s="19" t="n">
        <v>2</v>
      </c>
      <c r="AK30" s="22" t="n">
        <f aca="false">SUM(B30:AJ30)</f>
        <v>103</v>
      </c>
    </row>
    <row r="31" customFormat="false" ht="13.5" hidden="false" customHeight="true" outlineLevel="0" collapsed="false">
      <c r="A31" s="18" t="s">
        <v>39</v>
      </c>
      <c r="B31" s="19" t="n">
        <v>3</v>
      </c>
      <c r="C31" s="19" t="n">
        <v>1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2</v>
      </c>
      <c r="I31" s="19" t="n">
        <v>1</v>
      </c>
      <c r="J31" s="19" t="n">
        <v>0</v>
      </c>
      <c r="K31" s="19" t="n">
        <v>4</v>
      </c>
      <c r="L31" s="19" t="n">
        <v>0</v>
      </c>
      <c r="M31" s="19" t="n">
        <v>1</v>
      </c>
      <c r="N31" s="19" t="n">
        <v>0</v>
      </c>
      <c r="O31" s="19" t="n">
        <v>2</v>
      </c>
      <c r="P31" s="19" t="n">
        <v>0</v>
      </c>
      <c r="Q31" s="19" t="n">
        <v>1</v>
      </c>
      <c r="R31" s="19" t="n">
        <v>0</v>
      </c>
      <c r="S31" s="19" t="n">
        <v>0</v>
      </c>
      <c r="T31" s="19" t="n">
        <v>0</v>
      </c>
      <c r="U31" s="19" t="n">
        <v>7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2</v>
      </c>
      <c r="AB31" s="19" t="n">
        <v>0</v>
      </c>
      <c r="AC31" s="19" t="n">
        <v>12</v>
      </c>
      <c r="AD31" s="19" t="n">
        <v>0</v>
      </c>
      <c r="AE31" s="19" t="n">
        <v>3</v>
      </c>
      <c r="AF31" s="19" t="n">
        <v>9</v>
      </c>
      <c r="AG31" s="19" t="n">
        <v>0</v>
      </c>
      <c r="AH31" s="19" t="n">
        <v>12</v>
      </c>
      <c r="AI31" s="19" t="n">
        <v>2</v>
      </c>
      <c r="AJ31" s="19" t="n">
        <v>0</v>
      </c>
      <c r="AK31" s="28" t="n">
        <f aca="false">SUM(B31:AJ31)</f>
        <v>63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0</v>
      </c>
      <c r="U32" s="19" t="n">
        <v>5</v>
      </c>
      <c r="V32" s="19" t="n">
        <v>1</v>
      </c>
      <c r="W32" s="19" t="n">
        <v>0</v>
      </c>
      <c r="X32" s="19" t="n">
        <v>0</v>
      </c>
      <c r="Y32" s="19" t="n">
        <v>1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15</v>
      </c>
      <c r="AI32" s="19" t="n">
        <v>0</v>
      </c>
      <c r="AJ32" s="19" t="n">
        <v>0</v>
      </c>
      <c r="AK32" s="28" t="n">
        <f aca="false">SUM(B32:AJ32)</f>
        <v>25</v>
      </c>
    </row>
    <row r="33" customFormat="false" ht="13.5" hidden="false" customHeight="true" outlineLevel="0" collapsed="false">
      <c r="A33" s="18" t="s">
        <v>41</v>
      </c>
      <c r="B33" s="19" t="n">
        <v>13</v>
      </c>
      <c r="C33" s="19" t="n">
        <v>4</v>
      </c>
      <c r="D33" s="19" t="n">
        <v>5</v>
      </c>
      <c r="E33" s="19" t="n">
        <v>0</v>
      </c>
      <c r="F33" s="19" t="n">
        <v>3.6</v>
      </c>
      <c r="G33" s="19" t="n">
        <v>2</v>
      </c>
      <c r="H33" s="19" t="n">
        <v>16</v>
      </c>
      <c r="I33" s="19" t="n">
        <v>5.625</v>
      </c>
      <c r="J33" s="19" t="n">
        <v>0</v>
      </c>
      <c r="K33" s="19" t="n">
        <v>16.578</v>
      </c>
      <c r="L33" s="19" t="n">
        <v>1</v>
      </c>
      <c r="M33" s="19" t="n">
        <v>18</v>
      </c>
      <c r="N33" s="19" t="n">
        <v>3</v>
      </c>
      <c r="O33" s="19" t="n">
        <v>21</v>
      </c>
      <c r="P33" s="19" t="n">
        <v>1</v>
      </c>
      <c r="Q33" s="19" t="n">
        <v>69</v>
      </c>
      <c r="R33" s="19" t="n">
        <v>3</v>
      </c>
      <c r="S33" s="19" t="n">
        <v>5</v>
      </c>
      <c r="T33" s="19" t="n">
        <v>2</v>
      </c>
      <c r="U33" s="19" t="n">
        <v>133.923</v>
      </c>
      <c r="V33" s="19" t="n">
        <v>4</v>
      </c>
      <c r="W33" s="19" t="n">
        <v>0</v>
      </c>
      <c r="X33" s="19" t="n">
        <v>2</v>
      </c>
      <c r="Y33" s="19" t="n">
        <v>13</v>
      </c>
      <c r="Z33" s="19" t="n">
        <v>2</v>
      </c>
      <c r="AA33" s="19" t="n">
        <v>6</v>
      </c>
      <c r="AB33" s="19" t="n">
        <v>0</v>
      </c>
      <c r="AC33" s="19" t="n">
        <v>12</v>
      </c>
      <c r="AD33" s="19" t="n">
        <v>1</v>
      </c>
      <c r="AE33" s="19" t="n">
        <v>11</v>
      </c>
      <c r="AF33" s="19" t="n">
        <v>22</v>
      </c>
      <c r="AG33" s="19" t="n">
        <v>0</v>
      </c>
      <c r="AH33" s="19" t="n">
        <v>169</v>
      </c>
      <c r="AI33" s="19" t="n">
        <v>204</v>
      </c>
      <c r="AJ33" s="19" t="n">
        <v>7</v>
      </c>
      <c r="AK33" s="28" t="n">
        <f aca="false">SUM(B33:AJ33)</f>
        <v>775.72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20</v>
      </c>
      <c r="C34" s="24" t="n">
        <f aca="false">SUM(C30:C33)</f>
        <v>5</v>
      </c>
      <c r="D34" s="24" t="n">
        <f aca="false">SUM(D30:D33)</f>
        <v>8</v>
      </c>
      <c r="E34" s="24" t="n">
        <f aca="false">SUM(E30:E33)</f>
        <v>0</v>
      </c>
      <c r="F34" s="24" t="n">
        <f aca="false">SUM(F30:F33)</f>
        <v>3.6</v>
      </c>
      <c r="G34" s="24" t="n">
        <f aca="false">SUM(G30:G33)</f>
        <v>3</v>
      </c>
      <c r="H34" s="24" t="n">
        <f aca="false">SUM(H30:H33)</f>
        <v>18</v>
      </c>
      <c r="I34" s="24" t="n">
        <f aca="false">SUM(I30:I33)</f>
        <v>7.625</v>
      </c>
      <c r="J34" s="24" t="n">
        <f aca="false">SUM(J30:J33)</f>
        <v>0</v>
      </c>
      <c r="K34" s="24" t="n">
        <f aca="false">SUM(K30:K33)</f>
        <v>26.578</v>
      </c>
      <c r="L34" s="24" t="n">
        <f aca="false">SUM(L30:L33)</f>
        <v>1</v>
      </c>
      <c r="M34" s="24" t="n">
        <f aca="false">SUM(M30:M33)</f>
        <v>19</v>
      </c>
      <c r="N34" s="24" t="n">
        <f aca="false">SUM(N30:N33)</f>
        <v>4</v>
      </c>
      <c r="O34" s="24" t="n">
        <f aca="false">SUM(O30:O33)</f>
        <v>28</v>
      </c>
      <c r="P34" s="24" t="n">
        <f aca="false">SUM(P30:P33)</f>
        <v>1</v>
      </c>
      <c r="Q34" s="24" t="n">
        <f aca="false">SUM(Q30:Q33)</f>
        <v>75</v>
      </c>
      <c r="R34" s="24" t="n">
        <f aca="false">SUM(R30:R33)</f>
        <v>3</v>
      </c>
      <c r="S34" s="24" t="n">
        <f aca="false">SUM(S30:S33)</f>
        <v>5</v>
      </c>
      <c r="T34" s="24" t="n">
        <f aca="false">SUM(T30:T33)</f>
        <v>2</v>
      </c>
      <c r="U34" s="24" t="n">
        <f aca="false">SUM(U30:U33)</f>
        <v>162.923</v>
      </c>
      <c r="V34" s="24" t="n">
        <f aca="false">SUM(V30:V33)</f>
        <v>5</v>
      </c>
      <c r="W34" s="24" t="n">
        <f aca="false">SUM(W30:W33)</f>
        <v>0</v>
      </c>
      <c r="X34" s="24" t="n">
        <f aca="false">SUM(X30:X33)</f>
        <v>2</v>
      </c>
      <c r="Y34" s="24" t="n">
        <f aca="false">SUM(Y30:Y33)</f>
        <v>16</v>
      </c>
      <c r="Z34" s="24" t="n">
        <f aca="false">SUM(Z30:Z33)</f>
        <v>2</v>
      </c>
      <c r="AA34" s="24" t="n">
        <f aca="false">SUM(AA30:AA33)</f>
        <v>9</v>
      </c>
      <c r="AB34" s="24" t="n">
        <f aca="false">SUM(AB30:AB33)</f>
        <v>0</v>
      </c>
      <c r="AC34" s="24" t="n">
        <f aca="false">SUM(AC30:AC33)</f>
        <v>24</v>
      </c>
      <c r="AD34" s="24" t="n">
        <f aca="false">SUM(AD30:AD33)</f>
        <v>1</v>
      </c>
      <c r="AE34" s="24" t="n">
        <f aca="false">SUM(AE30:AE33)</f>
        <v>15</v>
      </c>
      <c r="AF34" s="24" t="n">
        <f aca="false">SUM(AF30:AF33)</f>
        <v>38</v>
      </c>
      <c r="AG34" s="24" t="n">
        <f aca="false">SUM(AG30:AG33)</f>
        <v>0</v>
      </c>
      <c r="AH34" s="24" t="n">
        <f aca="false">SUM(AH30:AH33)</f>
        <v>235</v>
      </c>
      <c r="AI34" s="24" t="n">
        <f aca="false">SUM(AI30:AI33)</f>
        <v>218</v>
      </c>
      <c r="AJ34" s="24" t="n">
        <f aca="false">SUM(AJ30:AJ33)</f>
        <v>9</v>
      </c>
      <c r="AK34" s="25" t="n">
        <f aca="false">SUM(AK30:AK33)</f>
        <v>966.72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476</v>
      </c>
      <c r="C36" s="19" t="n">
        <f aca="false">SUM(C7:C14)</f>
        <v>137</v>
      </c>
      <c r="D36" s="19" t="n">
        <f aca="false">SUM(D7:D14)</f>
        <v>311.13</v>
      </c>
      <c r="E36" s="19" t="n">
        <f aca="false">SUM(E7:E14)</f>
        <v>15</v>
      </c>
      <c r="F36" s="19" t="n">
        <f aca="false">SUM(F7:F14)</f>
        <v>66.128</v>
      </c>
      <c r="G36" s="19" t="n">
        <f aca="false">SUM(G7:G14)</f>
        <v>197</v>
      </c>
      <c r="H36" s="19" t="n">
        <f aca="false">SUM(H7:H14)</f>
        <v>632</v>
      </c>
      <c r="I36" s="19" t="n">
        <f aca="false">SUM(I7:I14)</f>
        <v>96</v>
      </c>
      <c r="J36" s="19" t="n">
        <f aca="false">SUM(J7:J14)</f>
        <v>14</v>
      </c>
      <c r="K36" s="19" t="n">
        <f aca="false">SUM(K7:K14)</f>
        <v>852.798</v>
      </c>
      <c r="L36" s="19" t="n">
        <f aca="false">SUM(L7:L14)</f>
        <v>93</v>
      </c>
      <c r="M36" s="19" t="n">
        <f aca="false">SUM(M7:M14)</f>
        <v>256</v>
      </c>
      <c r="N36" s="19" t="n">
        <f aca="false">SUM(N7:N14)</f>
        <v>491</v>
      </c>
      <c r="O36" s="19" t="n">
        <f aca="false">SUM(O7:O14)</f>
        <v>786.953</v>
      </c>
      <c r="P36" s="19" t="n">
        <f aca="false">SUM(P7:P14)</f>
        <v>37</v>
      </c>
      <c r="Q36" s="19" t="n">
        <f aca="false">SUM(Q7:Q14)</f>
        <v>2710</v>
      </c>
      <c r="R36" s="19" t="n">
        <f aca="false">SUM(R7:R14)</f>
        <v>51</v>
      </c>
      <c r="S36" s="19" t="n">
        <f aca="false">SUM(S7:S14)</f>
        <v>61</v>
      </c>
      <c r="T36" s="19" t="n">
        <f aca="false">SUM(T7:T14)</f>
        <v>70.031</v>
      </c>
      <c r="U36" s="19" t="n">
        <f aca="false">SUM(U7:U14)</f>
        <v>1224.65</v>
      </c>
      <c r="V36" s="19" t="n">
        <f aca="false">SUM(V7:V14)</f>
        <v>247</v>
      </c>
      <c r="W36" s="19" t="n">
        <f aca="false">SUM(W7:W14)</f>
        <v>8</v>
      </c>
      <c r="X36" s="19" t="n">
        <f aca="false">SUM(X7:X14)</f>
        <v>60</v>
      </c>
      <c r="Y36" s="19" t="n">
        <f aca="false">SUM(Y7:Y14)</f>
        <v>1301.815</v>
      </c>
      <c r="Z36" s="19" t="n">
        <f aca="false">SUM(Z7:Z14)</f>
        <v>35.054</v>
      </c>
      <c r="AA36" s="19" t="n">
        <f aca="false">SUM(AA7:AA14)</f>
        <v>373</v>
      </c>
      <c r="AB36" s="19" t="n">
        <f aca="false">SUM(AB7:AB14)</f>
        <v>56</v>
      </c>
      <c r="AC36" s="19" t="n">
        <f aca="false">SUM(AC7:AC14)</f>
        <v>2130</v>
      </c>
      <c r="AD36" s="19" t="n">
        <f aca="false">SUM(AD7:AD14)</f>
        <v>98</v>
      </c>
      <c r="AE36" s="19" t="n">
        <f aca="false">SUM(AE7:AE14)</f>
        <v>675</v>
      </c>
      <c r="AF36" s="19" t="n">
        <f aca="false">SUM(AF7:AF14)</f>
        <v>4470</v>
      </c>
      <c r="AG36" s="19" t="n">
        <f aca="false">SUM(AG7:AG14)</f>
        <v>28</v>
      </c>
      <c r="AH36" s="19" t="n">
        <f aca="false">SUM(AH7:AH14)</f>
        <v>1685</v>
      </c>
      <c r="AI36" s="19" t="n">
        <f aca="false">SUM(AI7:AI14)</f>
        <v>3582.838</v>
      </c>
      <c r="AJ36" s="19" t="n">
        <f aca="false">SUM(AJ7:AJ14)</f>
        <v>188</v>
      </c>
      <c r="AK36" s="20" t="n">
        <f aca="false">SUM(AK7:AK14)</f>
        <v>23515.397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66</v>
      </c>
      <c r="C37" s="19" t="n">
        <f aca="false">C16+C18+C20+C22+C26+C29+C34</f>
        <v>25</v>
      </c>
      <c r="D37" s="19" t="n">
        <f aca="false">D16+D18+D20+D22+D26+D29+D34</f>
        <v>50.011</v>
      </c>
      <c r="E37" s="19" t="n">
        <f aca="false">E16+E18+E20+E22+E26+E29+E34</f>
        <v>1</v>
      </c>
      <c r="F37" s="19" t="n">
        <f aca="false">F16+F18+F20+F22+F26+F29+F34</f>
        <v>16.933</v>
      </c>
      <c r="G37" s="19" t="n">
        <f aca="false">G16+G18+G20+G22+G26+G29+G34</f>
        <v>452</v>
      </c>
      <c r="H37" s="19" t="n">
        <f aca="false">H16+H18+H20+H22+H26+H29+H34</f>
        <v>84</v>
      </c>
      <c r="I37" s="19" t="n">
        <f aca="false">I16+I18+I20+I22+I26+I29+I34</f>
        <v>28.625</v>
      </c>
      <c r="J37" s="19" t="n">
        <f aca="false">J16+J18+J20+J22+J26+J29+J34</f>
        <v>8</v>
      </c>
      <c r="K37" s="19" t="n">
        <f aca="false">K16+K18+K20+K22+K26+K29+K34</f>
        <v>153.578</v>
      </c>
      <c r="L37" s="19" t="n">
        <f aca="false">L16+L18+L20+L22+L26+L29+L34</f>
        <v>5</v>
      </c>
      <c r="M37" s="19" t="n">
        <f aca="false">M16+M18+M20+M22+M26+M29+M34</f>
        <v>44</v>
      </c>
      <c r="N37" s="19" t="n">
        <f aca="false">N16+N18+N20+N22+N26+N29+N34</f>
        <v>102</v>
      </c>
      <c r="O37" s="19" t="n">
        <f aca="false">O16+O18+O20+O22+O26+O29+O34</f>
        <v>129</v>
      </c>
      <c r="P37" s="19" t="n">
        <f aca="false">P16+P18+P20+P22+P26+P29+P34</f>
        <v>6</v>
      </c>
      <c r="Q37" s="19" t="n">
        <f aca="false">Q16+Q18+Q20+Q22+Q26+Q29+Q34</f>
        <v>379</v>
      </c>
      <c r="R37" s="19" t="n">
        <f aca="false">R16+R18+R20+R22+R26+R29+R34</f>
        <v>4</v>
      </c>
      <c r="S37" s="19" t="n">
        <f aca="false">S16+S18+S20+S22+S26+S29+S34</f>
        <v>15</v>
      </c>
      <c r="T37" s="19" t="n">
        <f aca="false">T16+T18+T20+T22+T26+T29+T34</f>
        <v>6.002</v>
      </c>
      <c r="U37" s="19" t="n">
        <f aca="false">U16+U18+U20+U22+U26+U29+U34</f>
        <v>377.436</v>
      </c>
      <c r="V37" s="19" t="n">
        <f aca="false">V16+V18+V20+V22+V26+V29+V34</f>
        <v>28</v>
      </c>
      <c r="W37" s="19" t="n">
        <f aca="false">W16+W18+W20+W22+W26+W29+W34</f>
        <v>2</v>
      </c>
      <c r="X37" s="19" t="n">
        <f aca="false">X16+X18+X20+X22+X26+X29+X34</f>
        <v>15</v>
      </c>
      <c r="Y37" s="19" t="n">
        <f aca="false">Y16+Y18+Y20+Y22+Y26+Y29+Y34</f>
        <v>113.888</v>
      </c>
      <c r="Z37" s="19" t="n">
        <f aca="false">Z16+Z18+Z20+Z22+Z26+Z29+Z34</f>
        <v>5</v>
      </c>
      <c r="AA37" s="19" t="n">
        <f aca="false">AA16+AA18+AA20+AA22+AA26+AA29+AA34</f>
        <v>44</v>
      </c>
      <c r="AB37" s="19" t="n">
        <f aca="false">AB16+AB18+AB20+AB22+AB26+AB29+AB34</f>
        <v>5</v>
      </c>
      <c r="AC37" s="19" t="n">
        <f aca="false">AC16+AC18+AC20+AC22+AC26+AC29+AC34</f>
        <v>577</v>
      </c>
      <c r="AD37" s="19" t="n">
        <f aca="false">AD16+AD18+AD20+AD22+AD26+AD29+AD34</f>
        <v>13</v>
      </c>
      <c r="AE37" s="19" t="n">
        <f aca="false">AE16+AE18+AE20+AE22+AE26+AE29+AE34</f>
        <v>99</v>
      </c>
      <c r="AF37" s="19" t="n">
        <f aca="false">AF16+AF18+AF20+AF22+AF26+AF29+AF34</f>
        <v>1033</v>
      </c>
      <c r="AG37" s="19" t="n">
        <f aca="false">AG16+AG18+AG20+AG22+AG26+AG29+AG34</f>
        <v>7</v>
      </c>
      <c r="AH37" s="19" t="n">
        <f aca="false">AH16+AH18+AH20+AH22+AH26+AH29+AH34</f>
        <v>547</v>
      </c>
      <c r="AI37" s="19" t="n">
        <f aca="false">AI16+AI18+AI20+AI22+AI26+AI29+AI34</f>
        <v>1107.985</v>
      </c>
      <c r="AJ37" s="19" t="n">
        <f aca="false">AJ16+AJ18+AJ20+AJ22+AJ26+AJ29+AJ34</f>
        <v>42</v>
      </c>
      <c r="AK37" s="20" t="n">
        <f aca="false">AK16+AK18+AK20+AK22+AK26+AK29+AK34</f>
        <v>5591.458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542</v>
      </c>
      <c r="C38" s="31" t="n">
        <f aca="false">+C36+C37</f>
        <v>162</v>
      </c>
      <c r="D38" s="31" t="n">
        <f aca="false">+D36+D37</f>
        <v>361.141</v>
      </c>
      <c r="E38" s="31" t="n">
        <f aca="false">+E36+E37</f>
        <v>16</v>
      </c>
      <c r="F38" s="31" t="n">
        <f aca="false">+F36+F37</f>
        <v>83.061</v>
      </c>
      <c r="G38" s="31" t="n">
        <f aca="false">+G36+G37</f>
        <v>649</v>
      </c>
      <c r="H38" s="31" t="n">
        <f aca="false">+H36+H37</f>
        <v>716</v>
      </c>
      <c r="I38" s="31" t="n">
        <f aca="false">+I36+I37</f>
        <v>124.625</v>
      </c>
      <c r="J38" s="31" t="n">
        <f aca="false">+J36+J37</f>
        <v>22</v>
      </c>
      <c r="K38" s="31" t="n">
        <f aca="false">+K36+K37</f>
        <v>1006.376</v>
      </c>
      <c r="L38" s="31" t="n">
        <f aca="false">+L36+L37</f>
        <v>98</v>
      </c>
      <c r="M38" s="31" t="n">
        <f aca="false">+M36+M37</f>
        <v>300</v>
      </c>
      <c r="N38" s="31" t="n">
        <f aca="false">+N36+N37</f>
        <v>593</v>
      </c>
      <c r="O38" s="31" t="n">
        <f aca="false">+O36+O37</f>
        <v>915.953</v>
      </c>
      <c r="P38" s="31" t="n">
        <f aca="false">+P36+P37</f>
        <v>43</v>
      </c>
      <c r="Q38" s="31" t="n">
        <f aca="false">+Q36+Q37</f>
        <v>3089</v>
      </c>
      <c r="R38" s="31" t="n">
        <f aca="false">+R36+R37</f>
        <v>55</v>
      </c>
      <c r="S38" s="31" t="n">
        <f aca="false">+S36+S37</f>
        <v>76</v>
      </c>
      <c r="T38" s="31" t="n">
        <f aca="false">+T36+T37</f>
        <v>76.033</v>
      </c>
      <c r="U38" s="31" t="n">
        <f aca="false">+U36+U37</f>
        <v>1602.086</v>
      </c>
      <c r="V38" s="31" t="n">
        <f aca="false">+V36+V37</f>
        <v>275</v>
      </c>
      <c r="W38" s="31" t="n">
        <f aca="false">+W36+W37</f>
        <v>10</v>
      </c>
      <c r="X38" s="31" t="n">
        <f aca="false">+X36+X37</f>
        <v>75</v>
      </c>
      <c r="Y38" s="31" t="n">
        <f aca="false">+Y36+Y37</f>
        <v>1415.703</v>
      </c>
      <c r="Z38" s="31" t="n">
        <f aca="false">+Z36+Z37</f>
        <v>40.054</v>
      </c>
      <c r="AA38" s="31" t="n">
        <f aca="false">+AA36+AA37</f>
        <v>417</v>
      </c>
      <c r="AB38" s="31" t="n">
        <f aca="false">+AB36+AB37</f>
        <v>61</v>
      </c>
      <c r="AC38" s="31" t="n">
        <f aca="false">+AC36+AC37</f>
        <v>2707</v>
      </c>
      <c r="AD38" s="31" t="n">
        <f aca="false">+AD36+AD37</f>
        <v>111</v>
      </c>
      <c r="AE38" s="31" t="n">
        <f aca="false">+AE36+AE37</f>
        <v>774</v>
      </c>
      <c r="AF38" s="31" t="n">
        <f aca="false">+AF36+AF37</f>
        <v>5503</v>
      </c>
      <c r="AG38" s="31" t="n">
        <f aca="false">+AG36+AG37</f>
        <v>35</v>
      </c>
      <c r="AH38" s="31" t="n">
        <f aca="false">+AH36+AH37</f>
        <v>2232</v>
      </c>
      <c r="AI38" s="31" t="n">
        <f aca="false">+AI36+AI37</f>
        <v>4690.823</v>
      </c>
      <c r="AJ38" s="31" t="n">
        <f aca="false">+AJ36+AJ37</f>
        <v>230</v>
      </c>
      <c r="AK38" s="32" t="n">
        <f aca="false">+AK36+AK37</f>
        <v>29106.855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8" t="s">
        <v>204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/>
    </row>
    <row r="6" customFormat="false" ht="13.5" hidden="false" customHeight="true" outlineLevel="0" collapsed="false">
      <c r="A6" s="14" t="s">
        <v>8</v>
      </c>
      <c r="B6" s="15" t="s">
        <v>205</v>
      </c>
      <c r="C6" s="16" t="s">
        <v>206</v>
      </c>
      <c r="D6" s="16" t="s">
        <v>207</v>
      </c>
      <c r="E6" s="16" t="s">
        <v>208</v>
      </c>
      <c r="F6" s="16" t="s">
        <v>209</v>
      </c>
      <c r="G6" s="17" t="s">
        <v>14</v>
      </c>
    </row>
    <row r="7" customFormat="false" ht="13.5" hidden="false" customHeight="true" outlineLevel="0" collapsed="false">
      <c r="A7" s="18" t="s">
        <v>15</v>
      </c>
      <c r="B7" s="19" t="n">
        <v>27</v>
      </c>
      <c r="C7" s="19" t="n">
        <v>46</v>
      </c>
      <c r="D7" s="19" t="n">
        <v>7.194</v>
      </c>
      <c r="E7" s="19" t="n">
        <v>3</v>
      </c>
      <c r="F7" s="19" t="n">
        <v>8.222</v>
      </c>
      <c r="G7" s="20" t="n">
        <f aca="false">SUM(B7:F7)</f>
        <v>91.416</v>
      </c>
    </row>
    <row r="8" customFormat="false" ht="13.5" hidden="false" customHeight="true" outlineLevel="0" collapsed="false">
      <c r="A8" s="18" t="s">
        <v>16</v>
      </c>
      <c r="B8" s="19" t="n">
        <v>9</v>
      </c>
      <c r="C8" s="19" t="n">
        <v>5</v>
      </c>
      <c r="D8" s="19" t="n">
        <v>5.208</v>
      </c>
      <c r="E8" s="19" t="n">
        <v>1</v>
      </c>
      <c r="F8" s="19" t="n">
        <v>7</v>
      </c>
      <c r="G8" s="20" t="n">
        <f aca="false">SUM(B8:F8)</f>
        <v>27.208</v>
      </c>
    </row>
    <row r="9" customFormat="false" ht="13.5" hidden="false" customHeight="true" outlineLevel="0" collapsed="false">
      <c r="A9" s="18" t="s">
        <v>17</v>
      </c>
      <c r="B9" s="19" t="n">
        <v>27</v>
      </c>
      <c r="C9" s="19" t="n">
        <v>11</v>
      </c>
      <c r="D9" s="19" t="n">
        <v>7.028</v>
      </c>
      <c r="E9" s="19" t="n">
        <v>4</v>
      </c>
      <c r="F9" s="19" t="n">
        <v>8</v>
      </c>
      <c r="G9" s="20" t="n">
        <f aca="false">SUM(B9:F9)</f>
        <v>57.028</v>
      </c>
    </row>
    <row r="10" customFormat="false" ht="13.5" hidden="false" customHeight="true" outlineLevel="0" collapsed="false">
      <c r="A10" s="18" t="s">
        <v>18</v>
      </c>
      <c r="B10" s="19" t="n">
        <v>12</v>
      </c>
      <c r="C10" s="19" t="n">
        <v>1</v>
      </c>
      <c r="D10" s="19" t="n">
        <v>2.074</v>
      </c>
      <c r="E10" s="19" t="n">
        <v>4</v>
      </c>
      <c r="F10" s="19" t="n">
        <v>5</v>
      </c>
      <c r="G10" s="20" t="n">
        <f aca="false">SUM(B10:F10)</f>
        <v>24.074</v>
      </c>
    </row>
    <row r="11" customFormat="false" ht="13.5" hidden="false" customHeight="true" outlineLevel="0" collapsed="false">
      <c r="A11" s="18" t="s">
        <v>19</v>
      </c>
      <c r="B11" s="19" t="n">
        <v>7</v>
      </c>
      <c r="C11" s="19" t="n">
        <v>2</v>
      </c>
      <c r="D11" s="19" t="n">
        <v>2.036</v>
      </c>
      <c r="E11" s="19" t="n">
        <v>0</v>
      </c>
      <c r="F11" s="19" t="n">
        <v>1</v>
      </c>
      <c r="G11" s="20" t="n">
        <f aca="false">SUM(B11:F11)</f>
        <v>12.036</v>
      </c>
    </row>
    <row r="12" customFormat="false" ht="13.5" hidden="false" customHeight="true" outlineLevel="0" collapsed="false">
      <c r="A12" s="18" t="s">
        <v>20</v>
      </c>
      <c r="B12" s="19" t="n">
        <v>3</v>
      </c>
      <c r="C12" s="19" t="n">
        <v>4</v>
      </c>
      <c r="D12" s="19" t="n">
        <v>0</v>
      </c>
      <c r="E12" s="19" t="n">
        <v>0</v>
      </c>
      <c r="F12" s="19" t="n">
        <v>2</v>
      </c>
      <c r="G12" s="20" t="n">
        <f aca="false">SUM(B12:F12)</f>
        <v>9</v>
      </c>
    </row>
    <row r="13" customFormat="false" ht="13.5" hidden="false" customHeight="true" outlineLevel="0" collapsed="false">
      <c r="A13" s="18" t="s">
        <v>21</v>
      </c>
      <c r="B13" s="19" t="n">
        <v>0</v>
      </c>
      <c r="C13" s="19" t="n">
        <v>2</v>
      </c>
      <c r="D13" s="19" t="n">
        <v>1</v>
      </c>
      <c r="E13" s="19" t="n">
        <v>0</v>
      </c>
      <c r="F13" s="19" t="n">
        <v>2</v>
      </c>
      <c r="G13" s="20" t="n">
        <f aca="false">SUM(B13:F13)</f>
        <v>5</v>
      </c>
    </row>
    <row r="14" customFormat="false" ht="13.5" hidden="false" customHeight="true" outlineLevel="0" collapsed="false">
      <c r="A14" s="14" t="s">
        <v>22</v>
      </c>
      <c r="B14" s="21" t="n">
        <v>3</v>
      </c>
      <c r="C14" s="21" t="n">
        <v>1</v>
      </c>
      <c r="D14" s="21" t="n">
        <v>2.13</v>
      </c>
      <c r="E14" s="21" t="n">
        <v>0</v>
      </c>
      <c r="F14" s="21" t="n">
        <v>0</v>
      </c>
      <c r="G14" s="29" t="n">
        <f aca="false">SUM(B14:F14)</f>
        <v>6.13</v>
      </c>
    </row>
    <row r="15" customFormat="false" ht="13.5" hidden="false" customHeight="true" outlineLevel="0" collapsed="false">
      <c r="A15" s="18" t="s">
        <v>23</v>
      </c>
      <c r="B15" s="19" t="n">
        <v>1</v>
      </c>
      <c r="C15" s="19" t="n">
        <v>2</v>
      </c>
      <c r="D15" s="19" t="n">
        <v>0</v>
      </c>
      <c r="E15" s="19" t="n">
        <v>0</v>
      </c>
      <c r="F15" s="19" t="n">
        <v>1</v>
      </c>
      <c r="G15" s="22" t="n">
        <f aca="false">SUM(B15:F15)</f>
        <v>4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1</v>
      </c>
      <c r="C16" s="24" t="n">
        <f aca="false">SUM(C15:C15)</f>
        <v>2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1</v>
      </c>
      <c r="G16" s="25" t="n">
        <f aca="false">SUM(G15:G15)</f>
        <v>4</v>
      </c>
    </row>
    <row r="17" customFormat="false" ht="13.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1.076</v>
      </c>
      <c r="E17" s="19" t="n">
        <v>0</v>
      </c>
      <c r="F17" s="19" t="n">
        <v>0</v>
      </c>
      <c r="G17" s="22" t="n">
        <f aca="false">SUM(B17:F17)</f>
        <v>1.076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0</v>
      </c>
      <c r="C18" s="24" t="n">
        <f aca="false">SUM(C17:C17)</f>
        <v>0</v>
      </c>
      <c r="D18" s="24" t="n">
        <f aca="false">SUM(D17:D17)</f>
        <v>1.076</v>
      </c>
      <c r="E18" s="24" t="n">
        <f aca="false">SUM(E17:E17)</f>
        <v>0</v>
      </c>
      <c r="F18" s="24" t="n">
        <f aca="false">SUM(F17:F17)</f>
        <v>0</v>
      </c>
      <c r="G18" s="25" t="n">
        <f aca="false">SUM(G17:G17)</f>
        <v>1.076</v>
      </c>
    </row>
    <row r="19" customFormat="false" ht="13.5" hidden="false" customHeight="true" outlineLevel="0" collapsed="false">
      <c r="A19" s="18" t="s">
        <v>27</v>
      </c>
      <c r="B19" s="19" t="n">
        <v>8</v>
      </c>
      <c r="C19" s="19" t="n">
        <v>0</v>
      </c>
      <c r="D19" s="19" t="n">
        <v>0</v>
      </c>
      <c r="E19" s="19" t="n">
        <v>0</v>
      </c>
      <c r="F19" s="19" t="n">
        <v>1</v>
      </c>
      <c r="G19" s="22" t="n">
        <f aca="false">SUM(B19:F19)</f>
        <v>9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8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1</v>
      </c>
      <c r="G20" s="25" t="n">
        <f aca="false">SUM(G19:G19)</f>
        <v>9</v>
      </c>
    </row>
    <row r="21" customFormat="false" ht="13.5" hidden="false" customHeight="true" outlineLevel="0" collapsed="false">
      <c r="A21" s="26" t="s">
        <v>29</v>
      </c>
      <c r="B21" s="27" t="n">
        <v>3</v>
      </c>
      <c r="C21" s="27" t="n">
        <v>4</v>
      </c>
      <c r="D21" s="27" t="n">
        <v>1</v>
      </c>
      <c r="E21" s="27" t="n">
        <v>0</v>
      </c>
      <c r="F21" s="27" t="n">
        <v>0</v>
      </c>
      <c r="G21" s="22" t="n">
        <f aca="false">SUM(B21:F21)</f>
        <v>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</v>
      </c>
      <c r="C22" s="24" t="n">
        <f aca="false">SUM(C21:C21)</f>
        <v>4</v>
      </c>
      <c r="D22" s="24" t="n">
        <f aca="false">SUM(D21:D21)</f>
        <v>1</v>
      </c>
      <c r="E22" s="24" t="n">
        <f aca="false">SUM(E21:E21)</f>
        <v>0</v>
      </c>
      <c r="F22" s="24" t="n">
        <f aca="false">SUM(F21:F21)</f>
        <v>0</v>
      </c>
      <c r="G22" s="25" t="n">
        <f aca="false">SUM(G21:G21)</f>
        <v>8</v>
      </c>
    </row>
    <row r="23" customFormat="false" ht="13.5" hidden="false" customHeight="true" outlineLevel="0" collapsed="false">
      <c r="A23" s="18" t="s">
        <v>31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22" t="n">
        <f aca="false">SUM(B23:F23)</f>
        <v>2</v>
      </c>
    </row>
    <row r="24" customFormat="false" ht="13.5" hidden="false" customHeight="true" outlineLevel="0" collapsed="false">
      <c r="A24" s="18" t="s">
        <v>32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1</v>
      </c>
      <c r="G24" s="28" t="n">
        <f aca="false">SUM(B24:F24)</f>
        <v>2</v>
      </c>
    </row>
    <row r="25" customFormat="false" ht="13.5" hidden="false" customHeight="true" outlineLevel="0" collapsed="false">
      <c r="A25" s="18" t="s">
        <v>33</v>
      </c>
      <c r="B25" s="19" t="n">
        <v>0</v>
      </c>
      <c r="C25" s="19" t="n">
        <v>0</v>
      </c>
      <c r="D25" s="19" t="n">
        <v>2.075</v>
      </c>
      <c r="E25" s="19" t="n">
        <v>1</v>
      </c>
      <c r="F25" s="19" t="n">
        <v>1</v>
      </c>
      <c r="G25" s="28" t="n">
        <f aca="false">SUM(B25:F25)</f>
        <v>4.07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3</v>
      </c>
      <c r="C26" s="24" t="n">
        <f aca="false">SUM(C23:C25)</f>
        <v>0</v>
      </c>
      <c r="D26" s="24" t="n">
        <f aca="false">SUM(D23:D25)</f>
        <v>2.075</v>
      </c>
      <c r="E26" s="24" t="n">
        <f aca="false">SUM(E23:E25)</f>
        <v>1</v>
      </c>
      <c r="F26" s="24" t="n">
        <f aca="false">SUM(F23:F25)</f>
        <v>2</v>
      </c>
      <c r="G26" s="25" t="n">
        <f aca="false">SUM(G23:G25)</f>
        <v>8.075</v>
      </c>
    </row>
    <row r="27" customFormat="false" ht="13.5" hidden="false" customHeight="true" outlineLevel="0" collapsed="false">
      <c r="A27" s="18" t="s">
        <v>35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22" t="n">
        <f aca="false">SUM(B27:F27)</f>
        <v>2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2</v>
      </c>
      <c r="D28" s="21" t="n">
        <v>0</v>
      </c>
      <c r="E28" s="21" t="n">
        <v>0</v>
      </c>
      <c r="F28" s="21" t="n">
        <v>0</v>
      </c>
      <c r="G28" s="29" t="n">
        <f aca="false">SUM(B28:F28)</f>
        <v>4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4</v>
      </c>
      <c r="C29" s="24" t="n">
        <f aca="false">SUM(C27:C28)</f>
        <v>2</v>
      </c>
      <c r="D29" s="24" t="n">
        <f aca="false">SUM(D27:D28)</f>
        <v>0</v>
      </c>
      <c r="E29" s="24" t="n">
        <f aca="false">SUM(E27:E28)</f>
        <v>0</v>
      </c>
      <c r="F29" s="24" t="n">
        <f aca="false">SUM(F27:F28)</f>
        <v>0</v>
      </c>
      <c r="G29" s="25" t="n">
        <f aca="false">SUM(G27:G28)</f>
        <v>6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f aca="false">SUM(B30:F30)</f>
        <v>0</v>
      </c>
    </row>
    <row r="31" customFormat="false" ht="13.5" hidden="false" customHeight="true" outlineLevel="0" collapsed="false">
      <c r="A31" s="18" t="s">
        <v>3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28" t="n">
        <f aca="false">SUM(B31:F31)</f>
        <v>0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28" t="n">
        <f aca="false">SUM(B32:F32)</f>
        <v>0</v>
      </c>
    </row>
    <row r="33" customFormat="false" ht="13.5" hidden="false" customHeight="true" outlineLevel="0" collapsed="false">
      <c r="A33" s="18" t="s">
        <v>41</v>
      </c>
      <c r="B33" s="19" t="n">
        <v>3.375</v>
      </c>
      <c r="C33" s="19" t="n">
        <v>0</v>
      </c>
      <c r="D33" s="19" t="n">
        <v>1</v>
      </c>
      <c r="E33" s="19" t="n">
        <v>0</v>
      </c>
      <c r="F33" s="19" t="n">
        <v>0</v>
      </c>
      <c r="G33" s="28" t="n">
        <f aca="false">SUM(B33:F33)</f>
        <v>4.375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3.375</v>
      </c>
      <c r="C34" s="24" t="n">
        <f aca="false">SUM(C30:C33)</f>
        <v>0</v>
      </c>
      <c r="D34" s="24" t="n">
        <f aca="false">SUM(D30:D33)</f>
        <v>1</v>
      </c>
      <c r="E34" s="24" t="n">
        <f aca="false">SUM(E30:E33)</f>
        <v>0</v>
      </c>
      <c r="F34" s="24" t="n">
        <f aca="false">SUM(F30:F33)</f>
        <v>0</v>
      </c>
      <c r="G34" s="25" t="n">
        <f aca="false">SUM(G30:G33)</f>
        <v>4.375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88</v>
      </c>
      <c r="C36" s="19" t="n">
        <f aca="false">SUM(C7:C14)</f>
        <v>72</v>
      </c>
      <c r="D36" s="19" t="n">
        <f aca="false">SUM(D7:D14)</f>
        <v>26.67</v>
      </c>
      <c r="E36" s="19" t="n">
        <f aca="false">SUM(E7:E14)</f>
        <v>12</v>
      </c>
      <c r="F36" s="19" t="n">
        <f aca="false">SUM(F7:F14)</f>
        <v>33.222</v>
      </c>
      <c r="G36" s="20" t="n">
        <f aca="false">SUM(G7:G14)</f>
        <v>231.892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2.375</v>
      </c>
      <c r="C37" s="19" t="n">
        <f aca="false">C16+C18+C20+C22+C26+C29+C34</f>
        <v>8</v>
      </c>
      <c r="D37" s="19" t="n">
        <f aca="false">D16+D18+D20+D22+D26+D29+D34</f>
        <v>5.151</v>
      </c>
      <c r="E37" s="19" t="n">
        <f aca="false">E16+E18+E20+E22+E26+E29+E34</f>
        <v>1</v>
      </c>
      <c r="F37" s="19" t="n">
        <f aca="false">F16+F18+F20+F22+F26+F29+F34</f>
        <v>4</v>
      </c>
      <c r="G37" s="20" t="n">
        <f aca="false">G16+G18+G20+G22+G26+G29+G34</f>
        <v>40.526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10.375</v>
      </c>
      <c r="C38" s="31" t="n">
        <f aca="false">+C36+C37</f>
        <v>80</v>
      </c>
      <c r="D38" s="31" t="n">
        <f aca="false">+D36+D37</f>
        <v>31.821</v>
      </c>
      <c r="E38" s="31" t="n">
        <f aca="false">+E36+E37</f>
        <v>13</v>
      </c>
      <c r="F38" s="31" t="n">
        <f aca="false">+F36+F37</f>
        <v>37.222</v>
      </c>
      <c r="G38" s="32" t="n">
        <f aca="false">+G36+G37</f>
        <v>272.418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20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5"/>
    </row>
    <row r="3" customFormat="false" ht="13.5" hidden="false" customHeight="true" outlineLevel="0" collapsed="false">
      <c r="A3" s="8" t="s">
        <v>210</v>
      </c>
      <c r="B3" s="3"/>
      <c r="C3" s="7"/>
      <c r="D3" s="7"/>
      <c r="E3" s="7"/>
      <c r="F3" s="7"/>
      <c r="G3" s="7"/>
      <c r="H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3"/>
    </row>
    <row r="6" customFormat="false" ht="13.5" hidden="false" customHeight="true" outlineLevel="0" collapsed="false">
      <c r="A6" s="14" t="s">
        <v>8</v>
      </c>
      <c r="B6" s="15" t="s">
        <v>211</v>
      </c>
      <c r="C6" s="16" t="s">
        <v>212</v>
      </c>
      <c r="D6" s="16" t="s">
        <v>213</v>
      </c>
      <c r="E6" s="16" t="s">
        <v>214</v>
      </c>
      <c r="F6" s="16" t="s">
        <v>215</v>
      </c>
      <c r="G6" s="16" t="s">
        <v>216</v>
      </c>
      <c r="H6" s="17" t="s">
        <v>14</v>
      </c>
    </row>
    <row r="7" customFormat="false" ht="13.5" hidden="false" customHeight="true" outlineLevel="0" collapsed="false">
      <c r="A7" s="18" t="s">
        <v>15</v>
      </c>
      <c r="B7" s="19" t="n">
        <v>447</v>
      </c>
      <c r="C7" s="19" t="n">
        <v>17.894</v>
      </c>
      <c r="D7" s="19" t="n">
        <v>25</v>
      </c>
      <c r="E7" s="19" t="n">
        <v>50</v>
      </c>
      <c r="F7" s="19" t="n">
        <v>3</v>
      </c>
      <c r="G7" s="19" t="n">
        <v>4</v>
      </c>
      <c r="H7" s="20" t="n">
        <f aca="false">SUM(B7:G7)</f>
        <v>546.894</v>
      </c>
    </row>
    <row r="8" customFormat="false" ht="13.5" hidden="false" customHeight="true" outlineLevel="0" collapsed="false">
      <c r="A8" s="18" t="s">
        <v>16</v>
      </c>
      <c r="B8" s="19" t="n">
        <v>121</v>
      </c>
      <c r="C8" s="19" t="n">
        <v>16.625</v>
      </c>
      <c r="D8" s="19" t="n">
        <v>4</v>
      </c>
      <c r="E8" s="19" t="n">
        <v>9</v>
      </c>
      <c r="F8" s="19" t="n">
        <v>0</v>
      </c>
      <c r="G8" s="19" t="n">
        <v>1</v>
      </c>
      <c r="H8" s="20" t="n">
        <f aca="false">SUM(B8:G8)</f>
        <v>151.625</v>
      </c>
    </row>
    <row r="9" customFormat="false" ht="13.5" hidden="false" customHeight="true" outlineLevel="0" collapsed="false">
      <c r="A9" s="18" t="s">
        <v>17</v>
      </c>
      <c r="B9" s="19" t="n">
        <v>288</v>
      </c>
      <c r="C9" s="19" t="n">
        <v>14</v>
      </c>
      <c r="D9" s="19" t="n">
        <v>14</v>
      </c>
      <c r="E9" s="19" t="n">
        <v>37.945</v>
      </c>
      <c r="F9" s="19" t="n">
        <v>7</v>
      </c>
      <c r="G9" s="19" t="n">
        <v>3</v>
      </c>
      <c r="H9" s="20" t="n">
        <f aca="false">SUM(B9:G9)</f>
        <v>363.945</v>
      </c>
    </row>
    <row r="10" customFormat="false" ht="13.5" hidden="false" customHeight="true" outlineLevel="0" collapsed="false">
      <c r="A10" s="18" t="s">
        <v>18</v>
      </c>
      <c r="B10" s="19" t="n">
        <v>109</v>
      </c>
      <c r="C10" s="19" t="n">
        <v>538.985</v>
      </c>
      <c r="D10" s="19" t="n">
        <v>13</v>
      </c>
      <c r="E10" s="19" t="n">
        <v>14</v>
      </c>
      <c r="F10" s="19" t="n">
        <v>3</v>
      </c>
      <c r="G10" s="19" t="n">
        <v>1</v>
      </c>
      <c r="H10" s="20" t="n">
        <f aca="false">SUM(B10:G10)</f>
        <v>678.985</v>
      </c>
    </row>
    <row r="11" customFormat="false" ht="13.5" hidden="false" customHeight="true" outlineLevel="0" collapsed="false">
      <c r="A11" s="18" t="s">
        <v>19</v>
      </c>
      <c r="B11" s="19" t="n">
        <v>104</v>
      </c>
      <c r="C11" s="19" t="n">
        <v>15</v>
      </c>
      <c r="D11" s="19" t="n">
        <v>5</v>
      </c>
      <c r="E11" s="19" t="n">
        <v>6</v>
      </c>
      <c r="F11" s="19" t="n">
        <v>1</v>
      </c>
      <c r="G11" s="19" t="n">
        <v>3</v>
      </c>
      <c r="H11" s="20" t="n">
        <f aca="false">SUM(B11:G11)</f>
        <v>134</v>
      </c>
    </row>
    <row r="12" customFormat="false" ht="13.5" hidden="false" customHeight="true" outlineLevel="0" collapsed="false">
      <c r="A12" s="18" t="s">
        <v>20</v>
      </c>
      <c r="B12" s="19" t="n">
        <v>68</v>
      </c>
      <c r="C12" s="19" t="n">
        <v>2</v>
      </c>
      <c r="D12" s="19" t="n">
        <v>4</v>
      </c>
      <c r="E12" s="19" t="n">
        <v>6</v>
      </c>
      <c r="F12" s="19" t="n">
        <v>0</v>
      </c>
      <c r="G12" s="19" t="n">
        <v>0</v>
      </c>
      <c r="H12" s="20" t="n">
        <f aca="false">SUM(B12:G12)</f>
        <v>80</v>
      </c>
    </row>
    <row r="13" customFormat="false" ht="13.5" hidden="false" customHeight="true" outlineLevel="0" collapsed="false">
      <c r="A13" s="18" t="s">
        <v>21</v>
      </c>
      <c r="B13" s="19" t="n">
        <v>51</v>
      </c>
      <c r="C13" s="19" t="n">
        <v>6</v>
      </c>
      <c r="D13" s="19" t="n">
        <v>2</v>
      </c>
      <c r="E13" s="19" t="n">
        <v>2</v>
      </c>
      <c r="F13" s="19" t="n">
        <v>1</v>
      </c>
      <c r="G13" s="19" t="n">
        <v>1</v>
      </c>
      <c r="H13" s="20" t="n">
        <f aca="false">SUM(B13:G13)</f>
        <v>63</v>
      </c>
    </row>
    <row r="14" customFormat="false" ht="13.5" hidden="false" customHeight="true" outlineLevel="0" collapsed="false">
      <c r="A14" s="14" t="s">
        <v>22</v>
      </c>
      <c r="B14" s="21" t="n">
        <v>80</v>
      </c>
      <c r="C14" s="21" t="n">
        <v>26</v>
      </c>
      <c r="D14" s="21" t="n">
        <v>2</v>
      </c>
      <c r="E14" s="21" t="n">
        <v>3</v>
      </c>
      <c r="F14" s="21" t="n">
        <v>0</v>
      </c>
      <c r="G14" s="21" t="n">
        <v>0</v>
      </c>
      <c r="H14" s="29" t="n">
        <f aca="false">SUM(B14:G14)</f>
        <v>111</v>
      </c>
    </row>
    <row r="15" customFormat="false" ht="13.5" hidden="false" customHeight="true" outlineLevel="0" collapsed="false">
      <c r="A15" s="18" t="s">
        <v>23</v>
      </c>
      <c r="B15" s="19" t="n">
        <v>15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22" t="n">
        <f aca="false">SUM(B15:G15)</f>
        <v>17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15</v>
      </c>
      <c r="C16" s="24" t="n">
        <f aca="false">SUM(C15:C15)</f>
        <v>2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5" t="n">
        <f aca="false">SUM(H15:H15)</f>
        <v>17</v>
      </c>
    </row>
    <row r="17" customFormat="false" ht="13.5" hidden="false" customHeight="true" outlineLevel="0" collapsed="false">
      <c r="A17" s="18" t="s">
        <v>25</v>
      </c>
      <c r="B17" s="19" t="n">
        <v>21</v>
      </c>
      <c r="C17" s="19" t="n">
        <v>1</v>
      </c>
      <c r="D17" s="19" t="n">
        <v>1</v>
      </c>
      <c r="E17" s="19" t="n">
        <v>2</v>
      </c>
      <c r="F17" s="19" t="n">
        <v>0</v>
      </c>
      <c r="G17" s="19" t="n">
        <v>0</v>
      </c>
      <c r="H17" s="22" t="n">
        <f aca="false">SUM(B17:G17)</f>
        <v>2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1</v>
      </c>
      <c r="C18" s="24" t="n">
        <f aca="false">SUM(C17:C17)</f>
        <v>1</v>
      </c>
      <c r="D18" s="24" t="n">
        <f aca="false">SUM(D17:D17)</f>
        <v>1</v>
      </c>
      <c r="E18" s="24" t="n">
        <f aca="false">SUM(E17:E17)</f>
        <v>2</v>
      </c>
      <c r="F18" s="24" t="n">
        <f aca="false">SUM(F17:F17)</f>
        <v>0</v>
      </c>
      <c r="G18" s="24" t="n">
        <f aca="false">SUM(G17:G17)</f>
        <v>0</v>
      </c>
      <c r="H18" s="25" t="n">
        <f aca="false">SUM(H17:H17)</f>
        <v>25</v>
      </c>
    </row>
    <row r="19" customFormat="false" ht="13.5" hidden="false" customHeight="true" outlineLevel="0" collapsed="false">
      <c r="A19" s="18" t="s">
        <v>27</v>
      </c>
      <c r="B19" s="19" t="n">
        <v>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2" t="n">
        <f aca="false">SUM(B19:G19)</f>
        <v>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5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5" t="n">
        <f aca="false">SUM(H19:H19)</f>
        <v>5</v>
      </c>
    </row>
    <row r="21" customFormat="false" ht="13.5" hidden="false" customHeight="true" outlineLevel="0" collapsed="false">
      <c r="A21" s="26" t="s">
        <v>29</v>
      </c>
      <c r="B21" s="27" t="n">
        <v>36</v>
      </c>
      <c r="C21" s="27" t="n">
        <v>2</v>
      </c>
      <c r="D21" s="27" t="n">
        <v>3</v>
      </c>
      <c r="E21" s="27" t="n">
        <v>2</v>
      </c>
      <c r="F21" s="27" t="n">
        <v>0</v>
      </c>
      <c r="G21" s="27" t="n">
        <v>1</v>
      </c>
      <c r="H21" s="22" t="n">
        <f aca="false">SUM(B21:G21)</f>
        <v>44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6</v>
      </c>
      <c r="C22" s="24" t="n">
        <f aca="false">SUM(C21:C21)</f>
        <v>2</v>
      </c>
      <c r="D22" s="24" t="n">
        <f aca="false">SUM(D21:D21)</f>
        <v>3</v>
      </c>
      <c r="E22" s="24" t="n">
        <f aca="false">SUM(E21:E21)</f>
        <v>2</v>
      </c>
      <c r="F22" s="24" t="n">
        <f aca="false">SUM(F21:F21)</f>
        <v>0</v>
      </c>
      <c r="G22" s="24" t="n">
        <f aca="false">SUM(G21:G21)</f>
        <v>1</v>
      </c>
      <c r="H22" s="25" t="n">
        <f aca="false">SUM(H21:H21)</f>
        <v>44</v>
      </c>
    </row>
    <row r="23" customFormat="false" ht="13.5" hidden="false" customHeight="true" outlineLevel="0" collapsed="false">
      <c r="A23" s="18" t="s">
        <v>31</v>
      </c>
      <c r="B23" s="19" t="n">
        <v>8</v>
      </c>
      <c r="C23" s="19" t="n">
        <v>0</v>
      </c>
      <c r="D23" s="19" t="n">
        <v>1</v>
      </c>
      <c r="E23" s="19" t="n">
        <v>1</v>
      </c>
      <c r="F23" s="19" t="n">
        <v>0</v>
      </c>
      <c r="G23" s="19" t="n">
        <v>0</v>
      </c>
      <c r="H23" s="22" t="n">
        <f aca="false">SUM(B23:G23)</f>
        <v>10</v>
      </c>
    </row>
    <row r="24" customFormat="false" ht="13.5" hidden="false" customHeight="true" outlineLevel="0" collapsed="false">
      <c r="A24" s="18" t="s">
        <v>32</v>
      </c>
      <c r="B24" s="19" t="n">
        <v>6</v>
      </c>
      <c r="C24" s="19" t="n">
        <v>1</v>
      </c>
      <c r="D24" s="19" t="n">
        <v>0</v>
      </c>
      <c r="E24" s="19" t="n">
        <v>2</v>
      </c>
      <c r="F24" s="19" t="n">
        <v>0</v>
      </c>
      <c r="G24" s="19" t="n">
        <v>0</v>
      </c>
      <c r="H24" s="28" t="n">
        <f aca="false">SUM(B24:G24)</f>
        <v>9</v>
      </c>
    </row>
    <row r="25" customFormat="false" ht="13.5" hidden="false" customHeight="true" outlineLevel="0" collapsed="false">
      <c r="A25" s="18" t="s">
        <v>33</v>
      </c>
      <c r="B25" s="19" t="n">
        <v>38</v>
      </c>
      <c r="C25" s="19" t="n">
        <v>0</v>
      </c>
      <c r="D25" s="19" t="n">
        <v>1</v>
      </c>
      <c r="E25" s="19" t="n">
        <v>0</v>
      </c>
      <c r="F25" s="19" t="n">
        <v>1</v>
      </c>
      <c r="G25" s="19" t="n">
        <v>2</v>
      </c>
      <c r="H25" s="28" t="n">
        <f aca="false">SUM(B25:G25)</f>
        <v>42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52</v>
      </c>
      <c r="C26" s="24" t="n">
        <f aca="false">SUM(C23:C25)</f>
        <v>1</v>
      </c>
      <c r="D26" s="24" t="n">
        <f aca="false">SUM(D23:D25)</f>
        <v>2</v>
      </c>
      <c r="E26" s="24" t="n">
        <f aca="false">SUM(E23:E25)</f>
        <v>3</v>
      </c>
      <c r="F26" s="24" t="n">
        <f aca="false">SUM(F23:F25)</f>
        <v>1</v>
      </c>
      <c r="G26" s="24" t="n">
        <f aca="false">SUM(G23:G25)</f>
        <v>2</v>
      </c>
      <c r="H26" s="25" t="n">
        <f aca="false">SUM(H23:H25)</f>
        <v>61</v>
      </c>
    </row>
    <row r="27" customFormat="false" ht="13.5" hidden="false" customHeight="true" outlineLevel="0" collapsed="false">
      <c r="A27" s="18" t="s">
        <v>35</v>
      </c>
      <c r="B27" s="19" t="n">
        <v>9</v>
      </c>
      <c r="C27" s="19" t="n">
        <v>26</v>
      </c>
      <c r="D27" s="19" t="n">
        <v>2</v>
      </c>
      <c r="E27" s="19" t="n">
        <v>1</v>
      </c>
      <c r="F27" s="19" t="n">
        <v>0</v>
      </c>
      <c r="G27" s="19" t="n">
        <v>1</v>
      </c>
      <c r="H27" s="22" t="n">
        <f aca="false">SUM(B27:G27)</f>
        <v>39</v>
      </c>
    </row>
    <row r="28" customFormat="false" ht="13.5" hidden="false" customHeight="true" outlineLevel="0" collapsed="false">
      <c r="A28" s="14" t="s">
        <v>36</v>
      </c>
      <c r="B28" s="21" t="n">
        <v>12</v>
      </c>
      <c r="C28" s="21" t="n">
        <v>2</v>
      </c>
      <c r="D28" s="21" t="n">
        <v>47</v>
      </c>
      <c r="E28" s="21" t="n">
        <v>0</v>
      </c>
      <c r="F28" s="21" t="n">
        <v>0</v>
      </c>
      <c r="G28" s="21" t="n">
        <v>1</v>
      </c>
      <c r="H28" s="29" t="n">
        <f aca="false">SUM(B28:G28)</f>
        <v>62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21</v>
      </c>
      <c r="C29" s="24" t="n">
        <f aca="false">SUM(C27:C28)</f>
        <v>28</v>
      </c>
      <c r="D29" s="24" t="n">
        <f aca="false">SUM(D27:D28)</f>
        <v>49</v>
      </c>
      <c r="E29" s="24" t="n">
        <f aca="false">SUM(E27:E28)</f>
        <v>1</v>
      </c>
      <c r="F29" s="24" t="n">
        <f aca="false">SUM(F27:F28)</f>
        <v>0</v>
      </c>
      <c r="G29" s="24" t="n">
        <f aca="false">SUM(G27:G28)</f>
        <v>2</v>
      </c>
      <c r="H29" s="25" t="n">
        <f aca="false">SUM(H27:H28)</f>
        <v>101</v>
      </c>
    </row>
    <row r="30" customFormat="false" ht="13.5" hidden="false" customHeight="true" outlineLevel="0" collapsed="false">
      <c r="A30" s="18" t="s">
        <v>38</v>
      </c>
      <c r="B30" s="19" t="n">
        <v>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2" t="n">
        <f aca="false">SUM(B30:G30)</f>
        <v>7</v>
      </c>
    </row>
    <row r="31" customFormat="false" ht="13.5" hidden="false" customHeight="true" outlineLevel="0" collapsed="false">
      <c r="A31" s="18" t="s">
        <v>39</v>
      </c>
      <c r="B31" s="19" t="n">
        <v>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8" t="n">
        <f aca="false">SUM(B31:G31)</f>
        <v>4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8" t="n">
        <f aca="false">SUM(B32:G32)</f>
        <v>0</v>
      </c>
    </row>
    <row r="33" customFormat="false" ht="13.5" hidden="false" customHeight="true" outlineLevel="0" collapsed="false">
      <c r="A33" s="18" t="s">
        <v>41</v>
      </c>
      <c r="B33" s="19" t="n">
        <v>15</v>
      </c>
      <c r="C33" s="19" t="n">
        <v>5.6</v>
      </c>
      <c r="D33" s="19" t="n">
        <v>2</v>
      </c>
      <c r="E33" s="19" t="n">
        <v>0</v>
      </c>
      <c r="F33" s="19" t="n">
        <v>0</v>
      </c>
      <c r="G33" s="19" t="n">
        <v>0</v>
      </c>
      <c r="H33" s="28" t="n">
        <f aca="false">SUM(B33:G33)</f>
        <v>22.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26</v>
      </c>
      <c r="C34" s="24" t="n">
        <f aca="false">SUM(C30:C33)</f>
        <v>5.6</v>
      </c>
      <c r="D34" s="24" t="n">
        <f aca="false">SUM(D30:D33)</f>
        <v>2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0</v>
      </c>
      <c r="H34" s="25" t="n">
        <f aca="false">SUM(H30:H33)</f>
        <v>33.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268</v>
      </c>
      <c r="C36" s="19" t="n">
        <f aca="false">SUM(C7:C14)</f>
        <v>636.504</v>
      </c>
      <c r="D36" s="19" t="n">
        <f aca="false">SUM(D7:D14)</f>
        <v>69</v>
      </c>
      <c r="E36" s="19" t="n">
        <f aca="false">SUM(E7:E14)</f>
        <v>127.945</v>
      </c>
      <c r="F36" s="19" t="n">
        <f aca="false">SUM(F7:F14)</f>
        <v>15</v>
      </c>
      <c r="G36" s="19" t="n">
        <f aca="false">SUM(G7:G14)</f>
        <v>13</v>
      </c>
      <c r="H36" s="20" t="n">
        <f aca="false">SUM(H7:H14)</f>
        <v>2129.44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176</v>
      </c>
      <c r="C37" s="19" t="n">
        <f aca="false">C16+C18+C20+C22+C26+C29+C34</f>
        <v>39.6</v>
      </c>
      <c r="D37" s="19" t="n">
        <f aca="false">D16+D18+D20+D22+D26+D29+D34</f>
        <v>57</v>
      </c>
      <c r="E37" s="19" t="n">
        <f aca="false">E16+E18+E20+E22+E26+E29+E34</f>
        <v>8</v>
      </c>
      <c r="F37" s="19" t="n">
        <f aca="false">F16+F18+F20+F22+F26+F29+F34</f>
        <v>1</v>
      </c>
      <c r="G37" s="19" t="n">
        <f aca="false">G16+G18+G20+G22+G26+G29+G34</f>
        <v>5</v>
      </c>
      <c r="H37" s="20" t="n">
        <f aca="false">H16+H18+H20+H22+H26+H29+H34</f>
        <v>286.6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444</v>
      </c>
      <c r="C38" s="31" t="n">
        <f aca="false">+C36+C37</f>
        <v>676.104</v>
      </c>
      <c r="D38" s="31" t="n">
        <f aca="false">+D36+D37</f>
        <v>126</v>
      </c>
      <c r="E38" s="31" t="n">
        <f aca="false">+E36+E37</f>
        <v>135.945</v>
      </c>
      <c r="F38" s="31" t="n">
        <f aca="false">+F36+F37</f>
        <v>16</v>
      </c>
      <c r="G38" s="31" t="n">
        <f aca="false">+G36+G37</f>
        <v>18</v>
      </c>
      <c r="H38" s="32" t="n">
        <f aca="false">+H36+H37</f>
        <v>2416.049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217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6</v>
      </c>
      <c r="E5" s="12" t="s">
        <v>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3"/>
    </row>
    <row r="6" customFormat="false" ht="13.5" hidden="false" customHeight="true" outlineLevel="0" collapsed="false">
      <c r="A6" s="14" t="s">
        <v>8</v>
      </c>
      <c r="B6" s="15" t="s">
        <v>218</v>
      </c>
      <c r="C6" s="16" t="s">
        <v>219</v>
      </c>
      <c r="D6" s="16" t="s">
        <v>220</v>
      </c>
      <c r="E6" s="16" t="s">
        <v>221</v>
      </c>
      <c r="F6" s="16" t="s">
        <v>222</v>
      </c>
      <c r="G6" s="16" t="s">
        <v>223</v>
      </c>
      <c r="H6" s="16" t="s">
        <v>224</v>
      </c>
      <c r="I6" s="16" t="s">
        <v>225</v>
      </c>
      <c r="J6" s="16" t="s">
        <v>226</v>
      </c>
      <c r="K6" s="17" t="s">
        <v>14</v>
      </c>
    </row>
    <row r="7" customFormat="false" ht="13.5" hidden="false" customHeight="true" outlineLevel="0" collapsed="false">
      <c r="A7" s="18" t="s">
        <v>15</v>
      </c>
      <c r="B7" s="19" t="n">
        <v>32</v>
      </c>
      <c r="C7" s="19" t="n">
        <v>5</v>
      </c>
      <c r="D7" s="19" t="n">
        <v>3</v>
      </c>
      <c r="E7" s="19" t="n">
        <v>120</v>
      </c>
      <c r="F7" s="19" t="n">
        <v>56</v>
      </c>
      <c r="G7" s="19" t="n">
        <v>9.079</v>
      </c>
      <c r="H7" s="19" t="n">
        <v>108.597</v>
      </c>
      <c r="I7" s="19" t="n">
        <v>22</v>
      </c>
      <c r="J7" s="19" t="n">
        <v>43</v>
      </c>
      <c r="K7" s="20" t="n">
        <f aca="false">SUM(B7:J7)</f>
        <v>398.676</v>
      </c>
    </row>
    <row r="8" customFormat="false" ht="13.5" hidden="false" customHeight="true" outlineLevel="0" collapsed="false">
      <c r="A8" s="18" t="s">
        <v>16</v>
      </c>
      <c r="B8" s="19" t="n">
        <v>12</v>
      </c>
      <c r="C8" s="19" t="n">
        <v>5</v>
      </c>
      <c r="D8" s="19" t="n">
        <v>0</v>
      </c>
      <c r="E8" s="19" t="n">
        <v>43</v>
      </c>
      <c r="F8" s="19" t="n">
        <v>5</v>
      </c>
      <c r="G8" s="19" t="n">
        <v>0</v>
      </c>
      <c r="H8" s="19" t="n">
        <v>5.194</v>
      </c>
      <c r="I8" s="19" t="n">
        <v>4</v>
      </c>
      <c r="J8" s="19" t="n">
        <v>17</v>
      </c>
      <c r="K8" s="20" t="n">
        <f aca="false">SUM(B8:J8)</f>
        <v>91.194</v>
      </c>
    </row>
    <row r="9" customFormat="false" ht="13.5" hidden="false" customHeight="true" outlineLevel="0" collapsed="false">
      <c r="A9" s="18" t="s">
        <v>17</v>
      </c>
      <c r="B9" s="19" t="n">
        <v>49</v>
      </c>
      <c r="C9" s="19" t="n">
        <v>3</v>
      </c>
      <c r="D9" s="19" t="n">
        <v>0</v>
      </c>
      <c r="E9" s="19" t="n">
        <v>73</v>
      </c>
      <c r="F9" s="19" t="n">
        <v>42</v>
      </c>
      <c r="G9" s="19" t="n">
        <v>5.037</v>
      </c>
      <c r="H9" s="19" t="n">
        <v>61.855</v>
      </c>
      <c r="I9" s="19" t="n">
        <v>17</v>
      </c>
      <c r="J9" s="19" t="n">
        <v>29</v>
      </c>
      <c r="K9" s="20" t="n">
        <f aca="false">SUM(B9:J9)</f>
        <v>279.892</v>
      </c>
    </row>
    <row r="10" customFormat="false" ht="13.5" hidden="false" customHeight="true" outlineLevel="0" collapsed="false">
      <c r="A10" s="18" t="s">
        <v>18</v>
      </c>
      <c r="B10" s="19" t="n">
        <v>9</v>
      </c>
      <c r="C10" s="19" t="n">
        <v>1</v>
      </c>
      <c r="D10" s="19" t="n">
        <v>0</v>
      </c>
      <c r="E10" s="19" t="n">
        <v>71</v>
      </c>
      <c r="F10" s="19" t="n">
        <v>3</v>
      </c>
      <c r="G10" s="19" t="n">
        <v>0</v>
      </c>
      <c r="H10" s="19" t="n">
        <v>17.166</v>
      </c>
      <c r="I10" s="19" t="n">
        <v>4</v>
      </c>
      <c r="J10" s="19" t="n">
        <v>14</v>
      </c>
      <c r="K10" s="20" t="n">
        <f aca="false">SUM(B10:J10)</f>
        <v>119.166</v>
      </c>
    </row>
    <row r="11" customFormat="false" ht="13.5" hidden="false" customHeight="true" outlineLevel="0" collapsed="false">
      <c r="A11" s="18" t="s">
        <v>19</v>
      </c>
      <c r="B11" s="19" t="n">
        <v>3</v>
      </c>
      <c r="C11" s="19" t="n">
        <v>0</v>
      </c>
      <c r="D11" s="19" t="n">
        <v>0</v>
      </c>
      <c r="E11" s="19" t="n">
        <v>17</v>
      </c>
      <c r="F11" s="19" t="n">
        <v>13</v>
      </c>
      <c r="G11" s="19" t="n">
        <v>0</v>
      </c>
      <c r="H11" s="19" t="n">
        <v>15.394</v>
      </c>
      <c r="I11" s="19" t="n">
        <v>6</v>
      </c>
      <c r="J11" s="19" t="n">
        <v>9</v>
      </c>
      <c r="K11" s="20" t="n">
        <f aca="false">SUM(B11:J11)</f>
        <v>63.394</v>
      </c>
    </row>
    <row r="12" customFormat="false" ht="13.5" hidden="false" customHeight="true" outlineLevel="0" collapsed="false">
      <c r="A12" s="18" t="s">
        <v>20</v>
      </c>
      <c r="B12" s="19" t="n">
        <v>9</v>
      </c>
      <c r="C12" s="19" t="n">
        <v>1</v>
      </c>
      <c r="D12" s="19" t="n">
        <v>0</v>
      </c>
      <c r="E12" s="19" t="n">
        <v>26</v>
      </c>
      <c r="F12" s="19" t="n">
        <v>8</v>
      </c>
      <c r="G12" s="19" t="n">
        <v>1</v>
      </c>
      <c r="H12" s="19" t="n">
        <v>21.318</v>
      </c>
      <c r="I12" s="19" t="n">
        <v>6</v>
      </c>
      <c r="J12" s="19" t="n">
        <v>4</v>
      </c>
      <c r="K12" s="20" t="n">
        <f aca="false">SUM(B12:J12)</f>
        <v>76.318</v>
      </c>
    </row>
    <row r="13" customFormat="false" ht="13.5" hidden="false" customHeight="true" outlineLevel="0" collapsed="false">
      <c r="A13" s="18" t="s">
        <v>21</v>
      </c>
      <c r="B13" s="19" t="n">
        <v>4</v>
      </c>
      <c r="C13" s="19" t="n">
        <v>0</v>
      </c>
      <c r="D13" s="19" t="n">
        <v>0</v>
      </c>
      <c r="E13" s="19" t="n">
        <v>23</v>
      </c>
      <c r="F13" s="19" t="n">
        <v>8</v>
      </c>
      <c r="G13" s="19" t="n">
        <v>4.066</v>
      </c>
      <c r="H13" s="19" t="n">
        <v>11.44</v>
      </c>
      <c r="I13" s="19" t="n">
        <v>0</v>
      </c>
      <c r="J13" s="19" t="n">
        <v>11</v>
      </c>
      <c r="K13" s="20" t="n">
        <f aca="false">SUM(B13:J13)</f>
        <v>61.506</v>
      </c>
    </row>
    <row r="14" customFormat="false" ht="13.5" hidden="false" customHeight="true" outlineLevel="0" collapsed="false">
      <c r="A14" s="14" t="s">
        <v>22</v>
      </c>
      <c r="B14" s="21" t="n">
        <v>10</v>
      </c>
      <c r="C14" s="21" t="n">
        <v>1</v>
      </c>
      <c r="D14" s="21" t="n">
        <v>0</v>
      </c>
      <c r="E14" s="21" t="n">
        <v>19</v>
      </c>
      <c r="F14" s="21" t="n">
        <v>9</v>
      </c>
      <c r="G14" s="21" t="n">
        <v>0</v>
      </c>
      <c r="H14" s="21" t="n">
        <v>20</v>
      </c>
      <c r="I14" s="21" t="n">
        <v>5</v>
      </c>
      <c r="J14" s="21" t="n">
        <v>5</v>
      </c>
      <c r="K14" s="29" t="n">
        <f aca="false">SUM(B14:J14)</f>
        <v>69</v>
      </c>
    </row>
    <row r="15" customFormat="false" ht="13.5" hidden="false" customHeight="true" outlineLevel="0" collapsed="false">
      <c r="A15" s="18" t="s">
        <v>23</v>
      </c>
      <c r="B15" s="19" t="n">
        <v>0</v>
      </c>
      <c r="C15" s="19" t="n">
        <v>0</v>
      </c>
      <c r="D15" s="19" t="n">
        <v>0</v>
      </c>
      <c r="E15" s="19" t="n">
        <v>7</v>
      </c>
      <c r="F15" s="19" t="n">
        <v>2</v>
      </c>
      <c r="G15" s="19" t="n">
        <v>0</v>
      </c>
      <c r="H15" s="19" t="n">
        <v>11</v>
      </c>
      <c r="I15" s="19" t="n">
        <v>1</v>
      </c>
      <c r="J15" s="19" t="n">
        <v>2</v>
      </c>
      <c r="K15" s="22" t="n">
        <f aca="false">SUM(B15:J15)</f>
        <v>23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0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7</v>
      </c>
      <c r="F16" s="24" t="n">
        <f aca="false">SUM(F15:F15)</f>
        <v>2</v>
      </c>
      <c r="G16" s="24" t="n">
        <f aca="false">SUM(G15:G15)</f>
        <v>0</v>
      </c>
      <c r="H16" s="24" t="n">
        <f aca="false">SUM(H15:H15)</f>
        <v>11</v>
      </c>
      <c r="I16" s="24" t="n">
        <f aca="false">SUM(I15:I15)</f>
        <v>1</v>
      </c>
      <c r="J16" s="24" t="n">
        <f aca="false">SUM(J15:J15)</f>
        <v>2</v>
      </c>
      <c r="K16" s="25" t="n">
        <f aca="false">SUM(K15:K15)</f>
        <v>23</v>
      </c>
    </row>
    <row r="17" customFormat="false" ht="13.5" hidden="false" customHeight="true" outlineLevel="0" collapsed="false">
      <c r="A17" s="18" t="s">
        <v>25</v>
      </c>
      <c r="B17" s="19" t="n">
        <v>2</v>
      </c>
      <c r="C17" s="19" t="n">
        <v>0</v>
      </c>
      <c r="D17" s="19" t="n">
        <v>0</v>
      </c>
      <c r="E17" s="19" t="n">
        <v>6</v>
      </c>
      <c r="F17" s="19" t="n">
        <v>5</v>
      </c>
      <c r="G17" s="19" t="n">
        <v>0</v>
      </c>
      <c r="H17" s="19" t="n">
        <v>0</v>
      </c>
      <c r="I17" s="19" t="n">
        <v>1</v>
      </c>
      <c r="J17" s="19" t="n">
        <v>0</v>
      </c>
      <c r="K17" s="22" t="n">
        <f aca="false">SUM(B17:J17)</f>
        <v>14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6</v>
      </c>
      <c r="F18" s="24" t="n">
        <f aca="false">SUM(F17:F17)</f>
        <v>5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1</v>
      </c>
      <c r="J18" s="24" t="n">
        <f aca="false">SUM(J17:J17)</f>
        <v>0</v>
      </c>
      <c r="K18" s="25" t="n">
        <f aca="false">SUM(K17:K17)</f>
        <v>14</v>
      </c>
    </row>
    <row r="19" customFormat="false" ht="13.5" hidden="false" customHeight="true" outlineLevel="0" collapsed="false">
      <c r="A19" s="18" t="s">
        <v>27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2</v>
      </c>
      <c r="I19" s="19" t="n">
        <v>0</v>
      </c>
      <c r="J19" s="19" t="n">
        <v>1</v>
      </c>
      <c r="K19" s="22" t="n">
        <f aca="false">SUM(B19:J19)</f>
        <v>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0</v>
      </c>
      <c r="C20" s="24" t="n">
        <f aca="false">SUM(C19:C19)</f>
        <v>1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1</v>
      </c>
      <c r="H20" s="24" t="n">
        <f aca="false">SUM(H19:H19)</f>
        <v>2</v>
      </c>
      <c r="I20" s="24" t="n">
        <f aca="false">SUM(I19:I19)</f>
        <v>0</v>
      </c>
      <c r="J20" s="24" t="n">
        <f aca="false">SUM(J19:J19)</f>
        <v>1</v>
      </c>
      <c r="K20" s="25" t="n">
        <f aca="false">SUM(K19:K19)</f>
        <v>5</v>
      </c>
    </row>
    <row r="21" customFormat="false" ht="13.5" hidden="false" customHeight="true" outlineLevel="0" collapsed="false">
      <c r="A21" s="26" t="s">
        <v>29</v>
      </c>
      <c r="B21" s="27" t="n">
        <v>14</v>
      </c>
      <c r="C21" s="27" t="n">
        <v>0</v>
      </c>
      <c r="D21" s="27" t="n">
        <v>0</v>
      </c>
      <c r="E21" s="27" t="n">
        <v>14</v>
      </c>
      <c r="F21" s="27" t="n">
        <v>12</v>
      </c>
      <c r="G21" s="27" t="n">
        <v>0</v>
      </c>
      <c r="H21" s="27" t="n">
        <v>7</v>
      </c>
      <c r="I21" s="27" t="n">
        <v>2</v>
      </c>
      <c r="J21" s="27" t="n">
        <v>2</v>
      </c>
      <c r="K21" s="22" t="n">
        <f aca="false">SUM(B21:J21)</f>
        <v>51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14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14</v>
      </c>
      <c r="F22" s="24" t="n">
        <f aca="false">SUM(F21:F21)</f>
        <v>12</v>
      </c>
      <c r="G22" s="24" t="n">
        <f aca="false">SUM(G21:G21)</f>
        <v>0</v>
      </c>
      <c r="H22" s="24" t="n">
        <f aca="false">SUM(H21:H21)</f>
        <v>7</v>
      </c>
      <c r="I22" s="24" t="n">
        <f aca="false">SUM(I21:I21)</f>
        <v>2</v>
      </c>
      <c r="J22" s="24" t="n">
        <f aca="false">SUM(J21:J21)</f>
        <v>2</v>
      </c>
      <c r="K22" s="25" t="n">
        <f aca="false">SUM(K21:K21)</f>
        <v>51</v>
      </c>
    </row>
    <row r="23" customFormat="false" ht="13.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22" t="n">
        <f aca="false">SUM(B23:J23)</f>
        <v>2</v>
      </c>
    </row>
    <row r="24" customFormat="false" ht="13.5" hidden="false" customHeight="true" outlineLevel="0" collapsed="false">
      <c r="A24" s="18" t="s">
        <v>32</v>
      </c>
      <c r="B24" s="19" t="n">
        <v>1</v>
      </c>
      <c r="C24" s="19" t="n">
        <v>0</v>
      </c>
      <c r="D24" s="19" t="n">
        <v>0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1</v>
      </c>
      <c r="K24" s="28" t="n">
        <f aca="false">SUM(B24:J24)</f>
        <v>5</v>
      </c>
    </row>
    <row r="25" customFormat="false" ht="13.5" hidden="false" customHeight="true" outlineLevel="0" collapsed="false">
      <c r="A25" s="18" t="s">
        <v>33</v>
      </c>
      <c r="B25" s="19" t="n">
        <v>2</v>
      </c>
      <c r="C25" s="19" t="n">
        <v>0</v>
      </c>
      <c r="D25" s="19" t="n">
        <v>0</v>
      </c>
      <c r="E25" s="19" t="n">
        <v>5</v>
      </c>
      <c r="F25" s="19" t="n">
        <v>0</v>
      </c>
      <c r="G25" s="19" t="n">
        <v>1</v>
      </c>
      <c r="H25" s="19" t="n">
        <v>3</v>
      </c>
      <c r="I25" s="19" t="n">
        <v>0</v>
      </c>
      <c r="J25" s="19" t="n">
        <v>1</v>
      </c>
      <c r="K25" s="28" t="n">
        <f aca="false">SUM(B25:J25)</f>
        <v>12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3</v>
      </c>
      <c r="C26" s="24" t="n">
        <f aca="false">SUM(C23:C25)</f>
        <v>0</v>
      </c>
      <c r="D26" s="24" t="n">
        <f aca="false">SUM(D23:D25)</f>
        <v>0</v>
      </c>
      <c r="E26" s="24" t="n">
        <f aca="false">SUM(E23:E25)</f>
        <v>8</v>
      </c>
      <c r="F26" s="24" t="n">
        <f aca="false">SUM(F23:F25)</f>
        <v>0</v>
      </c>
      <c r="G26" s="24" t="n">
        <f aca="false">SUM(G23:G25)</f>
        <v>2</v>
      </c>
      <c r="H26" s="24" t="n">
        <f aca="false">SUM(H23:H25)</f>
        <v>3</v>
      </c>
      <c r="I26" s="24" t="n">
        <f aca="false">SUM(I23:I25)</f>
        <v>1</v>
      </c>
      <c r="J26" s="24" t="n">
        <f aca="false">SUM(J23:J25)</f>
        <v>2</v>
      </c>
      <c r="K26" s="25" t="n">
        <f aca="false">SUM(K23:K25)</f>
        <v>19</v>
      </c>
    </row>
    <row r="27" customFormat="false" ht="13.5" hidden="false" customHeight="true" outlineLevel="0" collapsed="false">
      <c r="A27" s="18" t="s">
        <v>35</v>
      </c>
      <c r="B27" s="19" t="n">
        <v>1</v>
      </c>
      <c r="C27" s="19" t="n">
        <v>0</v>
      </c>
      <c r="D27" s="19" t="n">
        <v>0</v>
      </c>
      <c r="E27" s="19" t="n">
        <v>7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1</v>
      </c>
      <c r="K27" s="22" t="n">
        <f aca="false">SUM(B27:J27)</f>
        <v>10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0</v>
      </c>
      <c r="D28" s="21" t="n">
        <v>0</v>
      </c>
      <c r="E28" s="21" t="n">
        <v>2</v>
      </c>
      <c r="F28" s="21" t="n">
        <v>0</v>
      </c>
      <c r="G28" s="21" t="n">
        <v>1.111</v>
      </c>
      <c r="H28" s="21" t="n">
        <v>0</v>
      </c>
      <c r="I28" s="21" t="n">
        <v>0</v>
      </c>
      <c r="J28" s="21" t="n">
        <v>0</v>
      </c>
      <c r="K28" s="29" t="n">
        <f aca="false">SUM(B28:J28)</f>
        <v>5.111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3</v>
      </c>
      <c r="C29" s="24" t="n">
        <f aca="false">SUM(C27:C28)</f>
        <v>0</v>
      </c>
      <c r="D29" s="24" t="n">
        <f aca="false">SUM(D27:D28)</f>
        <v>0</v>
      </c>
      <c r="E29" s="24" t="n">
        <f aca="false">SUM(E27:E28)</f>
        <v>9</v>
      </c>
      <c r="F29" s="24" t="n">
        <f aca="false">SUM(F27:F28)</f>
        <v>0</v>
      </c>
      <c r="G29" s="24" t="n">
        <f aca="false">SUM(G27:G28)</f>
        <v>1.111</v>
      </c>
      <c r="H29" s="24" t="n">
        <f aca="false">SUM(H27:H28)</f>
        <v>1</v>
      </c>
      <c r="I29" s="24" t="n">
        <f aca="false">SUM(I27:I28)</f>
        <v>0</v>
      </c>
      <c r="J29" s="24" t="n">
        <f aca="false">SUM(J27:J28)</f>
        <v>1</v>
      </c>
      <c r="K29" s="25" t="n">
        <f aca="false">SUM(K27:K28)</f>
        <v>15.111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</v>
      </c>
      <c r="I30" s="19" t="n">
        <v>0</v>
      </c>
      <c r="J30" s="19" t="n">
        <v>0</v>
      </c>
      <c r="K30" s="22" t="n">
        <f aca="false">SUM(B30:J30)</f>
        <v>2</v>
      </c>
    </row>
    <row r="31" customFormat="false" ht="13.5" hidden="false" customHeight="true" outlineLevel="0" collapsed="false">
      <c r="A31" s="18" t="s">
        <v>3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1</v>
      </c>
      <c r="K31" s="28" t="n">
        <f aca="false">SUM(B31:J31)</f>
        <v>2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28" t="n">
        <f aca="false">SUM(B32:J32)</f>
        <v>5</v>
      </c>
    </row>
    <row r="33" customFormat="false" ht="13.5" hidden="false" customHeight="true" outlineLevel="0" collapsed="false">
      <c r="A33" s="18" t="s">
        <v>41</v>
      </c>
      <c r="B33" s="19" t="n">
        <v>1</v>
      </c>
      <c r="C33" s="19" t="n">
        <v>0</v>
      </c>
      <c r="D33" s="19" t="n">
        <v>0</v>
      </c>
      <c r="E33" s="19" t="n">
        <v>10</v>
      </c>
      <c r="F33" s="19" t="n">
        <v>1</v>
      </c>
      <c r="G33" s="19" t="n">
        <v>0</v>
      </c>
      <c r="H33" s="19" t="n">
        <v>4.421</v>
      </c>
      <c r="I33" s="19" t="n">
        <v>0</v>
      </c>
      <c r="J33" s="19" t="n">
        <v>2</v>
      </c>
      <c r="K33" s="28" t="n">
        <f aca="false">SUM(B33:J33)</f>
        <v>18.421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1</v>
      </c>
      <c r="C34" s="24" t="n">
        <f aca="false">SUM(C30:C33)</f>
        <v>4</v>
      </c>
      <c r="D34" s="24" t="n">
        <f aca="false">SUM(D30:D33)</f>
        <v>0</v>
      </c>
      <c r="E34" s="24" t="n">
        <f aca="false">SUM(E30:E33)</f>
        <v>10</v>
      </c>
      <c r="F34" s="24" t="n">
        <f aca="false">SUM(F30:F33)</f>
        <v>1</v>
      </c>
      <c r="G34" s="24" t="n">
        <f aca="false">SUM(G30:G33)</f>
        <v>0</v>
      </c>
      <c r="H34" s="24" t="n">
        <f aca="false">SUM(H30:H33)</f>
        <v>7.421</v>
      </c>
      <c r="I34" s="24" t="n">
        <f aca="false">SUM(I30:I33)</f>
        <v>1</v>
      </c>
      <c r="J34" s="24" t="n">
        <f aca="false">SUM(J30:J33)</f>
        <v>3</v>
      </c>
      <c r="K34" s="25" t="n">
        <f aca="false">SUM(K30:K33)</f>
        <v>27.421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28</v>
      </c>
      <c r="C36" s="19" t="n">
        <f aca="false">SUM(C7:C14)</f>
        <v>16</v>
      </c>
      <c r="D36" s="19" t="n">
        <f aca="false">SUM(D7:D14)</f>
        <v>3</v>
      </c>
      <c r="E36" s="19" t="n">
        <f aca="false">SUM(E7:E14)</f>
        <v>392</v>
      </c>
      <c r="F36" s="19" t="n">
        <f aca="false">SUM(F7:F14)</f>
        <v>144</v>
      </c>
      <c r="G36" s="19" t="n">
        <f aca="false">SUM(G7:G14)</f>
        <v>19.182</v>
      </c>
      <c r="H36" s="19" t="n">
        <f aca="false">SUM(H7:H14)</f>
        <v>260.964</v>
      </c>
      <c r="I36" s="19" t="n">
        <f aca="false">SUM(I7:I14)</f>
        <v>64</v>
      </c>
      <c r="J36" s="19" t="n">
        <f aca="false">SUM(J7:J14)</f>
        <v>132</v>
      </c>
      <c r="K36" s="20" t="n">
        <f aca="false">SUM(K7:K14)</f>
        <v>1159.146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3</v>
      </c>
      <c r="C37" s="19" t="n">
        <f aca="false">C16+C18+C20+C22+C26+C29+C34</f>
        <v>5</v>
      </c>
      <c r="D37" s="19" t="n">
        <f aca="false">D16+D18+D20+D22+D26+D29+D34</f>
        <v>0</v>
      </c>
      <c r="E37" s="19" t="n">
        <f aca="false">E16+E18+E20+E22+E26+E29+E34</f>
        <v>54</v>
      </c>
      <c r="F37" s="19" t="n">
        <f aca="false">F16+F18+F20+F22+F26+F29+F34</f>
        <v>20</v>
      </c>
      <c r="G37" s="19" t="n">
        <f aca="false">G16+G18+G20+G22+G26+G29+G34</f>
        <v>4.111</v>
      </c>
      <c r="H37" s="19" t="n">
        <f aca="false">H16+H18+H20+H22+H26+H29+H34</f>
        <v>31.421</v>
      </c>
      <c r="I37" s="19" t="n">
        <f aca="false">I16+I18+I20+I22+I26+I29+I34</f>
        <v>6</v>
      </c>
      <c r="J37" s="19" t="n">
        <f aca="false">J16+J18+J20+J22+J26+J29+J34</f>
        <v>11</v>
      </c>
      <c r="K37" s="20" t="n">
        <f aca="false">K16+K18+K20+K22+K26+K29+K34</f>
        <v>154.532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51</v>
      </c>
      <c r="C38" s="31" t="n">
        <f aca="false">+C36+C37</f>
        <v>21</v>
      </c>
      <c r="D38" s="31" t="n">
        <f aca="false">+D36+D37</f>
        <v>3</v>
      </c>
      <c r="E38" s="31" t="n">
        <f aca="false">+E36+E37</f>
        <v>446</v>
      </c>
      <c r="F38" s="31" t="n">
        <f aca="false">+F36+F37</f>
        <v>164</v>
      </c>
      <c r="G38" s="31" t="n">
        <f aca="false">+G36+G37</f>
        <v>23.293</v>
      </c>
      <c r="H38" s="31" t="n">
        <f aca="false">+H36+H37</f>
        <v>292.385</v>
      </c>
      <c r="I38" s="31" t="n">
        <f aca="false">+I36+I37</f>
        <v>70</v>
      </c>
      <c r="J38" s="31" t="n">
        <f aca="false">+J36+J37</f>
        <v>143</v>
      </c>
      <c r="K38" s="32" t="n">
        <f aca="false">+K36+K37</f>
        <v>1313.678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20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5"/>
    </row>
    <row r="3" customFormat="false" ht="13.5" hidden="false" customHeight="true" outlineLevel="0" collapsed="false">
      <c r="A3" s="8" t="s">
        <v>227</v>
      </c>
      <c r="B3" s="3"/>
      <c r="C3" s="7"/>
      <c r="D3" s="7"/>
      <c r="E3" s="7"/>
      <c r="F3" s="7"/>
      <c r="G3" s="7"/>
      <c r="H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3"/>
    </row>
    <row r="6" customFormat="false" ht="13.5" hidden="false" customHeight="true" outlineLevel="0" collapsed="false">
      <c r="A6" s="14" t="s">
        <v>8</v>
      </c>
      <c r="B6" s="15" t="s">
        <v>228</v>
      </c>
      <c r="C6" s="16" t="s">
        <v>229</v>
      </c>
      <c r="D6" s="16" t="s">
        <v>230</v>
      </c>
      <c r="E6" s="16" t="s">
        <v>231</v>
      </c>
      <c r="F6" s="16" t="s">
        <v>232</v>
      </c>
      <c r="G6" s="16" t="s">
        <v>233</v>
      </c>
      <c r="H6" s="17" t="s">
        <v>14</v>
      </c>
    </row>
    <row r="7" customFormat="false" ht="13.5" hidden="false" customHeight="true" outlineLevel="0" collapsed="false">
      <c r="A7" s="18" t="s">
        <v>15</v>
      </c>
      <c r="B7" s="19" t="n">
        <v>109</v>
      </c>
      <c r="C7" s="19" t="n">
        <v>5</v>
      </c>
      <c r="D7" s="19" t="n">
        <v>2</v>
      </c>
      <c r="E7" s="19" t="n">
        <v>0</v>
      </c>
      <c r="F7" s="19" t="n">
        <v>1</v>
      </c>
      <c r="G7" s="19" t="n">
        <v>3</v>
      </c>
      <c r="H7" s="20" t="n">
        <f aca="false">SUM(B7:G7)</f>
        <v>120</v>
      </c>
    </row>
    <row r="8" customFormat="false" ht="13.5" hidden="false" customHeight="true" outlineLevel="0" collapsed="false">
      <c r="A8" s="18" t="s">
        <v>16</v>
      </c>
      <c r="B8" s="19" t="n">
        <v>42</v>
      </c>
      <c r="C8" s="19" t="n">
        <v>1</v>
      </c>
      <c r="D8" s="19" t="n">
        <v>0</v>
      </c>
      <c r="E8" s="19" t="n">
        <v>3</v>
      </c>
      <c r="F8" s="19" t="n">
        <v>1.083</v>
      </c>
      <c r="G8" s="19" t="n">
        <v>1</v>
      </c>
      <c r="H8" s="20" t="n">
        <f aca="false">SUM(B8:G8)</f>
        <v>48.083</v>
      </c>
    </row>
    <row r="9" customFormat="false" ht="13.5" hidden="false" customHeight="true" outlineLevel="0" collapsed="false">
      <c r="A9" s="18" t="s">
        <v>17</v>
      </c>
      <c r="B9" s="19" t="n">
        <v>64</v>
      </c>
      <c r="C9" s="19" t="n">
        <v>3</v>
      </c>
      <c r="D9" s="19" t="n">
        <v>2</v>
      </c>
      <c r="E9" s="19" t="n">
        <v>1</v>
      </c>
      <c r="F9" s="19" t="n">
        <v>3</v>
      </c>
      <c r="G9" s="19" t="n">
        <v>1</v>
      </c>
      <c r="H9" s="20" t="n">
        <f aca="false">SUM(B9:G9)</f>
        <v>74</v>
      </c>
    </row>
    <row r="10" customFormat="false" ht="13.5" hidden="false" customHeight="true" outlineLevel="0" collapsed="false">
      <c r="A10" s="18" t="s">
        <v>18</v>
      </c>
      <c r="B10" s="19" t="n">
        <v>164</v>
      </c>
      <c r="C10" s="19" t="n">
        <v>3</v>
      </c>
      <c r="D10" s="19" t="n">
        <v>1</v>
      </c>
      <c r="E10" s="19" t="n">
        <v>1</v>
      </c>
      <c r="F10" s="19" t="n">
        <v>0</v>
      </c>
      <c r="G10" s="19" t="n">
        <v>5</v>
      </c>
      <c r="H10" s="20" t="n">
        <f aca="false">SUM(B10:G10)</f>
        <v>174</v>
      </c>
    </row>
    <row r="11" customFormat="false" ht="13.5" hidden="false" customHeight="true" outlineLevel="0" collapsed="false">
      <c r="A11" s="18" t="s">
        <v>19</v>
      </c>
      <c r="B11" s="19" t="n">
        <v>11</v>
      </c>
      <c r="C11" s="19" t="n">
        <v>1</v>
      </c>
      <c r="D11" s="19" t="n">
        <v>0</v>
      </c>
      <c r="E11" s="19" t="n">
        <v>2</v>
      </c>
      <c r="F11" s="19" t="n">
        <v>1</v>
      </c>
      <c r="G11" s="19" t="n">
        <v>0</v>
      </c>
      <c r="H11" s="20" t="n">
        <f aca="false">SUM(B11:G11)</f>
        <v>15</v>
      </c>
    </row>
    <row r="12" customFormat="false" ht="13.5" hidden="false" customHeight="true" outlineLevel="0" collapsed="false">
      <c r="A12" s="18" t="s">
        <v>20</v>
      </c>
      <c r="B12" s="19" t="n">
        <v>1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0</v>
      </c>
      <c r="H12" s="20" t="n">
        <f aca="false">SUM(B12:G12)</f>
        <v>18</v>
      </c>
    </row>
    <row r="13" customFormat="false" ht="13.5" hidden="false" customHeight="true" outlineLevel="0" collapsed="false">
      <c r="A13" s="18" t="s">
        <v>21</v>
      </c>
      <c r="B13" s="19" t="n">
        <v>9</v>
      </c>
      <c r="C13" s="19" t="n">
        <v>0</v>
      </c>
      <c r="D13" s="19" t="n">
        <v>1</v>
      </c>
      <c r="E13" s="19" t="n">
        <v>0</v>
      </c>
      <c r="F13" s="19" t="n">
        <v>0</v>
      </c>
      <c r="G13" s="19" t="n">
        <v>1</v>
      </c>
      <c r="H13" s="20" t="n">
        <f aca="false">SUM(B13:G13)</f>
        <v>11</v>
      </c>
    </row>
    <row r="14" customFormat="false" ht="13.5" hidden="false" customHeight="true" outlineLevel="0" collapsed="false">
      <c r="A14" s="14" t="s">
        <v>22</v>
      </c>
      <c r="B14" s="21" t="n">
        <v>12</v>
      </c>
      <c r="C14" s="21" t="n">
        <v>1</v>
      </c>
      <c r="D14" s="21" t="n">
        <v>0</v>
      </c>
      <c r="E14" s="21" t="n">
        <v>2</v>
      </c>
      <c r="F14" s="21" t="n">
        <v>0</v>
      </c>
      <c r="G14" s="21" t="n">
        <v>4</v>
      </c>
      <c r="H14" s="29" t="n">
        <f aca="false">SUM(B14:G14)</f>
        <v>19</v>
      </c>
    </row>
    <row r="15" customFormat="false" ht="13.5" hidden="false" customHeight="true" outlineLevel="0" collapsed="false">
      <c r="A15" s="18" t="s">
        <v>23</v>
      </c>
      <c r="B15" s="19" t="n">
        <v>9</v>
      </c>
      <c r="C15" s="19" t="n">
        <v>0</v>
      </c>
      <c r="D15" s="19" t="n">
        <v>1</v>
      </c>
      <c r="E15" s="19" t="n">
        <v>1</v>
      </c>
      <c r="F15" s="19" t="n">
        <v>0</v>
      </c>
      <c r="G15" s="19" t="n">
        <v>0</v>
      </c>
      <c r="H15" s="22" t="n">
        <f aca="false">SUM(B15:G15)</f>
        <v>11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9</v>
      </c>
      <c r="C16" s="24" t="n">
        <f aca="false">SUM(C15:C15)</f>
        <v>0</v>
      </c>
      <c r="D16" s="24" t="n">
        <f aca="false">SUM(D15:D15)</f>
        <v>1</v>
      </c>
      <c r="E16" s="24" t="n">
        <f aca="false">SUM(E15:E15)</f>
        <v>1</v>
      </c>
      <c r="F16" s="24" t="n">
        <f aca="false">SUM(F15:F15)</f>
        <v>0</v>
      </c>
      <c r="G16" s="24" t="n">
        <f aca="false">SUM(G15:G15)</f>
        <v>0</v>
      </c>
      <c r="H16" s="25" t="n">
        <f aca="false">SUM(H15:H15)</f>
        <v>11</v>
      </c>
    </row>
    <row r="17" customFormat="false" ht="13.5" hidden="false" customHeight="true" outlineLevel="0" collapsed="false">
      <c r="A17" s="18" t="s">
        <v>25</v>
      </c>
      <c r="B17" s="19" t="n">
        <v>5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2" t="n">
        <f aca="false">SUM(B17:G17)</f>
        <v>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5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5" t="n">
        <f aca="false">SUM(H17:H17)</f>
        <v>5</v>
      </c>
    </row>
    <row r="19" customFormat="false" ht="13.5" hidden="false" customHeight="true" outlineLevel="0" collapsed="false">
      <c r="A19" s="18" t="s">
        <v>27</v>
      </c>
      <c r="B19" s="19" t="n">
        <v>4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2" t="n">
        <f aca="false">SUM(B19:G19)</f>
        <v>4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4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5" t="n">
        <f aca="false">SUM(H19:H19)</f>
        <v>4</v>
      </c>
    </row>
    <row r="21" customFormat="false" ht="13.5" hidden="false" customHeight="true" outlineLevel="0" collapsed="false">
      <c r="A21" s="26" t="s">
        <v>29</v>
      </c>
      <c r="B21" s="27" t="n">
        <v>9</v>
      </c>
      <c r="C21" s="27" t="n">
        <v>0</v>
      </c>
      <c r="D21" s="27" t="n">
        <v>0</v>
      </c>
      <c r="E21" s="27" t="n">
        <v>1</v>
      </c>
      <c r="F21" s="27" t="n">
        <v>0</v>
      </c>
      <c r="G21" s="27" t="n">
        <v>1</v>
      </c>
      <c r="H21" s="22" t="n">
        <f aca="false">SUM(B21:G21)</f>
        <v>11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9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1</v>
      </c>
      <c r="F22" s="24" t="n">
        <f aca="false">SUM(F21:F21)</f>
        <v>0</v>
      </c>
      <c r="G22" s="24" t="n">
        <f aca="false">SUM(G21:G21)</f>
        <v>1</v>
      </c>
      <c r="H22" s="25" t="n">
        <f aca="false">SUM(H21:H21)</f>
        <v>11</v>
      </c>
    </row>
    <row r="23" customFormat="false" ht="13.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2" t="n">
        <f aca="false">SUM(B23:G23)</f>
        <v>0</v>
      </c>
    </row>
    <row r="24" customFormat="false" ht="13.5" hidden="false" customHeight="true" outlineLevel="0" collapsed="false">
      <c r="A24" s="18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28" t="n">
        <f aca="false">SUM(B24:G24)</f>
        <v>0</v>
      </c>
    </row>
    <row r="25" customFormat="false" ht="13.5" hidden="false" customHeight="true" outlineLevel="0" collapsed="false">
      <c r="A25" s="18" t="s">
        <v>33</v>
      </c>
      <c r="B25" s="19" t="n">
        <v>4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28" t="n">
        <f aca="false">SUM(B25:G25)</f>
        <v>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4</v>
      </c>
      <c r="C26" s="24" t="n">
        <f aca="false">SUM(C23:C25)</f>
        <v>1</v>
      </c>
      <c r="D26" s="24" t="n">
        <f aca="false">SUM(D23:D25)</f>
        <v>0</v>
      </c>
      <c r="E26" s="24" t="n">
        <f aca="false">SUM(E23:E25)</f>
        <v>0</v>
      </c>
      <c r="F26" s="24" t="n">
        <f aca="false">SUM(F23:F25)</f>
        <v>0</v>
      </c>
      <c r="G26" s="24" t="n">
        <f aca="false">SUM(G23:G25)</f>
        <v>0</v>
      </c>
      <c r="H26" s="25" t="n">
        <f aca="false">SUM(H23:H25)</f>
        <v>5</v>
      </c>
    </row>
    <row r="27" customFormat="false" ht="13.5" hidden="false" customHeight="true" outlineLevel="0" collapsed="false">
      <c r="A27" s="18" t="s">
        <v>35</v>
      </c>
      <c r="B27" s="19" t="n">
        <v>1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22" t="n">
        <f aca="false">SUM(B27:G27)</f>
        <v>12</v>
      </c>
    </row>
    <row r="28" customFormat="false" ht="13.5" hidden="false" customHeight="true" outlineLevel="0" collapsed="false">
      <c r="A28" s="14" t="s">
        <v>36</v>
      </c>
      <c r="B28" s="21" t="n">
        <v>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9" t="n">
        <f aca="false">SUM(B28:G28)</f>
        <v>3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14</v>
      </c>
      <c r="C29" s="24" t="n">
        <f aca="false">SUM(C27:C28)</f>
        <v>0</v>
      </c>
      <c r="D29" s="24" t="n">
        <f aca="false">SUM(D27:D28)</f>
        <v>0</v>
      </c>
      <c r="E29" s="24" t="n">
        <f aca="false">SUM(E27:E28)</f>
        <v>0</v>
      </c>
      <c r="F29" s="24" t="n">
        <f aca="false">SUM(F27:F28)</f>
        <v>0</v>
      </c>
      <c r="G29" s="24" t="n">
        <f aca="false">SUM(G27:G28)</f>
        <v>1</v>
      </c>
      <c r="H29" s="25" t="n">
        <f aca="false">SUM(H27:H28)</f>
        <v>15</v>
      </c>
    </row>
    <row r="30" customFormat="false" ht="13.5" hidden="false" customHeight="true" outlineLevel="0" collapsed="false">
      <c r="A30" s="18" t="s">
        <v>38</v>
      </c>
      <c r="B30" s="19" t="n">
        <v>1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22" t="n">
        <f aca="false">SUM(B30:G30)</f>
        <v>2</v>
      </c>
    </row>
    <row r="31" customFormat="false" ht="13.5" hidden="false" customHeight="true" outlineLevel="0" collapsed="false">
      <c r="A31" s="18" t="s">
        <v>39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8" t="n">
        <f aca="false">SUM(B31:G31)</f>
        <v>3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8" t="n">
        <f aca="false">SUM(B32:G32)</f>
        <v>0</v>
      </c>
    </row>
    <row r="33" customFormat="false" ht="13.5" hidden="false" customHeight="true" outlineLevel="0" collapsed="false">
      <c r="A33" s="18" t="s">
        <v>41</v>
      </c>
      <c r="B33" s="19" t="n">
        <v>11</v>
      </c>
      <c r="C33" s="19" t="n">
        <v>1</v>
      </c>
      <c r="D33" s="19" t="n">
        <v>0</v>
      </c>
      <c r="E33" s="19" t="n">
        <v>0</v>
      </c>
      <c r="F33" s="19" t="n">
        <v>0</v>
      </c>
      <c r="G33" s="19" t="n">
        <v>1</v>
      </c>
      <c r="H33" s="28" t="n">
        <f aca="false">SUM(B33:G33)</f>
        <v>13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15</v>
      </c>
      <c r="C34" s="24" t="n">
        <f aca="false">SUM(C30:C33)</f>
        <v>2</v>
      </c>
      <c r="D34" s="24" t="n">
        <f aca="false">SUM(D30:D33)</f>
        <v>0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1</v>
      </c>
      <c r="H34" s="25" t="n">
        <f aca="false">SUM(H30:H33)</f>
        <v>18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427</v>
      </c>
      <c r="C36" s="19" t="n">
        <f aca="false">SUM(C7:C14)</f>
        <v>15</v>
      </c>
      <c r="D36" s="19" t="n">
        <f aca="false">SUM(D7:D14)</f>
        <v>6</v>
      </c>
      <c r="E36" s="19" t="n">
        <f aca="false">SUM(E7:E14)</f>
        <v>9</v>
      </c>
      <c r="F36" s="19" t="n">
        <f aca="false">SUM(F7:F14)</f>
        <v>7.083</v>
      </c>
      <c r="G36" s="19" t="n">
        <f aca="false">SUM(G7:G14)</f>
        <v>15</v>
      </c>
      <c r="H36" s="20" t="n">
        <f aca="false">SUM(H7:H14)</f>
        <v>479.083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60</v>
      </c>
      <c r="C37" s="19" t="n">
        <f aca="false">C16+C18+C20+C22+C26+C29+C34</f>
        <v>3</v>
      </c>
      <c r="D37" s="19" t="n">
        <f aca="false">D16+D18+D20+D22+D26+D29+D34</f>
        <v>1</v>
      </c>
      <c r="E37" s="19" t="n">
        <f aca="false">E16+E18+E20+E22+E26+E29+E34</f>
        <v>2</v>
      </c>
      <c r="F37" s="19" t="n">
        <f aca="false">F16+F18+F20+F22+F26+F29+F34</f>
        <v>0</v>
      </c>
      <c r="G37" s="19" t="n">
        <f aca="false">G16+G18+G20+G22+G26+G29+G34</f>
        <v>3</v>
      </c>
      <c r="H37" s="20" t="n">
        <f aca="false">H16+H18+H20+H22+H26+H29+H34</f>
        <v>69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487</v>
      </c>
      <c r="C38" s="31" t="n">
        <f aca="false">+C36+C37</f>
        <v>18</v>
      </c>
      <c r="D38" s="31" t="n">
        <f aca="false">+D36+D37</f>
        <v>7</v>
      </c>
      <c r="E38" s="31" t="n">
        <f aca="false">+E36+E37</f>
        <v>11</v>
      </c>
      <c r="F38" s="31" t="n">
        <f aca="false">+F36+F37</f>
        <v>7.083</v>
      </c>
      <c r="G38" s="31" t="n">
        <f aca="false">+G36+G37</f>
        <v>18</v>
      </c>
      <c r="H38" s="32" t="n">
        <f aca="false">+H36+H37</f>
        <v>548.083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>島根県選挙管理委員会</dc:creator>
  <dc:description/>
  <dc:language>en-US</dc:language>
  <cp:lastModifiedBy>shityouson</cp:lastModifiedBy>
  <cp:lastPrinted>2010-07-12T03:54:53Z</cp:lastPrinted>
  <dcterms:modified xsi:type="dcterms:W3CDTF">2012-08-16T02:28:44Z</dcterms:modified>
  <cp:revision>0</cp:revision>
  <dc:subject/>
  <dc:title/>
</cp:coreProperties>
</file>