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D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般</t>
  </si>
  <si>
    <t xml:space="preserve">1</t>
  </si>
  <si>
    <t xml:space="preserve">島根　一郎</t>
  </si>
  <si>
    <t xml:space="preserve">2</t>
  </si>
  <si>
    <t xml:space="preserve">島根　二郎</t>
  </si>
  <si>
    <t xml:space="preserve">3</t>
  </si>
  <si>
    <t xml:space="preserve">島根　三郎</t>
  </si>
  <si>
    <t xml:space="preserve">4</t>
  </si>
  <si>
    <t xml:space="preserve">島根　四郎</t>
  </si>
  <si>
    <t xml:space="preserve">5</t>
  </si>
  <si>
    <t xml:space="preserve">島根　五郎</t>
  </si>
  <si>
    <t xml:space="preserve">6</t>
  </si>
  <si>
    <t xml:space="preserve">島根　六郎</t>
  </si>
  <si>
    <t xml:space="preserve">7</t>
  </si>
  <si>
    <t xml:space="preserve">島根　七郎</t>
  </si>
  <si>
    <t xml:space="preserve">8</t>
  </si>
  <si>
    <t xml:space="preserve">島根　八郎</t>
  </si>
  <si>
    <t xml:space="preserve">9</t>
  </si>
  <si>
    <t xml:space="preserve">島根　九郎</t>
  </si>
  <si>
    <t xml:space="preserve">10</t>
  </si>
  <si>
    <t xml:space="preserve">島根　十郎</t>
  </si>
  <si>
    <t xml:space="preserve">11</t>
  </si>
  <si>
    <t xml:space="preserve">島根　花子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担当者氏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1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2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3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4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9</xdr:row>
      <xdr:rowOff>0</xdr:rowOff>
    </xdr:from>
    <xdr:to>
      <xdr:col>49</xdr:col>
      <xdr:colOff>140760</xdr:colOff>
      <xdr:row>51</xdr:row>
      <xdr:rowOff>172080</xdr:rowOff>
    </xdr:to>
    <xdr:sp>
      <xdr:nvSpPr>
        <xdr:cNvPr id="4" name="四角形吹き出し 5"/>
        <xdr:cNvSpPr/>
      </xdr:nvSpPr>
      <xdr:spPr>
        <a:xfrm>
          <a:off x="11056680" y="17345160"/>
          <a:ext cx="3272400" cy="705240"/>
        </a:xfrm>
        <a:prstGeom prst="wedgeRectCallout">
          <a:avLst>
            <a:gd name="adj1" fmla="val -86629"/>
            <a:gd name="adj2" fmla="val 777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有している資格毎の合計人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28080</xdr:rowOff>
    </xdr:from>
    <xdr:to>
      <xdr:col>18</xdr:col>
      <xdr:colOff>130680</xdr:colOff>
      <xdr:row>23</xdr:row>
      <xdr:rowOff>28080</xdr:rowOff>
    </xdr:to>
    <xdr:sp>
      <xdr:nvSpPr>
        <xdr:cNvPr id="5" name="四角形吹き出し 6"/>
        <xdr:cNvSpPr/>
      </xdr:nvSpPr>
      <xdr:spPr>
        <a:xfrm>
          <a:off x="2644920" y="8305200"/>
          <a:ext cx="3583800" cy="213372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氏名を記入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健康保険証など「直接的かつ恒常的な雇用関係」を証明する書類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技術者の資格を証明する書類の写しは、各職員毎にまとめて添付して下さい。なお、添付資料のはじめのページに各職員の番号を記入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0720</xdr:colOff>
      <xdr:row>11</xdr:row>
      <xdr:rowOff>238680</xdr:rowOff>
    </xdr:from>
    <xdr:to>
      <xdr:col>65</xdr:col>
      <xdr:colOff>120600</xdr:colOff>
      <xdr:row>14</xdr:row>
      <xdr:rowOff>248040</xdr:rowOff>
    </xdr:to>
    <xdr:sp>
      <xdr:nvSpPr>
        <xdr:cNvPr id="6" name="四角形吹き出し 7"/>
        <xdr:cNvSpPr/>
      </xdr:nvSpPr>
      <xdr:spPr>
        <a:xfrm>
          <a:off x="14891040" y="7449120"/>
          <a:ext cx="3593880" cy="80928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職員が有している資格のセルに「１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true" showOutlineSymbols="true" defaultGridColor="true" view="pageBreakPreview" topLeftCell="BB1" colorId="64" zoomScale="100" zoomScaleNormal="90" zoomScalePageLayoutView="100" workbookViewId="0">
      <selection pane="topLeft" activeCell="CN2" activeCellId="0" sqref="CN2:C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7" min="114" style="1" width="3.56"/>
    <col collapsed="false" customWidth="false" hidden="false" outlineLevel="0" max="257" min="138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3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7" t="s">
        <v>5</v>
      </c>
      <c r="BS2" s="7"/>
      <c r="BT2" s="7"/>
      <c r="BU2" s="7"/>
      <c r="BV2" s="7"/>
      <c r="BW2" s="7"/>
      <c r="BX2" s="7"/>
      <c r="BY2" s="7"/>
      <c r="BZ2" s="7"/>
      <c r="CA2" s="7"/>
      <c r="CB2" s="7"/>
      <c r="CC2" s="8" t="s">
        <v>6</v>
      </c>
      <c r="CD2" s="8" t="s">
        <v>7</v>
      </c>
      <c r="CE2" s="8" t="s">
        <v>8</v>
      </c>
      <c r="CF2" s="8" t="s">
        <v>9</v>
      </c>
      <c r="CG2" s="8" t="s">
        <v>10</v>
      </c>
      <c r="CH2" s="8" t="s">
        <v>11</v>
      </c>
      <c r="CI2" s="8" t="s">
        <v>12</v>
      </c>
      <c r="CJ2" s="8" t="s">
        <v>13</v>
      </c>
      <c r="CK2" s="8" t="s">
        <v>14</v>
      </c>
      <c r="CL2" s="8" t="s">
        <v>15</v>
      </c>
      <c r="CM2" s="8" t="s">
        <v>16</v>
      </c>
      <c r="CN2" s="8" t="s">
        <v>17</v>
      </c>
      <c r="CO2" s="8" t="s">
        <v>18</v>
      </c>
      <c r="CP2" s="8" t="s">
        <v>19</v>
      </c>
      <c r="CQ2" s="8" t="s">
        <v>20</v>
      </c>
      <c r="CR2" s="8" t="s">
        <v>21</v>
      </c>
      <c r="CS2" s="9" t="s">
        <v>22</v>
      </c>
      <c r="CT2" s="8" t="s">
        <v>23</v>
      </c>
      <c r="CU2" s="9" t="s">
        <v>24</v>
      </c>
      <c r="CV2" s="10" t="s">
        <v>25</v>
      </c>
      <c r="CW2" s="10"/>
      <c r="CX2" s="10"/>
      <c r="CY2" s="8" t="s">
        <v>26</v>
      </c>
      <c r="CZ2" s="8" t="s">
        <v>27</v>
      </c>
      <c r="DA2" s="11" t="s">
        <v>28</v>
      </c>
      <c r="DB2" s="11" t="s">
        <v>29</v>
      </c>
      <c r="DC2" s="8" t="s">
        <v>30</v>
      </c>
      <c r="DD2" s="12" t="s">
        <v>31</v>
      </c>
      <c r="DE2" s="12"/>
      <c r="DF2" s="12"/>
      <c r="DG2" s="8" t="s">
        <v>32</v>
      </c>
      <c r="DH2" s="8" t="s">
        <v>33</v>
      </c>
      <c r="DI2" s="8" t="s">
        <v>34</v>
      </c>
      <c r="DJ2" s="8" t="s">
        <v>35</v>
      </c>
      <c r="DK2" s="8" t="s">
        <v>36</v>
      </c>
      <c r="DL2" s="8" t="s">
        <v>37</v>
      </c>
      <c r="DM2" s="8" t="s">
        <v>38</v>
      </c>
      <c r="DN2" s="8" t="s">
        <v>39</v>
      </c>
      <c r="DO2" s="8" t="s">
        <v>40</v>
      </c>
      <c r="DP2" s="8" t="s">
        <v>41</v>
      </c>
      <c r="DQ2" s="8" t="s">
        <v>42</v>
      </c>
      <c r="DR2" s="8" t="s">
        <v>43</v>
      </c>
      <c r="DS2" s="8" t="s">
        <v>44</v>
      </c>
      <c r="DT2" s="8" t="s">
        <v>45</v>
      </c>
      <c r="DU2" s="8" t="s">
        <v>46</v>
      </c>
      <c r="DV2" s="8" t="s">
        <v>47</v>
      </c>
      <c r="DW2" s="8" t="s">
        <v>48</v>
      </c>
    </row>
    <row r="3" s="16" customFormat="true" ht="325.5" hidden="false" customHeight="true" outlineLevel="0" collapsed="false">
      <c r="A3" s="4"/>
      <c r="B3" s="4"/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4" t="s">
        <v>60</v>
      </c>
      <c r="O3" s="14" t="s">
        <v>61</v>
      </c>
      <c r="P3" s="14" t="s">
        <v>62</v>
      </c>
      <c r="Q3" s="14" t="s">
        <v>63</v>
      </c>
      <c r="R3" s="14" t="s">
        <v>64</v>
      </c>
      <c r="S3" s="14" t="s">
        <v>65</v>
      </c>
      <c r="T3" s="14" t="s">
        <v>66</v>
      </c>
      <c r="U3" s="14" t="s">
        <v>67</v>
      </c>
      <c r="V3" s="14" t="s">
        <v>68</v>
      </c>
      <c r="W3" s="14" t="s">
        <v>69</v>
      </c>
      <c r="X3" s="14" t="s">
        <v>70</v>
      </c>
      <c r="Y3" s="14" t="s">
        <v>71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4" t="s">
        <v>63</v>
      </c>
      <c r="AO3" s="14" t="s">
        <v>64</v>
      </c>
      <c r="AP3" s="14" t="s">
        <v>65</v>
      </c>
      <c r="AQ3" s="14" t="s">
        <v>66</v>
      </c>
      <c r="AR3" s="14" t="s">
        <v>67</v>
      </c>
      <c r="AS3" s="14" t="s">
        <v>68</v>
      </c>
      <c r="AT3" s="14" t="s">
        <v>69</v>
      </c>
      <c r="AU3" s="14" t="s">
        <v>70</v>
      </c>
      <c r="AV3" s="14" t="s">
        <v>71</v>
      </c>
      <c r="AW3" s="15" t="s">
        <v>49</v>
      </c>
      <c r="AX3" s="14" t="s">
        <v>50</v>
      </c>
      <c r="AY3" s="14" t="s">
        <v>51</v>
      </c>
      <c r="AZ3" s="14" t="s">
        <v>52</v>
      </c>
      <c r="BA3" s="14" t="s">
        <v>53</v>
      </c>
      <c r="BB3" s="14" t="s">
        <v>72</v>
      </c>
      <c r="BC3" s="14" t="s">
        <v>73</v>
      </c>
      <c r="BD3" s="14" t="s">
        <v>74</v>
      </c>
      <c r="BE3" s="14" t="s">
        <v>75</v>
      </c>
      <c r="BF3" s="14" t="s">
        <v>76</v>
      </c>
      <c r="BG3" s="14" t="s">
        <v>77</v>
      </c>
      <c r="BH3" s="14" t="s">
        <v>60</v>
      </c>
      <c r="BI3" s="14" t="s">
        <v>61</v>
      </c>
      <c r="BJ3" s="14" t="s">
        <v>78</v>
      </c>
      <c r="BK3" s="14" t="s">
        <v>63</v>
      </c>
      <c r="BL3" s="14" t="s">
        <v>64</v>
      </c>
      <c r="BM3" s="14" t="s">
        <v>65</v>
      </c>
      <c r="BN3" s="14" t="s">
        <v>66</v>
      </c>
      <c r="BO3" s="14" t="s">
        <v>67</v>
      </c>
      <c r="BP3" s="14" t="s">
        <v>79</v>
      </c>
      <c r="BQ3" s="14" t="s">
        <v>80</v>
      </c>
      <c r="BR3" s="15" t="s">
        <v>49</v>
      </c>
      <c r="BS3" s="14" t="s">
        <v>50</v>
      </c>
      <c r="BT3" s="14" t="s">
        <v>52</v>
      </c>
      <c r="BU3" s="14" t="s">
        <v>73</v>
      </c>
      <c r="BV3" s="14" t="s">
        <v>74</v>
      </c>
      <c r="BW3" s="14" t="s">
        <v>75</v>
      </c>
      <c r="BX3" s="14" t="s">
        <v>61</v>
      </c>
      <c r="BY3" s="14" t="s">
        <v>78</v>
      </c>
      <c r="BZ3" s="14" t="s">
        <v>63</v>
      </c>
      <c r="CA3" s="14" t="s">
        <v>64</v>
      </c>
      <c r="CB3" s="14" t="s">
        <v>66</v>
      </c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9"/>
      <c r="CT3" s="8"/>
      <c r="CU3" s="9"/>
      <c r="CV3" s="8" t="s">
        <v>81</v>
      </c>
      <c r="CW3" s="8" t="s">
        <v>82</v>
      </c>
      <c r="CX3" s="8" t="s">
        <v>83</v>
      </c>
      <c r="CY3" s="8"/>
      <c r="CZ3" s="8"/>
      <c r="DA3" s="8"/>
      <c r="DB3" s="8"/>
      <c r="DC3" s="8"/>
      <c r="DD3" s="8" t="s">
        <v>84</v>
      </c>
      <c r="DE3" s="8" t="s">
        <v>85</v>
      </c>
      <c r="DF3" s="8" t="s">
        <v>86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</row>
    <row r="4" s="21" customFormat="true" ht="21" hidden="false" customHeight="true" outlineLevel="0" collapsed="false">
      <c r="A4" s="17" t="s">
        <v>87</v>
      </c>
      <c r="B4" s="18" t="s">
        <v>88</v>
      </c>
      <c r="C4" s="19" t="n">
        <v>1</v>
      </c>
      <c r="D4" s="19"/>
      <c r="E4" s="19"/>
      <c r="F4" s="19" t="n">
        <v>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 t="n">
        <v>1</v>
      </c>
      <c r="U4" s="19"/>
      <c r="V4" s="19"/>
      <c r="W4" s="19"/>
      <c r="X4" s="19"/>
      <c r="Y4" s="19"/>
      <c r="Z4" s="19"/>
      <c r="AA4" s="19" t="n">
        <v>1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 t="n">
        <v>1</v>
      </c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n">
        <v>1</v>
      </c>
      <c r="DC4" s="19"/>
      <c r="DD4" s="19" t="n">
        <v>1</v>
      </c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20"/>
      <c r="DU4" s="20"/>
      <c r="DV4" s="20"/>
      <c r="DW4" s="20"/>
    </row>
    <row r="5" s="21" customFormat="true" ht="21" hidden="false" customHeight="true" outlineLevel="0" collapsed="false">
      <c r="A5" s="17" t="s">
        <v>89</v>
      </c>
      <c r="B5" s="18" t="s">
        <v>90</v>
      </c>
      <c r="C5" s="19"/>
      <c r="D5" s="19"/>
      <c r="E5" s="19"/>
      <c r="F5" s="19"/>
      <c r="G5" s="19"/>
      <c r="H5" s="19"/>
      <c r="I5" s="19"/>
      <c r="J5" s="19"/>
      <c r="K5" s="19"/>
      <c r="L5" s="19" t="n">
        <v>1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 t="n">
        <v>1</v>
      </c>
      <c r="AG5" s="19"/>
      <c r="AH5" s="19"/>
      <c r="AI5" s="19"/>
      <c r="AJ5" s="19"/>
      <c r="AK5" s="19" t="n">
        <v>1</v>
      </c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 t="n">
        <v>1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 t="n">
        <v>1</v>
      </c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20"/>
      <c r="DU5" s="20"/>
      <c r="DV5" s="20"/>
      <c r="DW5" s="20"/>
    </row>
    <row r="6" s="21" customFormat="true" ht="21" hidden="false" customHeight="true" outlineLevel="0" collapsed="false">
      <c r="A6" s="17" t="s">
        <v>91</v>
      </c>
      <c r="B6" s="18" t="s">
        <v>9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1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 t="n">
        <v>1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 t="n">
        <v>1</v>
      </c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 t="n">
        <v>1</v>
      </c>
      <c r="CI6" s="19"/>
      <c r="CJ6" s="19"/>
      <c r="CK6" s="19"/>
      <c r="CL6" s="19" t="n">
        <v>1</v>
      </c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 t="n">
        <v>1</v>
      </c>
      <c r="CX6" s="19"/>
      <c r="CY6" s="19"/>
      <c r="CZ6" s="19"/>
      <c r="DA6" s="19"/>
      <c r="DB6" s="19"/>
      <c r="DC6" s="19"/>
      <c r="DD6" s="19"/>
      <c r="DE6" s="19" t="n">
        <v>1</v>
      </c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20"/>
      <c r="DU6" s="20"/>
      <c r="DV6" s="20"/>
      <c r="DW6" s="20"/>
    </row>
    <row r="7" s="21" customFormat="true" ht="21" hidden="false" customHeight="true" outlineLevel="0" collapsed="false">
      <c r="A7" s="17" t="s">
        <v>93</v>
      </c>
      <c r="B7" s="18" t="s">
        <v>9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 t="n">
        <v>1</v>
      </c>
      <c r="U7" s="19"/>
      <c r="V7" s="19"/>
      <c r="W7" s="19"/>
      <c r="X7" s="19"/>
      <c r="Y7" s="19" t="n">
        <v>1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 t="n">
        <v>1</v>
      </c>
      <c r="AM7" s="19"/>
      <c r="AN7" s="19"/>
      <c r="AO7" s="19"/>
      <c r="AP7" s="19"/>
      <c r="AQ7" s="19"/>
      <c r="AR7" s="19" t="n">
        <v>1</v>
      </c>
      <c r="AS7" s="19"/>
      <c r="AT7" s="19"/>
      <c r="AU7" s="19"/>
      <c r="AV7" s="19"/>
      <c r="AW7" s="19"/>
      <c r="AX7" s="19"/>
      <c r="AY7" s="19" t="n">
        <v>1</v>
      </c>
      <c r="AZ7" s="19"/>
      <c r="BA7" s="19" t="n">
        <v>1</v>
      </c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 t="n">
        <v>1</v>
      </c>
      <c r="CE7" s="19"/>
      <c r="CF7" s="19"/>
      <c r="CG7" s="19" t="n">
        <v>1</v>
      </c>
      <c r="CH7" s="19"/>
      <c r="CI7" s="19" t="n">
        <v>1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 t="n">
        <v>1</v>
      </c>
      <c r="DG7" s="19"/>
      <c r="DH7" s="19"/>
      <c r="DI7" s="19"/>
      <c r="DJ7" s="19"/>
      <c r="DK7" s="19"/>
      <c r="DL7" s="19" t="n">
        <v>1</v>
      </c>
      <c r="DM7" s="19"/>
      <c r="DN7" s="19"/>
      <c r="DO7" s="19"/>
      <c r="DP7" s="19"/>
      <c r="DQ7" s="19"/>
      <c r="DR7" s="19" t="n">
        <v>1</v>
      </c>
      <c r="DS7" s="19"/>
      <c r="DT7" s="20"/>
      <c r="DU7" s="20"/>
      <c r="DV7" s="20"/>
      <c r="DW7" s="20"/>
    </row>
    <row r="8" s="21" customFormat="true" ht="21" hidden="false" customHeight="true" outlineLevel="0" collapsed="false">
      <c r="A8" s="17" t="s">
        <v>95</v>
      </c>
      <c r="B8" s="18" t="s">
        <v>9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n">
        <v>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 t="n">
        <v>1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 t="n">
        <v>1</v>
      </c>
      <c r="BI8" s="19"/>
      <c r="BJ8" s="19"/>
      <c r="BK8" s="19"/>
      <c r="BL8" s="19"/>
      <c r="BM8" s="19"/>
      <c r="BN8" s="19"/>
      <c r="BO8" s="19"/>
      <c r="BP8" s="19" t="n">
        <v>1</v>
      </c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 t="n">
        <v>1</v>
      </c>
      <c r="CI8" s="19"/>
      <c r="CJ8" s="19"/>
      <c r="CK8" s="19"/>
      <c r="CL8" s="19" t="n">
        <v>1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 t="n">
        <v>1</v>
      </c>
      <c r="DK8" s="19"/>
      <c r="DL8" s="19"/>
      <c r="DM8" s="19"/>
      <c r="DN8" s="19" t="n">
        <v>1</v>
      </c>
      <c r="DO8" s="19"/>
      <c r="DP8" s="19"/>
      <c r="DQ8" s="19"/>
      <c r="DR8" s="19"/>
      <c r="DS8" s="19"/>
      <c r="DT8" s="20"/>
      <c r="DU8" s="20"/>
      <c r="DV8" s="20"/>
      <c r="DW8" s="20"/>
    </row>
    <row r="9" s="21" customFormat="true" ht="21" hidden="false" customHeight="true" outlineLevel="0" collapsed="false">
      <c r="A9" s="17" t="s">
        <v>97</v>
      </c>
      <c r="B9" s="18" t="s">
        <v>9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 t="n">
        <v>1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 t="n">
        <v>1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 t="n">
        <v>1</v>
      </c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 t="n">
        <v>1</v>
      </c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20"/>
      <c r="DU9" s="20"/>
      <c r="DV9" s="20"/>
      <c r="DW9" s="20"/>
    </row>
    <row r="10" s="21" customFormat="true" ht="21" hidden="false" customHeight="true" outlineLevel="0" collapsed="false">
      <c r="A10" s="17" t="s">
        <v>99</v>
      </c>
      <c r="B10" s="18" t="s">
        <v>100</v>
      </c>
      <c r="C10" s="19" t="n">
        <v>1</v>
      </c>
      <c r="D10" s="19"/>
      <c r="E10" s="19" t="n">
        <v>1</v>
      </c>
      <c r="F10" s="19"/>
      <c r="G10" s="19"/>
      <c r="H10" s="19" t="n">
        <v>1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 t="n">
        <v>1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1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 t="n">
        <v>1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20"/>
      <c r="DU10" s="20"/>
      <c r="DV10" s="20"/>
      <c r="DW10" s="20"/>
    </row>
    <row r="11" s="21" customFormat="true" ht="21" hidden="false" customHeight="true" outlineLevel="0" collapsed="false">
      <c r="A11" s="17" t="s">
        <v>101</v>
      </c>
      <c r="B11" s="18" t="s">
        <v>10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1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 t="n">
        <v>1</v>
      </c>
      <c r="AU11" s="20"/>
      <c r="AV11" s="20"/>
      <c r="AW11" s="20" t="n">
        <v>1</v>
      </c>
      <c r="AX11" s="20"/>
      <c r="AY11" s="20" t="n">
        <v>1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n">
        <v>1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 t="n">
        <v>1</v>
      </c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 t="n">
        <v>1</v>
      </c>
      <c r="DV11" s="20"/>
      <c r="DW11" s="20"/>
    </row>
    <row r="12" s="21" customFormat="true" ht="21" hidden="false" customHeight="true" outlineLevel="0" collapsed="false">
      <c r="A12" s="17" t="s">
        <v>103</v>
      </c>
      <c r="B12" s="18" t="s">
        <v>10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</v>
      </c>
      <c r="U12" s="20"/>
      <c r="V12" s="20"/>
      <c r="W12" s="20" t="n">
        <v>1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 t="n">
        <v>1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 t="n">
        <v>1</v>
      </c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 t="n">
        <v>1</v>
      </c>
      <c r="CI12" s="20"/>
      <c r="CJ12" s="20"/>
      <c r="CK12" s="20"/>
      <c r="CL12" s="20" t="n">
        <v>1</v>
      </c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 t="n">
        <v>1</v>
      </c>
      <c r="DP12" s="20"/>
      <c r="DQ12" s="20" t="n">
        <v>1</v>
      </c>
      <c r="DR12" s="20"/>
      <c r="DS12" s="20"/>
      <c r="DT12" s="20"/>
      <c r="DU12" s="20"/>
      <c r="DV12" s="20"/>
      <c r="DW12" s="20"/>
    </row>
    <row r="13" s="21" customFormat="true" ht="21" hidden="false" customHeight="true" outlineLevel="0" collapsed="false">
      <c r="A13" s="17" t="s">
        <v>105</v>
      </c>
      <c r="B13" s="18" t="s">
        <v>10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</v>
      </c>
      <c r="Q13" s="20"/>
      <c r="R13" s="20"/>
      <c r="S13" s="20" t="n">
        <v>1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 t="n">
        <v>1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0" t="n">
        <v>1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 t="n">
        <v>1</v>
      </c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</row>
    <row r="14" s="21" customFormat="true" ht="21" hidden="false" customHeight="true" outlineLevel="0" collapsed="false">
      <c r="A14" s="17" t="s">
        <v>107</v>
      </c>
      <c r="B14" s="18" t="s">
        <v>108</v>
      </c>
      <c r="C14" s="20"/>
      <c r="D14" s="20"/>
      <c r="E14" s="20"/>
      <c r="F14" s="20"/>
      <c r="G14" s="20"/>
      <c r="H14" s="20"/>
      <c r="I14" s="20"/>
      <c r="J14" s="20" t="n">
        <v>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1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 t="n">
        <v>1</v>
      </c>
      <c r="DU14" s="20"/>
      <c r="DV14" s="20" t="n">
        <v>1</v>
      </c>
      <c r="DW14" s="20"/>
    </row>
    <row r="15" s="21" customFormat="true" ht="21" hidden="false" customHeight="true" outlineLevel="0" collapsed="false">
      <c r="A15" s="17" t="s">
        <v>109</v>
      </c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21" customFormat="true" ht="21" hidden="false" customHeight="true" outlineLevel="0" collapsed="false">
      <c r="A16" s="17" t="s">
        <v>110</v>
      </c>
      <c r="B16" s="17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</row>
    <row r="17" s="21" customFormat="true" ht="21" hidden="false" customHeight="true" outlineLevel="0" collapsed="false">
      <c r="A17" s="17" t="s">
        <v>111</v>
      </c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</row>
    <row r="18" s="21" customFormat="true" ht="21" hidden="false" customHeight="true" outlineLevel="0" collapsed="false">
      <c r="A18" s="17" t="s">
        <v>112</v>
      </c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</row>
    <row r="19" s="21" customFormat="true" ht="21" hidden="false" customHeight="true" outlineLevel="0" collapsed="false">
      <c r="A19" s="17" t="s">
        <v>113</v>
      </c>
      <c r="B19" s="1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</row>
    <row r="20" s="21" customFormat="true" ht="21" hidden="false" customHeight="true" outlineLevel="0" collapsed="false">
      <c r="A20" s="17" t="s">
        <v>114</v>
      </c>
      <c r="B20" s="1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</row>
    <row r="21" s="21" customFormat="true" ht="21" hidden="false" customHeight="true" outlineLevel="0" collapsed="false">
      <c r="A21" s="17" t="s">
        <v>115</v>
      </c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</row>
    <row r="22" s="21" customFormat="true" ht="21" hidden="false" customHeight="true" outlineLevel="0" collapsed="false">
      <c r="A22" s="17" t="s">
        <v>116</v>
      </c>
      <c r="B22" s="1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</row>
    <row r="23" s="21" customFormat="true" ht="21" hidden="false" customHeight="true" outlineLevel="0" collapsed="false">
      <c r="A23" s="17" t="s">
        <v>117</v>
      </c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</row>
    <row r="24" s="21" customFormat="true" ht="21" hidden="false" customHeight="true" outlineLevel="0" collapsed="false">
      <c r="A24" s="17" t="s">
        <v>118</v>
      </c>
      <c r="B24" s="17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</row>
    <row r="25" s="21" customFormat="true" ht="21" hidden="false" customHeight="true" outlineLevel="0" collapsed="false">
      <c r="A25" s="17" t="s">
        <v>119</v>
      </c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</row>
    <row r="26" s="21" customFormat="true" ht="21" hidden="false" customHeight="true" outlineLevel="0" collapsed="false">
      <c r="A26" s="17" t="s">
        <v>120</v>
      </c>
      <c r="B26" s="17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</row>
    <row r="27" s="21" customFormat="true" ht="21" hidden="false" customHeight="true" outlineLevel="0" collapsed="false">
      <c r="A27" s="17" t="s">
        <v>121</v>
      </c>
      <c r="B27" s="17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</row>
    <row r="28" s="21" customFormat="true" ht="21" hidden="false" customHeight="true" outlineLevel="0" collapsed="false">
      <c r="A28" s="17" t="s">
        <v>122</v>
      </c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</row>
    <row r="29" s="21" customFormat="true" ht="21" hidden="false" customHeight="true" outlineLevel="0" collapsed="false">
      <c r="A29" s="17" t="s">
        <v>123</v>
      </c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21" customFormat="true" ht="21" hidden="false" customHeight="true" outlineLevel="0" collapsed="false">
      <c r="A30" s="17" t="s">
        <v>124</v>
      </c>
      <c r="B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</row>
    <row r="31" s="21" customFormat="true" ht="21" hidden="false" customHeight="true" outlineLevel="0" collapsed="false">
      <c r="A31" s="17" t="s">
        <v>125</v>
      </c>
      <c r="B31" s="17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</row>
    <row r="32" s="21" customFormat="true" ht="21" hidden="false" customHeight="true" outlineLevel="0" collapsed="false">
      <c r="A32" s="17" t="s">
        <v>126</v>
      </c>
      <c r="B32" s="17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</row>
    <row r="33" s="21" customFormat="true" ht="21" hidden="false" customHeight="true" outlineLevel="0" collapsed="false">
      <c r="A33" s="17" t="s">
        <v>127</v>
      </c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</row>
    <row r="34" s="21" customFormat="true" ht="21" hidden="false" customHeight="true" outlineLevel="0" collapsed="false">
      <c r="A34" s="17" t="s">
        <v>128</v>
      </c>
      <c r="B34" s="17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</row>
    <row r="35" s="21" customFormat="true" ht="21" hidden="false" customHeight="true" outlineLevel="0" collapsed="false">
      <c r="A35" s="17" t="s">
        <v>129</v>
      </c>
      <c r="B35" s="17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</row>
    <row r="36" s="21" customFormat="true" ht="21" hidden="false" customHeight="true" outlineLevel="0" collapsed="false">
      <c r="A36" s="17" t="s">
        <v>130</v>
      </c>
      <c r="B36" s="17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</row>
    <row r="37" s="21" customFormat="true" ht="21" hidden="false" customHeight="true" outlineLevel="0" collapsed="false">
      <c r="A37" s="17" t="s">
        <v>131</v>
      </c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</row>
    <row r="38" s="21" customFormat="true" ht="21" hidden="false" customHeight="true" outlineLevel="0" collapsed="false">
      <c r="A38" s="17" t="s">
        <v>132</v>
      </c>
      <c r="B38" s="17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</row>
    <row r="39" s="21" customFormat="true" ht="21" hidden="false" customHeight="true" outlineLevel="0" collapsed="false">
      <c r="A39" s="17" t="s">
        <v>133</v>
      </c>
      <c r="B39" s="17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</row>
    <row r="40" s="21" customFormat="true" ht="21" hidden="false" customHeight="true" outlineLevel="0" collapsed="false">
      <c r="A40" s="17" t="s">
        <v>134</v>
      </c>
      <c r="B40" s="1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</row>
    <row r="41" s="21" customFormat="true" ht="21" hidden="false" customHeight="true" outlineLevel="0" collapsed="false">
      <c r="A41" s="17" t="s">
        <v>135</v>
      </c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</row>
    <row r="42" s="21" customFormat="true" ht="21" hidden="false" customHeight="true" outlineLevel="0" collapsed="false">
      <c r="A42" s="17" t="s">
        <v>136</v>
      </c>
      <c r="B42" s="1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</row>
    <row r="43" s="21" customFormat="true" ht="21" hidden="false" customHeight="true" outlineLevel="0" collapsed="false">
      <c r="A43" s="17" t="s">
        <v>137</v>
      </c>
      <c r="B43" s="17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</row>
    <row r="44" s="21" customFormat="true" ht="21" hidden="false" customHeight="true" outlineLevel="0" collapsed="false">
      <c r="A44" s="17" t="s">
        <v>138</v>
      </c>
      <c r="B44" s="1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</row>
    <row r="45" s="21" customFormat="true" ht="21" hidden="false" customHeight="true" outlineLevel="0" collapsed="false">
      <c r="A45" s="17" t="s">
        <v>139</v>
      </c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</row>
    <row r="46" s="21" customFormat="true" ht="21" hidden="false" customHeight="true" outlineLevel="0" collapsed="false">
      <c r="A46" s="17" t="s">
        <v>140</v>
      </c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</row>
    <row r="47" s="21" customFormat="true" ht="21" hidden="false" customHeight="true" outlineLevel="0" collapsed="false">
      <c r="A47" s="17" t="s">
        <v>141</v>
      </c>
      <c r="B47" s="1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</row>
    <row r="48" s="21" customFormat="true" ht="21" hidden="false" customHeight="true" outlineLevel="0" collapsed="false">
      <c r="A48" s="17" t="s">
        <v>142</v>
      </c>
      <c r="B48" s="1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</row>
    <row r="49" s="21" customFormat="true" ht="21" hidden="false" customHeight="true" outlineLevel="0" collapsed="false">
      <c r="A49" s="17" t="s">
        <v>143</v>
      </c>
      <c r="B49" s="1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</row>
    <row r="50" s="21" customFormat="true" ht="21" hidden="false" customHeight="true" outlineLevel="0" collapsed="false">
      <c r="A50" s="17" t="s">
        <v>144</v>
      </c>
      <c r="B50" s="1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</row>
    <row r="51" s="21" customFormat="true" ht="21" hidden="false" customHeight="true" outlineLevel="0" collapsed="false">
      <c r="A51" s="17" t="s">
        <v>145</v>
      </c>
      <c r="B51" s="1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</row>
    <row r="52" s="21" customFormat="true" ht="21" hidden="false" customHeight="true" outlineLevel="0" collapsed="false">
      <c r="A52" s="17" t="s">
        <v>146</v>
      </c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</row>
    <row r="53" s="21" customFormat="true" ht="21" hidden="false" customHeight="true" outlineLevel="0" collapsed="false">
      <c r="A53" s="22" t="s">
        <v>147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</row>
    <row r="54" s="27" customFormat="true" ht="32.25" hidden="false" customHeight="true" outlineLevel="0" collapsed="false">
      <c r="A54" s="24" t="s">
        <v>148</v>
      </c>
      <c r="B54" s="25"/>
      <c r="C54" s="26" t="n">
        <f aca="false">SUM(C4:C53)</f>
        <v>2</v>
      </c>
      <c r="D54" s="26" t="n">
        <f aca="false">SUM(D4:D53)</f>
        <v>0</v>
      </c>
      <c r="E54" s="26" t="n">
        <f aca="false">SUM(E4:E53)</f>
        <v>1</v>
      </c>
      <c r="F54" s="26" t="n">
        <f aca="false">SUM(F4:F53)</f>
        <v>1</v>
      </c>
      <c r="G54" s="26" t="n">
        <f aca="false">SUM(G4:G53)</f>
        <v>0</v>
      </c>
      <c r="H54" s="26" t="n">
        <f aca="false">SUM(H4:H53)</f>
        <v>1</v>
      </c>
      <c r="I54" s="26" t="n">
        <f aca="false">SUM(I4:I53)</f>
        <v>0</v>
      </c>
      <c r="J54" s="26" t="n">
        <f aca="false">SUM(J4:J53)</f>
        <v>1</v>
      </c>
      <c r="K54" s="26" t="n">
        <f aca="false">SUM(K4:K53)</f>
        <v>0</v>
      </c>
      <c r="L54" s="26" t="n">
        <f aca="false">SUM(L4:L53)</f>
        <v>1</v>
      </c>
      <c r="M54" s="26" t="n">
        <f aca="false">SUM(M4:M53)</f>
        <v>0</v>
      </c>
      <c r="N54" s="26" t="n">
        <f aca="false">SUM(N4:N53)</f>
        <v>0</v>
      </c>
      <c r="O54" s="26" t="n">
        <f aca="false">SUM(O4:O53)</f>
        <v>1</v>
      </c>
      <c r="P54" s="26" t="n">
        <f aca="false">SUM(P4:P53)</f>
        <v>1</v>
      </c>
      <c r="Q54" s="26" t="n">
        <f aca="false">SUM(Q4:Q53)</f>
        <v>0</v>
      </c>
      <c r="R54" s="26" t="n">
        <f aca="false">SUM(R4:R53)</f>
        <v>0</v>
      </c>
      <c r="S54" s="26" t="n">
        <f aca="false">SUM(S4:S53)</f>
        <v>1</v>
      </c>
      <c r="T54" s="26" t="n">
        <f aca="false">SUM(T4:T53)</f>
        <v>4</v>
      </c>
      <c r="U54" s="26" t="n">
        <f aca="false">SUM(U4:U53)</f>
        <v>0</v>
      </c>
      <c r="V54" s="26" t="n">
        <f aca="false">SUM(V4:V53)</f>
        <v>0</v>
      </c>
      <c r="W54" s="26" t="n">
        <f aca="false">SUM(W4:W53)</f>
        <v>1</v>
      </c>
      <c r="X54" s="26" t="n">
        <f aca="false">SUM(X4:X53)</f>
        <v>0</v>
      </c>
      <c r="Y54" s="26" t="n">
        <f aca="false">SUM(Y4:Y53)</f>
        <v>1</v>
      </c>
      <c r="Z54" s="26" t="n">
        <f aca="false">SUM(Z4:Z53)</f>
        <v>1</v>
      </c>
      <c r="AA54" s="26" t="n">
        <f aca="false">SUM(AA4:AA53)</f>
        <v>1</v>
      </c>
      <c r="AB54" s="26" t="n">
        <f aca="false">SUM(AB4:AB53)</f>
        <v>1</v>
      </c>
      <c r="AC54" s="26" t="n">
        <f aca="false">SUM(AC4:AC53)</f>
        <v>1</v>
      </c>
      <c r="AD54" s="26" t="n">
        <f aca="false">SUM(AD4:AD53)</f>
        <v>0</v>
      </c>
      <c r="AE54" s="26" t="n">
        <f aca="false">SUM(AE4:AE53)</f>
        <v>0</v>
      </c>
      <c r="AF54" s="26" t="n">
        <f aca="false">SUM(AF4:AF53)</f>
        <v>1</v>
      </c>
      <c r="AG54" s="26" t="n">
        <f aca="false">SUM(AG4:AG53)</f>
        <v>1</v>
      </c>
      <c r="AH54" s="26" t="n">
        <f aca="false">SUM(AH4:AH53)</f>
        <v>1</v>
      </c>
      <c r="AI54" s="26" t="n">
        <f aca="false">SUM(AI4:AI53)</f>
        <v>0</v>
      </c>
      <c r="AJ54" s="26" t="n">
        <f aca="false">SUM(AJ4:AJ53)</f>
        <v>0</v>
      </c>
      <c r="AK54" s="26" t="n">
        <f aca="false">SUM(AK4:AK53)</f>
        <v>1</v>
      </c>
      <c r="AL54" s="26" t="n">
        <f aca="false">SUM(AL4:AL53)</f>
        <v>2</v>
      </c>
      <c r="AM54" s="26" t="n">
        <f aca="false">SUM(AM4:AM53)</f>
        <v>0</v>
      </c>
      <c r="AN54" s="26" t="n">
        <f aca="false">SUM(AN4:AN53)</f>
        <v>0</v>
      </c>
      <c r="AO54" s="26" t="n">
        <f aca="false">SUM(AO4:AO53)</f>
        <v>0</v>
      </c>
      <c r="AP54" s="26" t="n">
        <f aca="false">SUM(AP4:AP53)</f>
        <v>1</v>
      </c>
      <c r="AQ54" s="26" t="n">
        <f aca="false">SUM(AQ4:AQ53)</f>
        <v>0</v>
      </c>
      <c r="AR54" s="26" t="n">
        <f aca="false">SUM(AR4:AR53)</f>
        <v>1</v>
      </c>
      <c r="AS54" s="26" t="n">
        <f aca="false">SUM(AS4:AS53)</f>
        <v>0</v>
      </c>
      <c r="AT54" s="26" t="n">
        <f aca="false">SUM(AT4:AT53)</f>
        <v>1</v>
      </c>
      <c r="AU54" s="26" t="n">
        <f aca="false">SUM(AU4:AU53)</f>
        <v>0</v>
      </c>
      <c r="AV54" s="26" t="n">
        <f aca="false">SUM(AV4:AV53)</f>
        <v>0</v>
      </c>
      <c r="AW54" s="26" t="n">
        <f aca="false">SUM(AW4:AW53)</f>
        <v>2</v>
      </c>
      <c r="AX54" s="26" t="n">
        <f aca="false">SUM(AX4:AX53)</f>
        <v>0</v>
      </c>
      <c r="AY54" s="26" t="n">
        <f aca="false">SUM(AY4:AY53)</f>
        <v>2</v>
      </c>
      <c r="AZ54" s="26" t="n">
        <f aca="false">SUM(AZ4:AZ53)</f>
        <v>0</v>
      </c>
      <c r="BA54" s="26" t="n">
        <f aca="false">SUM(BA4:BA53)</f>
        <v>1</v>
      </c>
      <c r="BB54" s="26" t="n">
        <f aca="false">SUM(BB4:BB53)</f>
        <v>0</v>
      </c>
      <c r="BC54" s="26" t="n">
        <f aca="false">SUM(BC4:BC53)</f>
        <v>0</v>
      </c>
      <c r="BD54" s="26" t="n">
        <f aca="false">SUM(BD4:BD53)</f>
        <v>0</v>
      </c>
      <c r="BE54" s="26" t="n">
        <f aca="false">SUM(BE4:BE53)</f>
        <v>0</v>
      </c>
      <c r="BF54" s="26" t="n">
        <f aca="false">SUM(BF4:BF53)</f>
        <v>0</v>
      </c>
      <c r="BG54" s="26" t="n">
        <f aca="false">SUM(BG4:BG53)</f>
        <v>0</v>
      </c>
      <c r="BH54" s="26" t="n">
        <f aca="false">SUM(BH4:BH53)</f>
        <v>1</v>
      </c>
      <c r="BI54" s="26" t="n">
        <f aca="false">SUM(BI4:BI53)</f>
        <v>0</v>
      </c>
      <c r="BJ54" s="26" t="n">
        <f aca="false">SUM(BJ4:BJ53)</f>
        <v>0</v>
      </c>
      <c r="BK54" s="26" t="n">
        <f aca="false">SUM(BK4:BK53)</f>
        <v>1</v>
      </c>
      <c r="BL54" s="26" t="n">
        <f aca="false">SUM(BL4:BL53)</f>
        <v>0</v>
      </c>
      <c r="BM54" s="26" t="n">
        <f aca="false">SUM(BM4:BM53)</f>
        <v>0</v>
      </c>
      <c r="BN54" s="26" t="n">
        <f aca="false">SUM(BN4:BN53)</f>
        <v>0</v>
      </c>
      <c r="BO54" s="26" t="n">
        <f aca="false">SUM(BO4:BO53)</f>
        <v>0</v>
      </c>
      <c r="BP54" s="26" t="n">
        <f aca="false">SUM(BP4:BP53)</f>
        <v>1</v>
      </c>
      <c r="BQ54" s="26" t="n">
        <f aca="false">SUM(BQ4:BQ53)</f>
        <v>1</v>
      </c>
      <c r="BR54" s="26" t="n">
        <f aca="false">SUM(BR4:BR53)</f>
        <v>1</v>
      </c>
      <c r="BS54" s="26" t="n">
        <f aca="false">SUM(BS4:BS53)</f>
        <v>0</v>
      </c>
      <c r="BT54" s="26" t="n">
        <f aca="false">SUM(BT4:BT53)</f>
        <v>0</v>
      </c>
      <c r="BU54" s="26" t="n">
        <f aca="false">SUM(BU4:BU53)</f>
        <v>1</v>
      </c>
      <c r="BV54" s="26" t="n">
        <f aca="false">SUM(BV4:BV53)</f>
        <v>0</v>
      </c>
      <c r="BW54" s="26" t="n">
        <f aca="false">SUM(BW4:BW53)</f>
        <v>0</v>
      </c>
      <c r="BX54" s="26" t="n">
        <f aca="false">SUM(BX4:BX53)</f>
        <v>2</v>
      </c>
      <c r="BY54" s="26" t="n">
        <f aca="false">SUM(BY4:BY53)</f>
        <v>0</v>
      </c>
      <c r="BZ54" s="26" t="n">
        <f aca="false">SUM(BZ4:BZ53)</f>
        <v>0</v>
      </c>
      <c r="CA54" s="26" t="n">
        <f aca="false">SUM(CA4:CA53)</f>
        <v>0</v>
      </c>
      <c r="CB54" s="26" t="n">
        <f aca="false">SUM(CB4:CB53)</f>
        <v>0</v>
      </c>
      <c r="CC54" s="26" t="n">
        <f aca="false">SUM(CC4:CC53)</f>
        <v>0</v>
      </c>
      <c r="CD54" s="26" t="n">
        <f aca="false">SUM(CD4:CD53)</f>
        <v>1</v>
      </c>
      <c r="CE54" s="26" t="n">
        <f aca="false">SUM(CE4:CE53)</f>
        <v>0</v>
      </c>
      <c r="CF54" s="26" t="n">
        <f aca="false">SUM(CF4:CF53)</f>
        <v>0</v>
      </c>
      <c r="CG54" s="26" t="n">
        <f aca="false">SUM(CG4:CG53)</f>
        <v>1</v>
      </c>
      <c r="CH54" s="26" t="n">
        <f aca="false">SUM(CH4:CH53)</f>
        <v>6</v>
      </c>
      <c r="CI54" s="26" t="n">
        <f aca="false">SUM(CI4:CI53)</f>
        <v>1</v>
      </c>
      <c r="CJ54" s="26" t="n">
        <f aca="false">SUM(CJ4:CJ53)</f>
        <v>0</v>
      </c>
      <c r="CK54" s="26" t="n">
        <f aca="false">SUM(CK4:CK53)</f>
        <v>0</v>
      </c>
      <c r="CL54" s="26" t="n">
        <f aca="false">SUM(CL4:CL53)</f>
        <v>4</v>
      </c>
      <c r="CM54" s="26" t="n">
        <f aca="false">SUM(CM4:CM53)</f>
        <v>0</v>
      </c>
      <c r="CN54" s="26" t="n">
        <f aca="false">SUM(CN4:CN53)</f>
        <v>0</v>
      </c>
      <c r="CO54" s="26" t="n">
        <f aca="false">SUM(CO4:CO53)</f>
        <v>0</v>
      </c>
      <c r="CP54" s="26" t="n">
        <f aca="false">SUM(CP4:CP53)</f>
        <v>0</v>
      </c>
      <c r="CQ54" s="26" t="n">
        <f aca="false">SUM(CQ4:CQ53)</f>
        <v>0</v>
      </c>
      <c r="CR54" s="26" t="n">
        <f aca="false">SUM(CR4:CR53)</f>
        <v>0</v>
      </c>
      <c r="CS54" s="26"/>
      <c r="CT54" s="26" t="n">
        <f aca="false">SUM(CT4:CT53)</f>
        <v>0</v>
      </c>
      <c r="CU54" s="26"/>
      <c r="CV54" s="26" t="n">
        <f aca="false">SUM(CV4:CV53)</f>
        <v>0</v>
      </c>
      <c r="CW54" s="26" t="n">
        <f aca="false">SUM(CW4:CW53)</f>
        <v>1</v>
      </c>
      <c r="CX54" s="26" t="n">
        <f aca="false">SUM(CX4:CX53)</f>
        <v>0</v>
      </c>
      <c r="CY54" s="26" t="n">
        <f aca="false">SUM(CY4:CY53)</f>
        <v>1</v>
      </c>
      <c r="CZ54" s="26" t="n">
        <f aca="false">SUM(CZ4:CZ53)</f>
        <v>0</v>
      </c>
      <c r="DA54" s="26" t="n">
        <f aca="false">SUM(DA4:DA53)</f>
        <v>0</v>
      </c>
      <c r="DB54" s="26" t="n">
        <f aca="false">SUM(DB4:DB53)</f>
        <v>1</v>
      </c>
      <c r="DC54" s="26" t="n">
        <f aca="false">SUM(DC4:DC53)</f>
        <v>0</v>
      </c>
      <c r="DD54" s="26" t="n">
        <f aca="false">SUM(DD4:DD53)</f>
        <v>2</v>
      </c>
      <c r="DE54" s="26" t="n">
        <f aca="false">SUM(DE4:DE53)</f>
        <v>3</v>
      </c>
      <c r="DF54" s="26" t="n">
        <f aca="false">SUM(DF4:DF53)</f>
        <v>1</v>
      </c>
      <c r="DG54" s="26" t="n">
        <f aca="false">SUM(DG4:DG53)</f>
        <v>0</v>
      </c>
      <c r="DH54" s="26" t="n">
        <f aca="false">SUM(DH4:DH53)</f>
        <v>0</v>
      </c>
      <c r="DI54" s="26" t="n">
        <f aca="false">SUM(DI4:DI53)</f>
        <v>0</v>
      </c>
      <c r="DJ54" s="26" t="n">
        <f aca="false">SUM(DJ4:DJ53)</f>
        <v>1</v>
      </c>
      <c r="DK54" s="26" t="n">
        <f aca="false">SUM(DK4:DK53)</f>
        <v>0</v>
      </c>
      <c r="DL54" s="26" t="n">
        <f aca="false">SUM(DL4:DL53)</f>
        <v>1</v>
      </c>
      <c r="DM54" s="26" t="n">
        <f aca="false">SUM(DM4:DM53)</f>
        <v>0</v>
      </c>
      <c r="DN54" s="26" t="n">
        <f aca="false">SUM(DN4:DN53)</f>
        <v>1</v>
      </c>
      <c r="DO54" s="26" t="n">
        <f aca="false">SUM(DO4:DO53)</f>
        <v>1</v>
      </c>
      <c r="DP54" s="26" t="n">
        <f aca="false">SUM(DP4:DP53)</f>
        <v>0</v>
      </c>
      <c r="DQ54" s="26" t="n">
        <f aca="false">SUM(DQ4:DQ53)</f>
        <v>1</v>
      </c>
      <c r="DR54" s="26" t="n">
        <f aca="false">SUM(DR4:DR53)</f>
        <v>1</v>
      </c>
      <c r="DS54" s="26" t="n">
        <f aca="false">SUM(DS4:DS53)</f>
        <v>0</v>
      </c>
      <c r="DT54" s="26" t="n">
        <f aca="false">SUM(DT4:DT53)</f>
        <v>1</v>
      </c>
      <c r="DU54" s="26" t="n">
        <f aca="false">SUM(DU4:DU53)</f>
        <v>1</v>
      </c>
      <c r="DV54" s="26" t="n">
        <f aca="false">SUM(DV4:DV53)</f>
        <v>1</v>
      </c>
      <c r="DW54" s="26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9</v>
      </c>
      <c r="B56" s="2"/>
    </row>
    <row r="57" s="29" customFormat="true" ht="18.75" hidden="false" customHeight="true" outlineLevel="0" collapsed="false">
      <c r="A57" s="28" t="s">
        <v>150</v>
      </c>
      <c r="B57" s="28"/>
      <c r="C57" s="28"/>
      <c r="D57" s="28"/>
      <c r="E57" s="28"/>
      <c r="F57" s="28" t="s">
        <v>151</v>
      </c>
      <c r="G57" s="28"/>
      <c r="H57" s="28"/>
      <c r="I57" s="28"/>
      <c r="J57" s="28"/>
      <c r="K57" s="28"/>
      <c r="L57" s="28" t="s">
        <v>152</v>
      </c>
      <c r="M57" s="28"/>
      <c r="N57" s="28"/>
      <c r="O57" s="28"/>
      <c r="P57" s="28"/>
      <c r="Q57" s="28"/>
      <c r="R57" s="28" t="s">
        <v>153</v>
      </c>
      <c r="S57" s="28"/>
      <c r="T57" s="28"/>
      <c r="U57" s="28"/>
      <c r="V57" s="28"/>
      <c r="W57" s="28"/>
      <c r="X57" s="28" t="s">
        <v>154</v>
      </c>
      <c r="Y57" s="28"/>
      <c r="Z57" s="28"/>
      <c r="AA57" s="28"/>
      <c r="AB57" s="28"/>
      <c r="AC57" s="28"/>
      <c r="AD57" s="28"/>
      <c r="AE57" s="28"/>
    </row>
    <row r="58" s="29" customFormat="true" ht="18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s="29" customFormat="true" ht="18.75" hidden="false" customHeight="true" outlineLevel="0" collapsed="false">
      <c r="A59" s="28"/>
      <c r="B59" s="28"/>
      <c r="C59" s="28"/>
      <c r="D59" s="28"/>
      <c r="E59" s="28"/>
      <c r="F59" s="30"/>
      <c r="G59" s="30"/>
      <c r="H59" s="31"/>
      <c r="I59" s="31"/>
      <c r="J59" s="32"/>
      <c r="K59" s="32"/>
      <c r="L59" s="30"/>
      <c r="M59" s="30"/>
      <c r="N59" s="31"/>
      <c r="O59" s="31"/>
      <c r="P59" s="32"/>
      <c r="Q59" s="32"/>
      <c r="R59" s="30"/>
      <c r="S59" s="30"/>
      <c r="T59" s="31"/>
      <c r="U59" s="31"/>
      <c r="V59" s="32"/>
      <c r="W59" s="32"/>
      <c r="X59" s="30"/>
      <c r="Y59" s="30"/>
      <c r="Z59" s="31"/>
      <c r="AA59" s="31"/>
      <c r="AB59" s="33"/>
      <c r="AC59" s="33"/>
      <c r="AD59" s="32"/>
      <c r="AE59" s="32"/>
    </row>
    <row r="60" s="29" customFormat="true" ht="18.75" hidden="false" customHeight="true" outlineLevel="0" collapsed="false">
      <c r="A60" s="28"/>
      <c r="B60" s="28"/>
      <c r="C60" s="28"/>
      <c r="D60" s="28"/>
      <c r="E60" s="28"/>
      <c r="F60" s="30"/>
      <c r="G60" s="30"/>
      <c r="H60" s="31"/>
      <c r="I60" s="31"/>
      <c r="J60" s="32"/>
      <c r="K60" s="32"/>
      <c r="L60" s="30"/>
      <c r="M60" s="30"/>
      <c r="N60" s="31"/>
      <c r="O60" s="31"/>
      <c r="P60" s="32"/>
      <c r="Q60" s="32"/>
      <c r="R60" s="30"/>
      <c r="S60" s="30"/>
      <c r="T60" s="31"/>
      <c r="U60" s="31"/>
      <c r="V60" s="32"/>
      <c r="W60" s="32"/>
      <c r="X60" s="30"/>
      <c r="Y60" s="30"/>
      <c r="Z60" s="31"/>
      <c r="AA60" s="31"/>
      <c r="AB60" s="33"/>
      <c r="AC60" s="33"/>
      <c r="AD60" s="32"/>
      <c r="AE60" s="32"/>
    </row>
    <row r="61" customFormat="false" ht="18.75" hidden="false" customHeight="true" outlineLevel="0" collapsed="false">
      <c r="DR61" s="28" t="s">
        <v>155</v>
      </c>
      <c r="DS61" s="28"/>
      <c r="DT61" s="28"/>
      <c r="DU61" s="28"/>
      <c r="DV61" s="28"/>
      <c r="DW61" s="28"/>
    </row>
    <row r="62" s="35" customFormat="true" ht="35.25" hidden="false" customHeight="true" outlineLevel="0" collapsed="false">
      <c r="A62" s="34" t="s">
        <v>156</v>
      </c>
      <c r="B62" s="34"/>
      <c r="DR62" s="28"/>
      <c r="DS62" s="28"/>
      <c r="DT62" s="28"/>
      <c r="DU62" s="28"/>
      <c r="DV62" s="28"/>
      <c r="DW62" s="28"/>
    </row>
    <row r="63" s="29" customFormat="true" ht="30.75" hidden="false" customHeight="true" outlineLevel="0" collapsed="false">
      <c r="F63" s="36" t="s">
        <v>15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7"/>
      <c r="Y63" s="37"/>
      <c r="AB63" s="38" t="s">
        <v>158</v>
      </c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U63" s="38" t="s">
        <v>159</v>
      </c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O63" s="38" t="s">
        <v>160</v>
      </c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I63" s="38" t="s">
        <v>161</v>
      </c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R63" s="28"/>
      <c r="DS63" s="28"/>
      <c r="DT63" s="28"/>
      <c r="DU63" s="28"/>
      <c r="DV63" s="28"/>
      <c r="DW63" s="28"/>
    </row>
    <row r="64" s="29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39"/>
    </row>
    <row r="89" customFormat="false" ht="67.5" hidden="false" customHeight="true" outlineLevel="0" collapsed="false">
      <c r="P89" s="39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Windows ユーザー</cp:lastModifiedBy>
  <cp:lastPrinted>2021-09-22T07:00:30Z</cp:lastPrinted>
  <dcterms:modified xsi:type="dcterms:W3CDTF">2021-10-07T01:02:42Z</dcterms:modified>
  <cp:revision>0</cp:revision>
  <dc:subject/>
  <dc:title/>
</cp:coreProperties>
</file>