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技術者等" sheetId="1" state="visible" r:id="rId2"/>
  </sheets>
  <definedNames>
    <definedName function="false" hidden="false" localSheetId="0" name="_xlnm.Print_Area" vbProcedure="false">有資格技術者等!$A$1:$D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１４　有資格技術者数等</t>
  </si>
  <si>
    <r>
      <rPr>
        <sz val="24"/>
        <rFont val="Noto Sans"/>
        <family val="2"/>
      </rPr>
      <t xml:space="preserve">様式第１号（</t>
    </r>
    <r>
      <rPr>
        <sz val="24"/>
        <rFont val="ＭＳ 明朝"/>
        <family val="1"/>
        <charset val="128"/>
      </rPr>
      <t xml:space="preserve">3/3) </t>
    </r>
    <r>
      <rPr>
        <sz val="24"/>
        <rFont val="Noto Sans"/>
        <family val="2"/>
      </rPr>
      <t xml:space="preserve">（第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条関係）</t>
    </r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  <si>
    <t xml:space="preserve">１５　職員数</t>
  </si>
  <si>
    <t xml:space="preserve">実人数</t>
  </si>
  <si>
    <t xml:space="preserve">技術職員</t>
  </si>
  <si>
    <t xml:space="preserve">事務職員</t>
  </si>
  <si>
    <t xml:space="preserve">その他の職員</t>
  </si>
  <si>
    <t xml:space="preserve">計</t>
  </si>
  <si>
    <t xml:space="preserve">Ａ３版</t>
  </si>
  <si>
    <t xml:space="preserve">☆申請事務担当者欄</t>
  </si>
  <si>
    <t xml:space="preserve">会社名</t>
  </si>
  <si>
    <t xml:space="preserve">部課名等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4"/>
      <name val="ＭＳ 明朝"/>
      <family val="1"/>
    </font>
    <font>
      <sz val="18"/>
      <color rgb="FFFF000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0" name="正方形/長方形 4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" name="正方形/長方形 5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2" name="正方形/長方形 6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3" name="正方形/長方形 7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true" showOutlineSymbols="true" defaultGridColor="true" view="pageBreakPreview" topLeftCell="I1" colorId="64" zoomScale="100" zoomScaleNormal="90" zoomScalePageLayoutView="100" workbookViewId="0">
      <selection pane="topLeft" activeCell="BT3" activeCellId="0" sqref="BT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3" min="3" style="1" width="3.7"/>
    <col collapsed="false" customWidth="true" hidden="false" outlineLevel="0" max="137" min="114" style="1" width="3.56"/>
    <col collapsed="false" customWidth="false" hidden="false" outlineLevel="0" max="257" min="138" style="1" width="9.14"/>
  </cols>
  <sheetData>
    <row r="1" customFormat="false" ht="30.75" hidden="false" customHeight="true" outlineLevel="0" collapsed="false">
      <c r="A1" s="2" t="s">
        <v>0</v>
      </c>
      <c r="B1" s="2"/>
      <c r="N1" s="3" t="s">
        <v>1</v>
      </c>
    </row>
    <row r="2" s="13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7" t="s">
        <v>5</v>
      </c>
      <c r="BS2" s="7"/>
      <c r="BT2" s="7"/>
      <c r="BU2" s="7"/>
      <c r="BV2" s="7"/>
      <c r="BW2" s="7"/>
      <c r="BX2" s="7"/>
      <c r="BY2" s="7"/>
      <c r="BZ2" s="7"/>
      <c r="CA2" s="7"/>
      <c r="CB2" s="7"/>
      <c r="CC2" s="8" t="s">
        <v>6</v>
      </c>
      <c r="CD2" s="8" t="s">
        <v>7</v>
      </c>
      <c r="CE2" s="8" t="s">
        <v>8</v>
      </c>
      <c r="CF2" s="8" t="s">
        <v>9</v>
      </c>
      <c r="CG2" s="8" t="s">
        <v>10</v>
      </c>
      <c r="CH2" s="8" t="s">
        <v>11</v>
      </c>
      <c r="CI2" s="8" t="s">
        <v>12</v>
      </c>
      <c r="CJ2" s="8" t="s">
        <v>13</v>
      </c>
      <c r="CK2" s="8" t="s">
        <v>14</v>
      </c>
      <c r="CL2" s="8" t="s">
        <v>15</v>
      </c>
      <c r="CM2" s="8" t="s">
        <v>16</v>
      </c>
      <c r="CN2" s="8" t="s">
        <v>17</v>
      </c>
      <c r="CO2" s="8" t="s">
        <v>18</v>
      </c>
      <c r="CP2" s="8" t="s">
        <v>19</v>
      </c>
      <c r="CQ2" s="8" t="s">
        <v>20</v>
      </c>
      <c r="CR2" s="8" t="s">
        <v>21</v>
      </c>
      <c r="CS2" s="9" t="s">
        <v>22</v>
      </c>
      <c r="CT2" s="8" t="s">
        <v>23</v>
      </c>
      <c r="CU2" s="9" t="s">
        <v>24</v>
      </c>
      <c r="CV2" s="10" t="s">
        <v>25</v>
      </c>
      <c r="CW2" s="10"/>
      <c r="CX2" s="10"/>
      <c r="CY2" s="8" t="s">
        <v>26</v>
      </c>
      <c r="CZ2" s="8" t="s">
        <v>27</v>
      </c>
      <c r="DA2" s="11" t="s">
        <v>28</v>
      </c>
      <c r="DB2" s="11" t="s">
        <v>29</v>
      </c>
      <c r="DC2" s="8" t="s">
        <v>30</v>
      </c>
      <c r="DD2" s="12" t="s">
        <v>31</v>
      </c>
      <c r="DE2" s="12"/>
      <c r="DF2" s="12"/>
      <c r="DG2" s="8" t="s">
        <v>32</v>
      </c>
      <c r="DH2" s="8" t="s">
        <v>33</v>
      </c>
      <c r="DI2" s="8" t="s">
        <v>34</v>
      </c>
      <c r="DJ2" s="8" t="s">
        <v>35</v>
      </c>
      <c r="DK2" s="8" t="s">
        <v>36</v>
      </c>
      <c r="DL2" s="8" t="s">
        <v>37</v>
      </c>
      <c r="DM2" s="8" t="s">
        <v>38</v>
      </c>
      <c r="DN2" s="8" t="s">
        <v>39</v>
      </c>
      <c r="DO2" s="8" t="s">
        <v>40</v>
      </c>
      <c r="DP2" s="8" t="s">
        <v>41</v>
      </c>
      <c r="DQ2" s="8" t="s">
        <v>42</v>
      </c>
      <c r="DR2" s="8" t="s">
        <v>43</v>
      </c>
      <c r="DS2" s="8" t="s">
        <v>44</v>
      </c>
      <c r="DT2" s="8" t="s">
        <v>45</v>
      </c>
      <c r="DU2" s="8" t="s">
        <v>46</v>
      </c>
      <c r="DV2" s="8" t="s">
        <v>47</v>
      </c>
      <c r="DW2" s="8" t="s">
        <v>48</v>
      </c>
    </row>
    <row r="3" s="16" customFormat="true" ht="325.5" hidden="false" customHeight="true" outlineLevel="0" collapsed="false">
      <c r="A3" s="4"/>
      <c r="B3" s="4"/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  <c r="J3" s="14" t="s">
        <v>56</v>
      </c>
      <c r="K3" s="14" t="s">
        <v>57</v>
      </c>
      <c r="L3" s="14" t="s">
        <v>58</v>
      </c>
      <c r="M3" s="14" t="s">
        <v>59</v>
      </c>
      <c r="N3" s="14" t="s">
        <v>60</v>
      </c>
      <c r="O3" s="14" t="s">
        <v>61</v>
      </c>
      <c r="P3" s="14" t="s">
        <v>62</v>
      </c>
      <c r="Q3" s="14" t="s">
        <v>63</v>
      </c>
      <c r="R3" s="14" t="s">
        <v>64</v>
      </c>
      <c r="S3" s="14" t="s">
        <v>65</v>
      </c>
      <c r="T3" s="14" t="s">
        <v>66</v>
      </c>
      <c r="U3" s="14" t="s">
        <v>67</v>
      </c>
      <c r="V3" s="14" t="s">
        <v>68</v>
      </c>
      <c r="W3" s="14" t="s">
        <v>69</v>
      </c>
      <c r="X3" s="14" t="s">
        <v>70</v>
      </c>
      <c r="Y3" s="14" t="s">
        <v>71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4" t="s">
        <v>63</v>
      </c>
      <c r="AO3" s="14" t="s">
        <v>64</v>
      </c>
      <c r="AP3" s="14" t="s">
        <v>65</v>
      </c>
      <c r="AQ3" s="14" t="s">
        <v>66</v>
      </c>
      <c r="AR3" s="14" t="s">
        <v>67</v>
      </c>
      <c r="AS3" s="14" t="s">
        <v>68</v>
      </c>
      <c r="AT3" s="14" t="s">
        <v>69</v>
      </c>
      <c r="AU3" s="14" t="s">
        <v>70</v>
      </c>
      <c r="AV3" s="14" t="s">
        <v>71</v>
      </c>
      <c r="AW3" s="15" t="s">
        <v>49</v>
      </c>
      <c r="AX3" s="14" t="s">
        <v>50</v>
      </c>
      <c r="AY3" s="14" t="s">
        <v>51</v>
      </c>
      <c r="AZ3" s="14" t="s">
        <v>52</v>
      </c>
      <c r="BA3" s="14" t="s">
        <v>53</v>
      </c>
      <c r="BB3" s="14" t="s">
        <v>72</v>
      </c>
      <c r="BC3" s="14" t="s">
        <v>73</v>
      </c>
      <c r="BD3" s="14" t="s">
        <v>74</v>
      </c>
      <c r="BE3" s="14" t="s">
        <v>75</v>
      </c>
      <c r="BF3" s="14" t="s">
        <v>76</v>
      </c>
      <c r="BG3" s="14" t="s">
        <v>77</v>
      </c>
      <c r="BH3" s="14" t="s">
        <v>60</v>
      </c>
      <c r="BI3" s="14" t="s">
        <v>61</v>
      </c>
      <c r="BJ3" s="14" t="s">
        <v>78</v>
      </c>
      <c r="BK3" s="14" t="s">
        <v>63</v>
      </c>
      <c r="BL3" s="14" t="s">
        <v>64</v>
      </c>
      <c r="BM3" s="14" t="s">
        <v>65</v>
      </c>
      <c r="BN3" s="14" t="s">
        <v>66</v>
      </c>
      <c r="BO3" s="14" t="s">
        <v>67</v>
      </c>
      <c r="BP3" s="14" t="s">
        <v>79</v>
      </c>
      <c r="BQ3" s="14" t="s">
        <v>80</v>
      </c>
      <c r="BR3" s="15" t="s">
        <v>49</v>
      </c>
      <c r="BS3" s="14" t="s">
        <v>50</v>
      </c>
      <c r="BT3" s="14" t="s">
        <v>52</v>
      </c>
      <c r="BU3" s="14" t="s">
        <v>73</v>
      </c>
      <c r="BV3" s="14" t="s">
        <v>74</v>
      </c>
      <c r="BW3" s="14" t="s">
        <v>75</v>
      </c>
      <c r="BX3" s="14" t="s">
        <v>61</v>
      </c>
      <c r="BY3" s="14" t="s">
        <v>78</v>
      </c>
      <c r="BZ3" s="14" t="s">
        <v>63</v>
      </c>
      <c r="CA3" s="14" t="s">
        <v>64</v>
      </c>
      <c r="CB3" s="14" t="s">
        <v>66</v>
      </c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9"/>
      <c r="CT3" s="8"/>
      <c r="CU3" s="9"/>
      <c r="CV3" s="8" t="s">
        <v>81</v>
      </c>
      <c r="CW3" s="8" t="s">
        <v>82</v>
      </c>
      <c r="CX3" s="8" t="s">
        <v>83</v>
      </c>
      <c r="CY3" s="8"/>
      <c r="CZ3" s="8"/>
      <c r="DA3" s="8"/>
      <c r="DB3" s="8"/>
      <c r="DC3" s="8"/>
      <c r="DD3" s="8" t="s">
        <v>84</v>
      </c>
      <c r="DE3" s="8" t="s">
        <v>85</v>
      </c>
      <c r="DF3" s="8" t="s">
        <v>86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</row>
    <row r="4" s="20" customFormat="true" ht="21" hidden="false" customHeight="true" outlineLevel="0" collapsed="false">
      <c r="A4" s="17" t="s">
        <v>87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9"/>
      <c r="DU4" s="19"/>
      <c r="DV4" s="19"/>
      <c r="DW4" s="19"/>
    </row>
    <row r="5" s="20" customFormat="true" ht="21" hidden="false" customHeight="true" outlineLevel="0" collapsed="false">
      <c r="A5" s="17" t="s">
        <v>88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9"/>
      <c r="DU5" s="19"/>
      <c r="DV5" s="19"/>
      <c r="DW5" s="19"/>
    </row>
    <row r="6" s="20" customFormat="true" ht="21" hidden="false" customHeight="true" outlineLevel="0" collapsed="false">
      <c r="A6" s="17" t="s">
        <v>89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9"/>
      <c r="DU6" s="19"/>
      <c r="DV6" s="19"/>
      <c r="DW6" s="19"/>
    </row>
    <row r="7" s="20" customFormat="true" ht="21" hidden="false" customHeight="true" outlineLevel="0" collapsed="false">
      <c r="A7" s="17" t="s">
        <v>9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9"/>
      <c r="DU7" s="19"/>
      <c r="DV7" s="19"/>
      <c r="DW7" s="19"/>
    </row>
    <row r="8" s="20" customFormat="true" ht="21" hidden="false" customHeight="true" outlineLevel="0" collapsed="false">
      <c r="A8" s="17" t="s">
        <v>9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9"/>
      <c r="DU8" s="19"/>
      <c r="DV8" s="19"/>
      <c r="DW8" s="19"/>
    </row>
    <row r="9" s="20" customFormat="true" ht="21" hidden="false" customHeight="true" outlineLevel="0" collapsed="false">
      <c r="A9" s="17" t="s">
        <v>92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9"/>
      <c r="DU9" s="19"/>
      <c r="DV9" s="19"/>
      <c r="DW9" s="19"/>
    </row>
    <row r="10" s="20" customFormat="true" ht="21" hidden="false" customHeight="true" outlineLevel="0" collapsed="false">
      <c r="A10" s="17" t="s">
        <v>93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9"/>
      <c r="DU10" s="19"/>
      <c r="DV10" s="19"/>
      <c r="DW10" s="19"/>
    </row>
    <row r="11" s="20" customFormat="true" ht="21" hidden="false" customHeight="true" outlineLevel="0" collapsed="false">
      <c r="A11" s="17" t="s">
        <v>94</v>
      </c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s="20" customFormat="true" ht="21" hidden="false" customHeight="true" outlineLevel="0" collapsed="false">
      <c r="A12" s="17" t="s">
        <v>95</v>
      </c>
      <c r="B12" s="1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s="20" customFormat="true" ht="21" hidden="false" customHeight="true" outlineLevel="0" collapsed="false">
      <c r="A13" s="17" t="s">
        <v>96</v>
      </c>
      <c r="B13" s="1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s="20" customFormat="true" ht="21" hidden="false" customHeight="true" outlineLevel="0" collapsed="false">
      <c r="A14" s="17" t="s">
        <v>97</v>
      </c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s="20" customFormat="true" ht="21" hidden="false" customHeight="true" outlineLevel="0" collapsed="false">
      <c r="A15" s="17" t="s">
        <v>98</v>
      </c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s="20" customFormat="true" ht="21" hidden="false" customHeight="true" outlineLevel="0" collapsed="false">
      <c r="A16" s="17" t="s">
        <v>99</v>
      </c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s="20" customFormat="true" ht="21" hidden="false" customHeight="true" outlineLevel="0" collapsed="false">
      <c r="A17" s="17" t="s">
        <v>100</v>
      </c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s="20" customFormat="true" ht="21" hidden="false" customHeight="true" outlineLevel="0" collapsed="false">
      <c r="A18" s="17" t="s">
        <v>101</v>
      </c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s="20" customFormat="true" ht="21" hidden="false" customHeight="true" outlineLevel="0" collapsed="false">
      <c r="A19" s="17" t="s">
        <v>102</v>
      </c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s="20" customFormat="true" ht="21" hidden="false" customHeight="true" outlineLevel="0" collapsed="false">
      <c r="A20" s="17" t="s">
        <v>103</v>
      </c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s="20" customFormat="true" ht="21" hidden="false" customHeight="true" outlineLevel="0" collapsed="false">
      <c r="A21" s="17" t="s">
        <v>104</v>
      </c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s="20" customFormat="true" ht="21" hidden="false" customHeight="true" outlineLevel="0" collapsed="false">
      <c r="A22" s="17" t="s">
        <v>105</v>
      </c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s="20" customFormat="true" ht="21" hidden="false" customHeight="true" outlineLevel="0" collapsed="false">
      <c r="A23" s="17" t="s">
        <v>106</v>
      </c>
      <c r="B23" s="1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s="20" customFormat="true" ht="21" hidden="false" customHeight="true" outlineLevel="0" collapsed="false">
      <c r="A24" s="17" t="s">
        <v>107</v>
      </c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s="20" customFormat="true" ht="21" hidden="false" customHeight="true" outlineLevel="0" collapsed="false">
      <c r="A25" s="17" t="s">
        <v>108</v>
      </c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s="20" customFormat="true" ht="21" hidden="false" customHeight="true" outlineLevel="0" collapsed="false">
      <c r="A26" s="17" t="s">
        <v>109</v>
      </c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s="20" customFormat="true" ht="21" hidden="false" customHeight="true" outlineLevel="0" collapsed="false">
      <c r="A27" s="17" t="s">
        <v>110</v>
      </c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s="20" customFormat="true" ht="21" hidden="false" customHeight="true" outlineLevel="0" collapsed="false">
      <c r="A28" s="17" t="s">
        <v>111</v>
      </c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s="20" customFormat="true" ht="21" hidden="false" customHeight="true" outlineLevel="0" collapsed="false">
      <c r="A29" s="17" t="s">
        <v>112</v>
      </c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s="20" customFormat="true" ht="21" hidden="false" customHeight="true" outlineLevel="0" collapsed="false">
      <c r="A30" s="17" t="s">
        <v>113</v>
      </c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0" customFormat="true" ht="21" hidden="false" customHeight="true" outlineLevel="0" collapsed="false">
      <c r="A31" s="17" t="s">
        <v>114</v>
      </c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</row>
    <row r="32" s="20" customFormat="true" ht="21" hidden="false" customHeight="true" outlineLevel="0" collapsed="false">
      <c r="A32" s="17" t="s">
        <v>115</v>
      </c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s="20" customFormat="true" ht="21" hidden="false" customHeight="true" outlineLevel="0" collapsed="false">
      <c r="A33" s="17" t="s">
        <v>116</v>
      </c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s="20" customFormat="true" ht="21" hidden="false" customHeight="true" outlineLevel="0" collapsed="false">
      <c r="A34" s="17" t="s">
        <v>117</v>
      </c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s="20" customFormat="true" ht="21" hidden="false" customHeight="true" outlineLevel="0" collapsed="false">
      <c r="A35" s="17" t="s">
        <v>118</v>
      </c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s="20" customFormat="true" ht="21" hidden="false" customHeight="true" outlineLevel="0" collapsed="false">
      <c r="A36" s="17" t="s">
        <v>119</v>
      </c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s="20" customFormat="true" ht="21" hidden="false" customHeight="true" outlineLevel="0" collapsed="false">
      <c r="A37" s="17" t="s">
        <v>120</v>
      </c>
      <c r="B37" s="17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s="20" customFormat="true" ht="21" hidden="false" customHeight="true" outlineLevel="0" collapsed="false">
      <c r="A38" s="17" t="s">
        <v>121</v>
      </c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s="20" customFormat="true" ht="21" hidden="false" customHeight="true" outlineLevel="0" collapsed="false">
      <c r="A39" s="17" t="s">
        <v>122</v>
      </c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s="20" customFormat="true" ht="21" hidden="false" customHeight="true" outlineLevel="0" collapsed="false">
      <c r="A40" s="17" t="s">
        <v>123</v>
      </c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  <row r="41" s="20" customFormat="true" ht="21" hidden="false" customHeight="true" outlineLevel="0" collapsed="false">
      <c r="A41" s="17" t="s">
        <v>124</v>
      </c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</row>
    <row r="42" s="20" customFormat="true" ht="21" hidden="false" customHeight="true" outlineLevel="0" collapsed="false">
      <c r="A42" s="17" t="s">
        <v>125</v>
      </c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</row>
    <row r="43" s="20" customFormat="true" ht="21" hidden="false" customHeight="true" outlineLevel="0" collapsed="false">
      <c r="A43" s="17" t="s">
        <v>126</v>
      </c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</row>
    <row r="44" s="20" customFormat="true" ht="21" hidden="false" customHeight="true" outlineLevel="0" collapsed="false">
      <c r="A44" s="17" t="s">
        <v>127</v>
      </c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</row>
    <row r="45" s="20" customFormat="true" ht="21" hidden="false" customHeight="true" outlineLevel="0" collapsed="false">
      <c r="A45" s="17" t="s">
        <v>128</v>
      </c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</row>
    <row r="46" s="20" customFormat="true" ht="21" hidden="false" customHeight="true" outlineLevel="0" collapsed="false">
      <c r="A46" s="17" t="s">
        <v>129</v>
      </c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</row>
    <row r="47" s="20" customFormat="true" ht="21" hidden="false" customHeight="true" outlineLevel="0" collapsed="false">
      <c r="A47" s="17" t="s">
        <v>130</v>
      </c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</row>
    <row r="48" s="20" customFormat="true" ht="21" hidden="false" customHeight="true" outlineLevel="0" collapsed="false">
      <c r="A48" s="17" t="s">
        <v>131</v>
      </c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</row>
    <row r="49" s="20" customFormat="true" ht="21" hidden="false" customHeight="true" outlineLevel="0" collapsed="false">
      <c r="A49" s="17" t="s">
        <v>132</v>
      </c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</row>
    <row r="50" s="20" customFormat="true" ht="21" hidden="false" customHeight="true" outlineLevel="0" collapsed="false">
      <c r="A50" s="17" t="s">
        <v>133</v>
      </c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</row>
    <row r="51" s="20" customFormat="true" ht="21" hidden="false" customHeight="true" outlineLevel="0" collapsed="false">
      <c r="A51" s="17" t="s">
        <v>134</v>
      </c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</row>
    <row r="52" s="20" customFormat="true" ht="21" hidden="false" customHeight="true" outlineLevel="0" collapsed="false">
      <c r="A52" s="17" t="s">
        <v>135</v>
      </c>
      <c r="B52" s="17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</row>
    <row r="53" s="20" customFormat="true" ht="21" hidden="false" customHeight="true" outlineLevel="0" collapsed="false">
      <c r="A53" s="21" t="s">
        <v>13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</row>
    <row r="54" s="26" customFormat="true" ht="32.25" hidden="false" customHeight="true" outlineLevel="0" collapsed="false">
      <c r="A54" s="23" t="s">
        <v>137</v>
      </c>
      <c r="B54" s="24"/>
      <c r="C54" s="25" t="n">
        <f aca="false">SUM(C4:C53)</f>
        <v>0</v>
      </c>
      <c r="D54" s="25" t="n">
        <f aca="false">SUM(D4:D53)</f>
        <v>0</v>
      </c>
      <c r="E54" s="25" t="n">
        <f aca="false">SUM(E4:E53)</f>
        <v>0</v>
      </c>
      <c r="F54" s="25" t="n">
        <f aca="false">SUM(F4:F53)</f>
        <v>0</v>
      </c>
      <c r="G54" s="25" t="n">
        <f aca="false">SUM(G4:G53)</f>
        <v>0</v>
      </c>
      <c r="H54" s="25" t="n">
        <f aca="false">SUM(H4:H53)</f>
        <v>0</v>
      </c>
      <c r="I54" s="25" t="n">
        <f aca="false">SUM(I4:I53)</f>
        <v>0</v>
      </c>
      <c r="J54" s="25" t="n">
        <f aca="false">SUM(J4:J53)</f>
        <v>0</v>
      </c>
      <c r="K54" s="25" t="n">
        <f aca="false">SUM(K4:K53)</f>
        <v>0</v>
      </c>
      <c r="L54" s="25" t="n">
        <f aca="false">SUM(L4:L53)</f>
        <v>0</v>
      </c>
      <c r="M54" s="25" t="n">
        <f aca="false">SUM(M4:M53)</f>
        <v>0</v>
      </c>
      <c r="N54" s="25" t="n">
        <f aca="false">SUM(N4:N53)</f>
        <v>0</v>
      </c>
      <c r="O54" s="25" t="n">
        <f aca="false">SUM(O4:O53)</f>
        <v>0</v>
      </c>
      <c r="P54" s="25" t="n">
        <f aca="false">SUM(P4:P53)</f>
        <v>0</v>
      </c>
      <c r="Q54" s="25" t="n">
        <f aca="false">SUM(Q4:Q53)</f>
        <v>0</v>
      </c>
      <c r="R54" s="25" t="n">
        <f aca="false">SUM(R4:R53)</f>
        <v>0</v>
      </c>
      <c r="S54" s="25" t="n">
        <f aca="false">SUM(S4:S53)</f>
        <v>0</v>
      </c>
      <c r="T54" s="25" t="n">
        <f aca="false">SUM(T4:T53)</f>
        <v>0</v>
      </c>
      <c r="U54" s="25" t="n">
        <f aca="false">SUM(U4:U53)</f>
        <v>0</v>
      </c>
      <c r="V54" s="25" t="n">
        <f aca="false">SUM(V4:V53)</f>
        <v>0</v>
      </c>
      <c r="W54" s="25" t="n">
        <f aca="false">SUM(W4:W53)</f>
        <v>0</v>
      </c>
      <c r="X54" s="25" t="n">
        <f aca="false">SUM(X4:X53)</f>
        <v>0</v>
      </c>
      <c r="Y54" s="25" t="n">
        <f aca="false">SUM(Y4:Y53)</f>
        <v>0</v>
      </c>
      <c r="Z54" s="25" t="n">
        <f aca="false">SUM(Z4:Z53)</f>
        <v>0</v>
      </c>
      <c r="AA54" s="25" t="n">
        <f aca="false">SUM(AA4:AA53)</f>
        <v>0</v>
      </c>
      <c r="AB54" s="25" t="n">
        <f aca="false">SUM(AB4:AB53)</f>
        <v>0</v>
      </c>
      <c r="AC54" s="25" t="n">
        <f aca="false">SUM(AC4:AC53)</f>
        <v>0</v>
      </c>
      <c r="AD54" s="25" t="n">
        <f aca="false">SUM(AD4:AD53)</f>
        <v>0</v>
      </c>
      <c r="AE54" s="25" t="n">
        <f aca="false">SUM(AE4:AE53)</f>
        <v>0</v>
      </c>
      <c r="AF54" s="25" t="n">
        <f aca="false">SUM(AF4:AF53)</f>
        <v>0</v>
      </c>
      <c r="AG54" s="25" t="n">
        <f aca="false">SUM(AG4:AG53)</f>
        <v>0</v>
      </c>
      <c r="AH54" s="25" t="n">
        <f aca="false">SUM(AH4:AH53)</f>
        <v>0</v>
      </c>
      <c r="AI54" s="25" t="n">
        <f aca="false">SUM(AI4:AI53)</f>
        <v>0</v>
      </c>
      <c r="AJ54" s="25" t="n">
        <f aca="false">SUM(AJ4:AJ53)</f>
        <v>0</v>
      </c>
      <c r="AK54" s="25" t="n">
        <f aca="false">SUM(AK4:AK53)</f>
        <v>0</v>
      </c>
      <c r="AL54" s="25" t="n">
        <f aca="false">SUM(AL4:AL53)</f>
        <v>0</v>
      </c>
      <c r="AM54" s="25" t="n">
        <f aca="false">SUM(AM4:AM53)</f>
        <v>0</v>
      </c>
      <c r="AN54" s="25" t="n">
        <f aca="false">SUM(AN4:AN53)</f>
        <v>0</v>
      </c>
      <c r="AO54" s="25" t="n">
        <f aca="false">SUM(AO4:AO53)</f>
        <v>0</v>
      </c>
      <c r="AP54" s="25" t="n">
        <f aca="false">SUM(AP4:AP53)</f>
        <v>0</v>
      </c>
      <c r="AQ54" s="25" t="n">
        <f aca="false">SUM(AQ4:AQ53)</f>
        <v>0</v>
      </c>
      <c r="AR54" s="25" t="n">
        <f aca="false">SUM(AR4:AR53)</f>
        <v>0</v>
      </c>
      <c r="AS54" s="25" t="n">
        <f aca="false">SUM(AS4:AS53)</f>
        <v>0</v>
      </c>
      <c r="AT54" s="25" t="n">
        <f aca="false">SUM(AT4:AT53)</f>
        <v>0</v>
      </c>
      <c r="AU54" s="25" t="n">
        <f aca="false">SUM(AU4:AU53)</f>
        <v>0</v>
      </c>
      <c r="AV54" s="25" t="n">
        <f aca="false">SUM(AV4:AV53)</f>
        <v>0</v>
      </c>
      <c r="AW54" s="25" t="n">
        <f aca="false">SUM(AW4:AW53)</f>
        <v>0</v>
      </c>
      <c r="AX54" s="25" t="n">
        <f aca="false">SUM(AX4:AX53)</f>
        <v>0</v>
      </c>
      <c r="AY54" s="25" t="n">
        <f aca="false">SUM(AY4:AY53)</f>
        <v>0</v>
      </c>
      <c r="AZ54" s="25" t="n">
        <f aca="false">SUM(AZ4:AZ53)</f>
        <v>0</v>
      </c>
      <c r="BA54" s="25" t="n">
        <f aca="false">SUM(BA4:BA53)</f>
        <v>0</v>
      </c>
      <c r="BB54" s="25" t="n">
        <f aca="false">SUM(BB4:BB53)</f>
        <v>0</v>
      </c>
      <c r="BC54" s="25" t="n">
        <f aca="false">SUM(BC4:BC53)</f>
        <v>0</v>
      </c>
      <c r="BD54" s="25" t="n">
        <f aca="false">SUM(BD4:BD53)</f>
        <v>0</v>
      </c>
      <c r="BE54" s="25" t="n">
        <f aca="false">SUM(BE4:BE53)</f>
        <v>0</v>
      </c>
      <c r="BF54" s="25" t="n">
        <f aca="false">SUM(BF4:BF53)</f>
        <v>0</v>
      </c>
      <c r="BG54" s="25" t="n">
        <f aca="false">SUM(BG4:BG53)</f>
        <v>0</v>
      </c>
      <c r="BH54" s="25" t="n">
        <f aca="false">SUM(BH4:BH53)</f>
        <v>0</v>
      </c>
      <c r="BI54" s="25" t="n">
        <f aca="false">SUM(BI4:BI53)</f>
        <v>0</v>
      </c>
      <c r="BJ54" s="25" t="n">
        <f aca="false">SUM(BJ4:BJ53)</f>
        <v>0</v>
      </c>
      <c r="BK54" s="25" t="n">
        <f aca="false">SUM(BK4:BK53)</f>
        <v>0</v>
      </c>
      <c r="BL54" s="25" t="n">
        <f aca="false">SUM(BL4:BL53)</f>
        <v>0</v>
      </c>
      <c r="BM54" s="25" t="n">
        <f aca="false">SUM(BM4:BM53)</f>
        <v>0</v>
      </c>
      <c r="BN54" s="25" t="n">
        <f aca="false">SUM(BN4:BN53)</f>
        <v>0</v>
      </c>
      <c r="BO54" s="25" t="n">
        <f aca="false">SUM(BO4:BO53)</f>
        <v>0</v>
      </c>
      <c r="BP54" s="25" t="n">
        <f aca="false">SUM(BP4:BP53)</f>
        <v>0</v>
      </c>
      <c r="BQ54" s="25" t="n">
        <f aca="false">SUM(BQ4:BQ53)</f>
        <v>0</v>
      </c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 t="n">
        <f aca="false">SUM(CC4:CC53)</f>
        <v>0</v>
      </c>
      <c r="CD54" s="25" t="n">
        <f aca="false">SUM(CD4:CD53)</f>
        <v>0</v>
      </c>
      <c r="CE54" s="25" t="n">
        <f aca="false">SUM(CE4:CE53)</f>
        <v>0</v>
      </c>
      <c r="CF54" s="25" t="n">
        <f aca="false">SUM(CF4:CF53)</f>
        <v>0</v>
      </c>
      <c r="CG54" s="25" t="n">
        <f aca="false">SUM(CG4:CG53)</f>
        <v>0</v>
      </c>
      <c r="CH54" s="25" t="n">
        <f aca="false">SUM(CH4:CH53)</f>
        <v>0</v>
      </c>
      <c r="CI54" s="25" t="n">
        <f aca="false">SUM(CI4:CI53)</f>
        <v>0</v>
      </c>
      <c r="CJ54" s="25" t="n">
        <f aca="false">SUM(CJ4:CJ53)</f>
        <v>0</v>
      </c>
      <c r="CK54" s="25" t="n">
        <f aca="false">SUM(CK4:CK53)</f>
        <v>0</v>
      </c>
      <c r="CL54" s="25" t="n">
        <f aca="false">SUM(CL4:CL53)</f>
        <v>0</v>
      </c>
      <c r="CM54" s="25" t="n">
        <f aca="false">SUM(CM4:CM53)</f>
        <v>0</v>
      </c>
      <c r="CN54" s="25" t="n">
        <f aca="false">SUM(CN4:CN53)</f>
        <v>0</v>
      </c>
      <c r="CO54" s="25" t="n">
        <f aca="false">SUM(CO4:CO53)</f>
        <v>0</v>
      </c>
      <c r="CP54" s="25" t="n">
        <f aca="false">SUM(CP4:CP53)</f>
        <v>0</v>
      </c>
      <c r="CQ54" s="25" t="n">
        <f aca="false">SUM(CQ4:CQ53)</f>
        <v>0</v>
      </c>
      <c r="CR54" s="25" t="n">
        <f aca="false">SUM(CR4:CR53)</f>
        <v>0</v>
      </c>
      <c r="CS54" s="25"/>
      <c r="CT54" s="25" t="n">
        <f aca="false">SUM(CT4:CT53)</f>
        <v>0</v>
      </c>
      <c r="CU54" s="25"/>
      <c r="CV54" s="25" t="n">
        <f aca="false">SUM(CV4:CV53)</f>
        <v>0</v>
      </c>
      <c r="CW54" s="25"/>
      <c r="CX54" s="25" t="n">
        <f aca="false">SUM(CX4:CX53)</f>
        <v>0</v>
      </c>
      <c r="CY54" s="25" t="n">
        <f aca="false">SUM(CY4:CY53)</f>
        <v>0</v>
      </c>
      <c r="CZ54" s="25"/>
      <c r="DA54" s="25"/>
      <c r="DB54" s="25"/>
      <c r="DC54" s="25"/>
      <c r="DD54" s="25"/>
      <c r="DE54" s="25"/>
      <c r="DF54" s="25"/>
      <c r="DG54" s="25" t="n">
        <f aca="false">SUM(DG4:DG53)</f>
        <v>0</v>
      </c>
      <c r="DH54" s="25" t="n">
        <f aca="false">SUM(DH4:DH53)</f>
        <v>0</v>
      </c>
      <c r="DI54" s="25" t="n">
        <f aca="false">SUM(DI4:DI53)</f>
        <v>0</v>
      </c>
      <c r="DJ54" s="25" t="n">
        <f aca="false">SUM(DJ4:DJ53)</f>
        <v>0</v>
      </c>
      <c r="DK54" s="25" t="n">
        <f aca="false">SUM(DK4:DK53)</f>
        <v>0</v>
      </c>
      <c r="DL54" s="25" t="n">
        <f aca="false">SUM(DL4:DL53)</f>
        <v>0</v>
      </c>
      <c r="DM54" s="25" t="n">
        <f aca="false">SUM(DM4:DM53)</f>
        <v>0</v>
      </c>
      <c r="DN54" s="25" t="n">
        <f aca="false">SUM(DN4:DN53)</f>
        <v>0</v>
      </c>
      <c r="DO54" s="25" t="n">
        <f aca="false">SUM(DO4:DO53)</f>
        <v>0</v>
      </c>
      <c r="DP54" s="25" t="n">
        <f aca="false">SUM(DP4:DP53)</f>
        <v>0</v>
      </c>
      <c r="DQ54" s="25" t="n">
        <f aca="false">SUM(DQ4:DQ53)</f>
        <v>0</v>
      </c>
      <c r="DR54" s="25" t="n">
        <f aca="false">SUM(DR4:DR53)</f>
        <v>0</v>
      </c>
      <c r="DS54" s="25" t="n">
        <f aca="false">SUM(DS4:DS53)</f>
        <v>0</v>
      </c>
      <c r="DT54" s="25" t="n">
        <f aca="false">SUM(DT4:DT53)</f>
        <v>0</v>
      </c>
      <c r="DU54" s="25" t="n">
        <f aca="false">SUM(DU4:DU53)</f>
        <v>0</v>
      </c>
      <c r="DV54" s="25" t="n">
        <f aca="false">SUM(DV4:DV53)</f>
        <v>0</v>
      </c>
      <c r="DW54" s="25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38</v>
      </c>
      <c r="B56" s="2"/>
    </row>
    <row r="57" s="28" customFormat="true" ht="18.75" hidden="false" customHeight="true" outlineLevel="0" collapsed="false">
      <c r="A57" s="27" t="s">
        <v>139</v>
      </c>
      <c r="B57" s="27"/>
      <c r="C57" s="27"/>
      <c r="D57" s="27"/>
      <c r="E57" s="27"/>
      <c r="F57" s="27" t="s">
        <v>140</v>
      </c>
      <c r="G57" s="27"/>
      <c r="H57" s="27"/>
      <c r="I57" s="27"/>
      <c r="J57" s="27"/>
      <c r="K57" s="27"/>
      <c r="L57" s="27" t="s">
        <v>141</v>
      </c>
      <c r="M57" s="27"/>
      <c r="N57" s="27"/>
      <c r="O57" s="27"/>
      <c r="P57" s="27"/>
      <c r="Q57" s="27"/>
      <c r="R57" s="27" t="s">
        <v>142</v>
      </c>
      <c r="S57" s="27"/>
      <c r="T57" s="27"/>
      <c r="U57" s="27"/>
      <c r="V57" s="27"/>
      <c r="W57" s="27"/>
      <c r="X57" s="27" t="s">
        <v>143</v>
      </c>
      <c r="Y57" s="27"/>
      <c r="Z57" s="27"/>
      <c r="AA57" s="27"/>
      <c r="AB57" s="27"/>
      <c r="AC57" s="27"/>
      <c r="AD57" s="27"/>
      <c r="AE57" s="27"/>
    </row>
    <row r="58" s="28" customFormat="true" ht="18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  <row r="59" s="28" customFormat="true" ht="18.75" hidden="false" customHeight="true" outlineLevel="0" collapsed="false">
      <c r="A59" s="27"/>
      <c r="B59" s="27"/>
      <c r="C59" s="27"/>
      <c r="D59" s="27"/>
      <c r="E59" s="27"/>
      <c r="F59" s="29"/>
      <c r="G59" s="29"/>
      <c r="H59" s="30"/>
      <c r="I59" s="30"/>
      <c r="J59" s="31"/>
      <c r="K59" s="31"/>
      <c r="L59" s="29"/>
      <c r="M59" s="29"/>
      <c r="N59" s="30"/>
      <c r="O59" s="30"/>
      <c r="P59" s="31"/>
      <c r="Q59" s="31"/>
      <c r="R59" s="29"/>
      <c r="S59" s="29"/>
      <c r="T59" s="30"/>
      <c r="U59" s="30"/>
      <c r="V59" s="31"/>
      <c r="W59" s="31"/>
      <c r="X59" s="29"/>
      <c r="Y59" s="29"/>
      <c r="Z59" s="30"/>
      <c r="AA59" s="30"/>
      <c r="AB59" s="32"/>
      <c r="AC59" s="32"/>
      <c r="AD59" s="31"/>
      <c r="AE59" s="31"/>
    </row>
    <row r="60" s="28" customFormat="true" ht="18.75" hidden="false" customHeight="true" outlineLevel="0" collapsed="false">
      <c r="A60" s="27"/>
      <c r="B60" s="27"/>
      <c r="C60" s="27"/>
      <c r="D60" s="27"/>
      <c r="E60" s="27"/>
      <c r="F60" s="29"/>
      <c r="G60" s="29"/>
      <c r="H60" s="30"/>
      <c r="I60" s="30"/>
      <c r="J60" s="31"/>
      <c r="K60" s="31"/>
      <c r="L60" s="29"/>
      <c r="M60" s="29"/>
      <c r="N60" s="30"/>
      <c r="O60" s="30"/>
      <c r="P60" s="31"/>
      <c r="Q60" s="31"/>
      <c r="R60" s="29"/>
      <c r="S60" s="29"/>
      <c r="T60" s="30"/>
      <c r="U60" s="30"/>
      <c r="V60" s="31"/>
      <c r="W60" s="31"/>
      <c r="X60" s="29"/>
      <c r="Y60" s="29"/>
      <c r="Z60" s="30"/>
      <c r="AA60" s="30"/>
      <c r="AB60" s="32"/>
      <c r="AC60" s="32"/>
      <c r="AD60" s="31"/>
      <c r="AE60" s="31"/>
    </row>
    <row r="61" customFormat="false" ht="18.75" hidden="false" customHeight="true" outlineLevel="0" collapsed="false">
      <c r="DR61" s="27" t="s">
        <v>144</v>
      </c>
      <c r="DS61" s="27"/>
      <c r="DT61" s="27"/>
      <c r="DU61" s="27"/>
      <c r="DV61" s="27"/>
      <c r="DW61" s="27"/>
    </row>
    <row r="62" s="34" customFormat="true" ht="35.25" hidden="false" customHeight="true" outlineLevel="0" collapsed="false">
      <c r="A62" s="33" t="s">
        <v>145</v>
      </c>
      <c r="B62" s="33"/>
      <c r="DR62" s="27"/>
      <c r="DS62" s="27"/>
      <c r="DT62" s="27"/>
      <c r="DU62" s="27"/>
      <c r="DV62" s="27"/>
      <c r="DW62" s="27"/>
    </row>
    <row r="63" s="28" customFormat="true" ht="30.75" hidden="false" customHeight="true" outlineLevel="0" collapsed="false">
      <c r="C63" s="35" t="s">
        <v>146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/>
      <c r="V63" s="36"/>
      <c r="Y63" s="37" t="s">
        <v>147</v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U63" s="37" t="s">
        <v>148</v>
      </c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O63" s="37" t="s">
        <v>149</v>
      </c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R63" s="27"/>
      <c r="DS63" s="27"/>
      <c r="DT63" s="27"/>
      <c r="DU63" s="27"/>
      <c r="DV63" s="27"/>
      <c r="DW63" s="27"/>
    </row>
    <row r="64" s="28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38"/>
    </row>
    <row r="89" customFormat="false" ht="67.5" hidden="false" customHeight="true" outlineLevel="0" collapsed="false">
      <c r="P89" s="38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Windows ユーザー</cp:lastModifiedBy>
  <cp:lastPrinted>2021-09-22T07:03:52Z</cp:lastPrinted>
  <dcterms:modified xsi:type="dcterms:W3CDTF">2021-10-07T00:57:32Z</dcterms:modified>
  <cp:revision>0</cp:revision>
  <dc:subject/>
  <dc:title/>
</cp:coreProperties>
</file>