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332</definedName>
    <definedName function="false" hidden="false" localSheetId="0" name="Excel_BuiltIn__FilterDatabase" vbProcedure="false">業務委託!$A$7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992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島根県原子力防災センター外壁改修工事設計業務</t>
  </si>
  <si>
    <t xml:space="preserve">松江市殿町地内</t>
  </si>
  <si>
    <t xml:space="preserve">建築関係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外壁改修工事設計業務一式</t>
  </si>
  <si>
    <t xml:space="preserve">第１四半期</t>
  </si>
  <si>
    <t xml:space="preserve">営繕課</t>
  </si>
  <si>
    <t xml:space="preserve">Ⅱ</t>
  </si>
  <si>
    <t xml:space="preserve">変更</t>
  </si>
  <si>
    <t xml:space="preserve">島根県原子力防災センター照明器具改修工事設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一式</t>
    </r>
  </si>
  <si>
    <t xml:space="preserve">第２四半期</t>
  </si>
  <si>
    <r>
      <rPr>
        <sz val="9"/>
        <rFont val="Noto Sans"/>
        <family val="2"/>
      </rPr>
      <t xml:space="preserve">三瓶自然館（展示室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）工事設計業務</t>
    </r>
  </si>
  <si>
    <t xml:space="preserve">大田市三瓶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.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展示室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改修工事設計業務一式</t>
    </r>
  </si>
  <si>
    <t xml:space="preserve">出雲空港電源局舎建替工事設計業務</t>
  </si>
  <si>
    <t xml:space="preserve">出雲市斐川町沖洲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電源局舎新築工事設計業務一式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、</t>
    </r>
    <r>
      <rPr>
        <sz val="9"/>
        <rFont val="ＭＳ Ｐ明朝"/>
        <family val="1"/>
        <charset val="128"/>
      </rPr>
      <t xml:space="preserve">760</t>
    </r>
    <r>
      <rPr>
        <sz val="9"/>
        <rFont val="Noto Sans"/>
        <family val="2"/>
      </rPr>
      <t xml:space="preserve">㎡）</t>
    </r>
  </si>
  <si>
    <t xml:space="preserve">出雲空港電源局舎建替工事地質調査業務</t>
  </si>
  <si>
    <t xml:space="preserve">地質調査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電源局舎新築工事に係る地質調査業務</t>
  </si>
  <si>
    <t xml:space="preserve">安来地区福井共同住宅下水道接続工事設計業務</t>
  </si>
  <si>
    <t xml:space="preserve">安来市東赤江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既設浄化槽撤去、下水道接続工事設計業務一式</t>
  </si>
  <si>
    <t xml:space="preserve">県庁本庁舎長寿命化（多目的トイレ改修）工事設計業務</t>
  </si>
  <si>
    <r>
      <rPr>
        <sz val="9"/>
        <rFont val="Noto Sans"/>
        <family val="2"/>
      </rPr>
      <t xml:space="preserve">本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多目的トイレ新設工事設計業務一式</t>
    </r>
  </si>
  <si>
    <t xml:space="preserve">県庁本庁舎外長寿命化（エレベーター改修）工事設計業務</t>
  </si>
  <si>
    <t xml:space="preserve">エレベーター改修工事（本庁舎３基、職員会館１基）設計業務一式</t>
  </si>
  <si>
    <t xml:space="preserve">県立図書館長寿命化（保全計画策定外業務）工事設計業務</t>
  </si>
  <si>
    <t xml:space="preserve">松江市内中原町地内</t>
  </si>
  <si>
    <t xml:space="preserve">保全計画策定業務、地下書庫屋上防水改修工事設計業務一式</t>
  </si>
  <si>
    <t xml:space="preserve">県立美術館長寿命化（空調設備外改修）工事設計業務</t>
  </si>
  <si>
    <t xml:space="preserve">松江市袖師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空調ポンプ、冷却塔更新、ハロン消火非常用電源装置等改修工事設計業務一式</t>
  </si>
  <si>
    <t xml:space="preserve">産業交流会館長寿命化（中央監視装置更新）工事設計業務</t>
  </si>
  <si>
    <t xml:space="preserve">松江市学園南地内</t>
  </si>
  <si>
    <t xml:space="preserve">中央監視装置更新工事設計業務一式</t>
  </si>
  <si>
    <t xml:space="preserve">中山間地域研究センター長寿命化（空調設備外改修）工事設計業務</t>
  </si>
  <si>
    <t xml:space="preserve">飯石郡飯南町上来島地内</t>
  </si>
  <si>
    <t xml:space="preserve">空調設備改修、中央監視装置、電話交換機外工事設計業務一式</t>
  </si>
  <si>
    <t xml:space="preserve">平田高等学校長寿命化（高架水槽改修）工事設計業務</t>
  </si>
  <si>
    <t xml:space="preserve">出雲市平田町地内</t>
  </si>
  <si>
    <t xml:space="preserve">高架水槽更新工事設計業務一式</t>
  </si>
  <si>
    <t xml:space="preserve">東部高等技術校長寿命化（空調設備）工事設計業務</t>
  </si>
  <si>
    <t xml:space="preserve">出雲市長浜町地内</t>
  </si>
  <si>
    <t xml:space="preserve">冷却塔、中央監視装置更新工事設計業務一式</t>
  </si>
  <si>
    <t xml:space="preserve">三瓶自然館長寿命化（本館空調設備改修）工事設計業務</t>
  </si>
  <si>
    <t xml:space="preserve">パッケージエアコン更新、冷温水配管改修工事設計業務一式</t>
  </si>
  <si>
    <t xml:space="preserve">食肉衛生管理所長寿命化（本館空調改修）工事設計業務</t>
  </si>
  <si>
    <t xml:space="preserve">大田市朝山町</t>
  </si>
  <si>
    <t xml:space="preserve">本館空気調和設備改修工事設計業務一式</t>
  </si>
  <si>
    <r>
      <rPr>
        <sz val="9"/>
        <rFont val="Noto Sans"/>
        <family val="2"/>
      </rPr>
      <t xml:space="preserve">少年自然の家長寿命化（トイレ洋式化・キュービクル外改修）工事</t>
    </r>
    <r>
      <rPr>
        <sz val="9"/>
        <color rgb="FFFF0000"/>
        <rFont val="Noto Sans"/>
        <family val="2"/>
      </rPr>
      <t xml:space="preserve">設計業務</t>
    </r>
  </si>
  <si>
    <t xml:space="preserve">江津市松川町地内</t>
  </si>
  <si>
    <t xml:space="preserve">トイレ洋式化、キュービクル・高圧ケーブル更新、ボイラー更新工事設計業務一式</t>
  </si>
  <si>
    <t xml:space="preserve">しまね海洋館長寿命化（保全計画策定）業務</t>
  </si>
  <si>
    <t xml:space="preserve">浜田市久代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ヶ月</t>
    </r>
  </si>
  <si>
    <t xml:space="preserve">保全計画策定業務一式</t>
  </si>
  <si>
    <t xml:space="preserve">益田養護学校長寿命化（エレベーター改修）工事設計業務</t>
  </si>
  <si>
    <t xml:space="preserve">益田市横田町地内</t>
  </si>
  <si>
    <t xml:space="preserve">エレベーター改修工事設計業務一式</t>
  </si>
  <si>
    <t xml:space="preserve">令和７年度県立学校長寿命化（トイレ洋式化）工事設計業務</t>
  </si>
  <si>
    <t xml:space="preserve">安来市佐久保町外地内</t>
  </si>
  <si>
    <t xml:space="preserve">県内７校（安来、松江農林、飯南、出雲農林、邇摩、浜田、津和野）に係るトイレ洋式化工事設計業務一式</t>
  </si>
  <si>
    <t xml:space="preserve">令和７年度島根県営住宅設備改修工事（その１）設計業務</t>
  </si>
  <si>
    <t xml:space="preserve">浜田市
熱田町外地内</t>
  </si>
  <si>
    <t xml:space="preserve">建築関係コンサルタント</t>
  </si>
  <si>
    <r>
      <rPr>
        <sz val="9"/>
        <rFont val="Noto Sans"/>
        <family val="2"/>
      </rPr>
      <t xml:space="preserve">県営住宅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に必要な設計業務一式</t>
    </r>
  </si>
  <si>
    <t xml:space="preserve">島根県営住宅（出雲市一の谷団地）法面対策工事工損事後調査業務</t>
  </si>
  <si>
    <t xml:space="preserve">出雲市
大津町地内</t>
  </si>
  <si>
    <t xml:space="preserve">補償コンサルタント業務</t>
  </si>
  <si>
    <r>
      <rPr>
        <sz val="9"/>
        <rFont val="Noto Sans"/>
        <family val="2"/>
      </rPr>
      <t xml:space="preserve">工損事後調査
木造建物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棟
非木造建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棟　程度</t>
    </r>
  </si>
  <si>
    <t xml:space="preserve">新規</t>
  </si>
  <si>
    <t xml:space="preserve">産業交流会館長寿命化（保全計画策定）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保全計画策定（外壁改修、設備改修）</t>
  </si>
  <si>
    <t xml:space="preserve">島根県立中央病院パッケージエアコン更新（その５）工事設計業務</t>
  </si>
  <si>
    <t xml:space="preserve">出雲市姫原４丁目地内</t>
  </si>
  <si>
    <r>
      <rPr>
        <sz val="9"/>
        <color rgb="FFFF0000"/>
        <rFont val="Noto Sans"/>
        <family val="2"/>
      </rPr>
      <t xml:space="preserve">高圧電気室３、</t>
    </r>
    <r>
      <rPr>
        <sz val="9"/>
        <color rgb="FFFF0000"/>
        <rFont val="ＭＳ Ｐ明朝"/>
        <family val="1"/>
        <charset val="128"/>
      </rPr>
      <t xml:space="preserve">PET-CT</t>
    </r>
    <r>
      <rPr>
        <sz val="9"/>
        <color rgb="FFFF0000"/>
        <rFont val="Noto Sans"/>
        <family val="2"/>
      </rPr>
      <t xml:space="preserve">系統エアコン更新工事設計業務</t>
    </r>
  </si>
  <si>
    <t xml:space="preserve">隠岐島前高等学校長寿命化（管理棟多目的トイレ新設）工事設計業務</t>
  </si>
  <si>
    <t xml:space="preserve">隠岐郡海士町大字福井地内</t>
  </si>
  <si>
    <t xml:space="preserve">管理棟の一部を多目的トイレに改修する工事に係る設計業務</t>
  </si>
  <si>
    <t xml:space="preserve">隠岐支庁県民局</t>
  </si>
  <si>
    <t xml:space="preserve">島根県営住宅（隠岐の島町宮城ヶ丘団地）内装改修工事設計業務</t>
  </si>
  <si>
    <t xml:space="preserve">隠岐郡隠岐の島町栄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t xml:space="preserve">住戸内装改修工事に係る設計業務</t>
  </si>
  <si>
    <t xml:space="preserve">島根県長寿命化（令和７年度浜田地区）改修工事設計業務</t>
  </si>
  <si>
    <t xml:space="preserve">浜田市内</t>
  </si>
  <si>
    <t xml:space="preserve">約４
ヶ月</t>
  </si>
  <si>
    <t xml:space="preserve">長寿命化改修設計</t>
  </si>
  <si>
    <t xml:space="preserve">西部県民センター</t>
  </si>
  <si>
    <t xml:space="preserve">企業局西部事務所（取水塔外）外壁改修工事設計業務</t>
  </si>
  <si>
    <t xml:space="preserve">江津市
松川町地内</t>
  </si>
  <si>
    <t xml:space="preserve">外壁改修設計</t>
  </si>
  <si>
    <t xml:space="preserve">Ｒ７年度水利施設等保全高度化事業　久代地区　揚水機場建屋実施設計業務</t>
  </si>
  <si>
    <t xml:space="preserve">浜田市
久代町地内</t>
  </si>
  <si>
    <t xml:space="preserve">揚水機場建屋建替設計</t>
  </si>
  <si>
    <t xml:space="preserve">Ｒ７年度水利施設等保全高度化事業　久代地区　揚水機場建屋地質調査業務</t>
  </si>
  <si>
    <t xml:space="preserve">揚水機場建屋建替設計に係る地質調査</t>
  </si>
  <si>
    <r>
      <rPr>
        <sz val="9"/>
        <rFont val="Noto Sans"/>
        <family val="2"/>
      </rPr>
      <t xml:space="preserve">三瓶小豆原埋没林公園（展示場</t>
    </r>
    <r>
      <rPr>
        <sz val="9"/>
        <rFont val="ＭＳ Ｐ明朝"/>
        <family val="1"/>
        <charset val="128"/>
      </rPr>
      <t xml:space="preserve">A-13</t>
    </r>
    <r>
      <rPr>
        <sz val="9"/>
        <rFont val="Noto Sans"/>
        <family val="2"/>
      </rPr>
      <t xml:space="preserve">屋上防水改修）工事設計業務</t>
    </r>
  </si>
  <si>
    <t xml:space="preserve">約４ケ月</t>
  </si>
  <si>
    <t xml:space="preserve">屋上防水改修</t>
  </si>
  <si>
    <t xml:space="preserve">西部県民センター県央事務所</t>
  </si>
  <si>
    <t xml:space="preserve">今津浄水場（管理棟外）建屋修繕設計業務</t>
  </si>
  <si>
    <t xml:space="preserve">安来市上坂田町地内</t>
  </si>
  <si>
    <t xml:space="preserve">建屋修繕工事設計業務</t>
  </si>
  <si>
    <t xml:space="preserve">東部県民センター</t>
  </si>
  <si>
    <t xml:space="preserve">いきいきプラザ島根長寿命化（屋上防水改修）工事設計業務</t>
  </si>
  <si>
    <t xml:space="preserve">松江市東津田町地内</t>
  </si>
  <si>
    <t xml:space="preserve">屋上防水改修工事設計業務</t>
  </si>
  <si>
    <t xml:space="preserve">安来高等学校外長寿命化（多目的トイレ新設）工事設計業務</t>
  </si>
  <si>
    <t xml:space="preserve">安来市佐久保町地内</t>
  </si>
  <si>
    <t xml:space="preserve">多目的トイレ新設工事設計業務</t>
  </si>
  <si>
    <t xml:space="preserve">Ｒ６年度島根県営住宅改善工事調査・設計業務（その１）</t>
  </si>
  <si>
    <t xml:space="preserve">松江管内</t>
  </si>
  <si>
    <t xml:space="preserve">松江管内の県営住宅に係る高齢者向け住戸改善（４戸程度）</t>
  </si>
  <si>
    <t xml:space="preserve">出雲保健所長寿命化（本館棟外壁改修外）工事設計業務</t>
  </si>
  <si>
    <t xml:space="preserve">出雲市塩冶町地内</t>
  </si>
  <si>
    <t xml:space="preserve">約４か月</t>
  </si>
  <si>
    <t xml:space="preserve">出雲保健所に係る外壁改修、防水改修工事設計業務</t>
  </si>
  <si>
    <t xml:space="preserve">東部県民センター出雲事務所</t>
  </si>
  <si>
    <t xml:space="preserve">令和７年度水利施設等保全高度化事業　新中央地区建屋補修修正設計業務</t>
  </si>
  <si>
    <t xml:space="preserve">出雲市斐川町黒目地内</t>
  </si>
  <si>
    <t xml:space="preserve">排水機場、管理棟に係る外壁・屋根改修工事の修正設計業務</t>
  </si>
  <si>
    <t xml:space="preserve">畜産技術センター長寿命化（間接検定牛舎外屋根改修）工事設計業務</t>
  </si>
  <si>
    <t xml:space="preserve">出雲市古志町地内</t>
  </si>
  <si>
    <t xml:space="preserve">間接検定牛舎、肥育試験牛舎に係る屋根改修工事設計業務</t>
  </si>
  <si>
    <t xml:space="preserve">出雲養護学校長寿命化（管理棟外外壁改修）工事設計業務</t>
  </si>
  <si>
    <t xml:space="preserve">出雲市神西沖町地内</t>
  </si>
  <si>
    <t xml:space="preserve">出雲養護学校４棟に係る外壁改修工事設計業務</t>
  </si>
  <si>
    <t xml:space="preserve">一般競争
入札から変更</t>
  </si>
  <si>
    <t xml:space="preserve">島根県立サッカー場天然芝改修工事実施設計業務</t>
  </si>
  <si>
    <t xml:space="preserve">益田市
乙吉町
地内</t>
  </si>
  <si>
    <t xml:space="preserve">土木関係コンサルタント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芝生の種類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張芝工法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工程計画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環境生活部</t>
  </si>
  <si>
    <t xml:space="preserve">Ⅰ</t>
  </si>
  <si>
    <t xml:space="preserve">令和７年度山地災害危険地区再点検業務　その２</t>
  </si>
  <si>
    <t xml:space="preserve">県内一円</t>
  </si>
  <si>
    <t xml:space="preserve">土木関係コンサルタント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山地災害危険地区（山腹崩壊危険地区）の危険度判定の見直し及びデータの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森林整備課</t>
  </si>
  <si>
    <r>
      <rPr>
        <u val="single"/>
        <sz val="9"/>
        <color rgb="FFFF0000"/>
        <rFont val="Noto Sans"/>
        <family val="2"/>
      </rPr>
      <t xml:space="preserve">令和６年度（補正）　水産物供給基盤機能保全事業</t>
    </r>
    <r>
      <rPr>
        <sz val="9"/>
        <rFont val="Noto Sans"/>
        <family val="2"/>
      </rPr>
      <t xml:space="preserve">　</t>
    </r>
    <r>
      <rPr>
        <u val="single"/>
        <sz val="9"/>
        <color rgb="FFFF0000"/>
        <rFont val="Noto Sans"/>
        <family val="2"/>
      </rPr>
      <t xml:space="preserve">西郷漁港</t>
    </r>
    <r>
      <rPr>
        <sz val="9"/>
        <rFont val="Noto Sans"/>
        <family val="2"/>
      </rPr>
      <t xml:space="preserve">　現場技術業務委託</t>
    </r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港町</t>
    </r>
    <r>
      <rPr>
        <sz val="9"/>
        <rFont val="Noto Sans"/>
        <family val="2"/>
      </rPr>
      <t xml:space="preserve">地内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隠岐支庁農林水産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地質調査業務委託</t>
    </r>
  </si>
  <si>
    <t xml:space="preserve">隠岐の島町港町地先</t>
  </si>
  <si>
    <t xml:space="preserve">測量業務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本
解析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測量設計業務委託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深浅測量　</t>
    </r>
    <r>
      <rPr>
        <sz val="9"/>
        <rFont val="ＭＳ Ｐ明朝"/>
        <family val="1"/>
        <charset val="128"/>
      </rPr>
      <t xml:space="preserve">L=0.005km
</t>
    </r>
    <r>
      <rPr>
        <sz val="9"/>
        <rFont val="Noto Sans"/>
        <family val="2"/>
      </rPr>
      <t xml:space="preserve">岸壁基本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岸壁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７年度　県単局部改良事業　西郷漁港　施設</t>
    </r>
    <r>
      <rPr>
        <u val="single"/>
        <sz val="9"/>
        <color rgb="FFFF0000"/>
        <rFont val="Noto Sans"/>
        <family val="2"/>
      </rPr>
      <t xml:space="preserve">定期</t>
    </r>
    <r>
      <rPr>
        <sz val="9"/>
        <rFont val="Noto Sans"/>
        <family val="2"/>
      </rPr>
      <t xml:space="preserve">点検業務委託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施設定期点検　１式</t>
  </si>
  <si>
    <t xml:space="preserve">大社漁港海岸　海岸メンテナンス事業　海岸長寿命化計画策定業務委託</t>
  </si>
  <si>
    <t xml:space="preserve">出雲市大社町杵築北地先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長寿命化計画策定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東部農林水産振興センター</t>
  </si>
  <si>
    <t xml:space="preserve">令和７年度
県営ため池整備調査　
七面大地区　事業計画策定業務</t>
  </si>
  <si>
    <t xml:space="preserve">飯石郡
飯南町
地内</t>
  </si>
  <si>
    <t xml:space="preserve">事業計画作成　１式</t>
  </si>
  <si>
    <t xml:space="preserve">令和７年度
県営農道整備調査　
くにびき海岸地区　事業計画策定業務</t>
  </si>
  <si>
    <t xml:space="preserve">出雲市
西園町
地内</t>
  </si>
  <si>
    <t xml:space="preserve">令和７年度
県営かんがい排水調査　
平田中央地区　事業計画策定業務</t>
  </si>
  <si>
    <t xml:space="preserve">出雲市
平田町ほか　地内</t>
  </si>
  <si>
    <t xml:space="preserve">令和７年度
県営農村地域防災減災事業
大社地区　調査計画業務</t>
  </si>
  <si>
    <t xml:space="preserve">出雲市
大社町
地内</t>
  </si>
  <si>
    <t xml:space="preserve">事業計画検討　１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西部池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区 大田管内 ため池事業計画策定業務</t>
    </r>
  </si>
  <si>
    <t xml:space="preserve">大田市波根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事業計画策定１式</t>
  </si>
  <si>
    <t xml:space="preserve">西部農林水産振興センター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西部池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区 益田管内 ため池事業計画策定業務</t>
    </r>
  </si>
  <si>
    <t xml:space="preserve">益田市上黒谷町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室谷地区 農道橋耐震化事業計画策定業務</t>
    </r>
  </si>
  <si>
    <t xml:space="preserve">浜田市三隅町室谷地内外</t>
  </si>
  <si>
    <r>
      <rPr>
        <sz val="9"/>
        <rFont val="ＭＳ Ｐ明朝"/>
        <family val="1"/>
        <charset val="128"/>
      </rPr>
      <t xml:space="preserve">R7</t>
    </r>
    <r>
      <rPr>
        <sz val="9"/>
        <rFont val="Noto Sans"/>
        <family val="2"/>
      </rPr>
      <t xml:space="preserve">年度 農業農村整備事業等調査 平岩堤地区 事業計画概要書作成業務</t>
    </r>
  </si>
  <si>
    <t xml:space="preserve">益田市山折町地内</t>
  </si>
  <si>
    <t xml:space="preserve">事業計画概要書作成１式</t>
  </si>
  <si>
    <r>
      <rPr>
        <sz val="9"/>
        <rFont val="ＭＳ Ｐ明朝"/>
        <family val="1"/>
        <charset val="128"/>
      </rPr>
      <t xml:space="preserve">R7</t>
    </r>
    <r>
      <rPr>
        <sz val="9"/>
        <rFont val="Noto Sans"/>
        <family val="2"/>
      </rPr>
      <t xml:space="preserve">年度 農業農村整備事業等調査 大原川地区 事業計画概要書作成業務</t>
    </r>
  </si>
  <si>
    <r>
      <rPr>
        <sz val="9"/>
        <rFont val="Noto Sans"/>
        <family val="2"/>
      </rPr>
      <t xml:space="preserve">大田市久手町</t>
    </r>
    <r>
      <rPr>
        <sz val="9"/>
        <color rgb="FFFF0000"/>
        <rFont val="Noto Sans"/>
        <family val="2"/>
      </rPr>
      <t xml:space="preserve">地</t>
    </r>
    <r>
      <rPr>
        <strike val="true"/>
        <sz val="9"/>
        <color rgb="FFFF0000"/>
        <rFont val="Noto Sans"/>
        <family val="2"/>
      </rPr>
      <t xml:space="preserve">以</t>
    </r>
    <r>
      <rPr>
        <sz val="9"/>
        <rFont val="Noto Sans"/>
        <family val="2"/>
      </rPr>
      <t xml:space="preserve">内</t>
    </r>
  </si>
  <si>
    <t xml:space="preserve">令和６年度（補正）　浜田漁港　水産流通基盤整備事業　浜田マリン大橋（耐震補強）修正設計業務委託</t>
  </si>
  <si>
    <t xml:space="preserve">浜田市原井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修正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出雲・石見地区 益田</t>
    </r>
    <r>
      <rPr>
        <sz val="9"/>
        <rFont val="ＭＳ Ｐ明朝"/>
        <family val="1"/>
        <charset val="128"/>
      </rPr>
      <t xml:space="preserve">(</t>
    </r>
    <r>
      <rPr>
        <strike val="true"/>
        <sz val="9"/>
        <color rgb="FFFF0000"/>
        <rFont val="Noto Sans"/>
        <family val="2"/>
      </rPr>
      <t xml:space="preserve">土田</t>
    </r>
    <r>
      <rPr>
        <sz val="9"/>
        <color rgb="FFFF0000"/>
        <rFont val="Noto Sans"/>
        <family val="2"/>
      </rPr>
      <t xml:space="preserve">飯浦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区  藻場造成 水産環境整備事業 測量調査業務委託</t>
    </r>
  </si>
  <si>
    <t xml:space="preserve">益田市
沖合</t>
  </si>
  <si>
    <r>
      <rPr>
        <sz val="9"/>
        <rFont val="Noto Sans"/>
        <family val="2"/>
      </rPr>
      <t xml:space="preserve">測量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令和６年度（補正）　浜田漁港　水産流通基盤整備事業　現場技術業務委託（その２）</t>
  </si>
  <si>
    <t xml:space="preserve">浜田市原井町地内外</t>
  </si>
  <si>
    <r>
      <rPr>
        <sz val="9"/>
        <rFont val="Noto Sans"/>
        <family val="2"/>
      </rPr>
      <t xml:space="preserve">現場技術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ヶ月</t>
    </r>
  </si>
  <si>
    <t xml:space="preserve">ダム貯水池測量業務委託</t>
  </si>
  <si>
    <t xml:space="preserve">仁多郡奥出雲町三成、浜田市弥栄町木都賀　地内</t>
  </si>
  <si>
    <t xml:space="preserve">５ヶ月</t>
  </si>
  <si>
    <r>
      <rPr>
        <sz val="9"/>
        <rFont val="Noto Sans"/>
        <family val="2"/>
      </rPr>
      <t xml:space="preserve">ダム貯水池深浅測量　</t>
    </r>
    <r>
      <rPr>
        <sz val="9"/>
        <rFont val="ＭＳ Ｐ明朝"/>
        <family val="1"/>
        <charset val="128"/>
      </rPr>
      <t xml:space="preserve">N=46</t>
    </r>
    <r>
      <rPr>
        <sz val="9"/>
        <rFont val="Noto Sans"/>
        <family val="2"/>
      </rPr>
      <t xml:space="preserve">本
河川定期横断測量　　</t>
    </r>
    <r>
      <rPr>
        <sz val="9"/>
        <rFont val="ＭＳ Ｐ明朝"/>
        <family val="1"/>
        <charset val="128"/>
      </rPr>
      <t xml:space="preserve">N=74</t>
    </r>
    <r>
      <rPr>
        <sz val="9"/>
        <rFont val="Noto Sans"/>
        <family val="2"/>
      </rPr>
      <t xml:space="preserve">本</t>
    </r>
  </si>
  <si>
    <t xml:space="preserve">企業局</t>
  </si>
  <si>
    <t xml:space="preserve">太陽光発電設備導入可能性検討業務委託</t>
  </si>
  <si>
    <t xml:space="preserve">雲南市加茂町三代地内</t>
  </si>
  <si>
    <t xml:space="preserve">９ヶ月</t>
  </si>
  <si>
    <r>
      <rPr>
        <sz val="9"/>
        <rFont val="Noto Sans"/>
        <family val="2"/>
      </rPr>
      <t xml:space="preserve">太陽光発電設備可能性調査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尾原ダム水力発電所（仮称）概略設計業務委託</t>
  </si>
  <si>
    <t xml:space="preserve">雲南市木次町平田地内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水力発電所概略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江津地域拠点工業団地　
排水管移設 調査及び工法等比較検討業務委託</t>
  </si>
  <si>
    <t xml:space="preserve">江津市松川町上河戸地内</t>
  </si>
  <si>
    <t xml:space="preserve">４ヶ月</t>
  </si>
  <si>
    <r>
      <rPr>
        <sz val="9"/>
        <rFont val="Noto Sans"/>
        <family val="2"/>
      </rPr>
      <t xml:space="preserve">既設管調査、工法等比較検討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飯梨川工業用水道
意宇川水管橋撤去工事　調査設計業務委託</t>
  </si>
  <si>
    <t xml:space="preserve">松江市八幡町～竹矢町地内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水管橋撤去設計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ヤスイ分岐詳細設計業務委託【区間⑫】</t>
    </r>
  </si>
  <si>
    <t xml:space="preserve">松江市
東出雲町</t>
  </si>
  <si>
    <r>
      <rPr>
        <sz val="9"/>
        <rFont val="Noto Sans"/>
        <family val="2"/>
      </rPr>
      <t xml:space="preserve">配管詳細設計 </t>
    </r>
    <r>
      <rPr>
        <sz val="9"/>
        <rFont val="ＭＳ Ｐ明朝"/>
        <family val="1"/>
        <charset val="128"/>
      </rPr>
      <t xml:space="preserve">L=260m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推進詳細設計業務【区間⑨】</t>
    </r>
  </si>
  <si>
    <t xml:space="preserve">松江市
富士見町</t>
  </si>
  <si>
    <r>
      <rPr>
        <sz val="9"/>
        <rFont val="Noto Sans"/>
        <family val="2"/>
      </rPr>
      <t xml:space="preserve">測量　</t>
    </r>
    <r>
      <rPr>
        <sz val="9"/>
        <rFont val="ＭＳ Ｐ明朝"/>
        <family val="1"/>
        <charset val="128"/>
      </rPr>
      <t xml:space="preserve">L=0.16</t>
    </r>
    <r>
      <rPr>
        <sz val="9"/>
        <rFont val="Noto Sans"/>
        <family val="2"/>
      </rPr>
      <t xml:space="preserve">㎞
ボーリング調査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本
配管詳細設計　</t>
    </r>
    <r>
      <rPr>
        <sz val="9"/>
        <rFont val="ＭＳ Ｐ明朝"/>
        <family val="1"/>
        <charset val="128"/>
      </rPr>
      <t xml:space="preserve">L=23m
</t>
    </r>
    <r>
      <rPr>
        <sz val="9"/>
        <rFont val="Noto Sans"/>
        <family val="2"/>
      </rPr>
      <t xml:space="preserve">推進設計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箇所（</t>
    </r>
    <r>
      <rPr>
        <sz val="9"/>
        <rFont val="ＭＳ Ｐ明朝"/>
        <family val="1"/>
        <charset val="128"/>
      </rPr>
      <t xml:space="preserve">L=41m</t>
    </r>
    <r>
      <rPr>
        <sz val="9"/>
        <rFont val="Noto Sans"/>
        <family val="2"/>
      </rPr>
      <t xml:space="preserve">）
不断水設計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t xml:space="preserve">浅利地区管路更新詳細設計業務</t>
  </si>
  <si>
    <t xml:space="preserve">江津市浅利町地内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管路耐震化詳細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令和７年度　道路交通情勢調査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t xml:space="preserve">道路状況調査１式
交通量観測とりまとめ１式</t>
  </si>
  <si>
    <t xml:space="preserve">道路建設課</t>
  </si>
  <si>
    <t xml:space="preserve">島根沿岸・隠岐沿岸
海岸保全基本計画変更業務委託</t>
  </si>
  <si>
    <t xml:space="preserve">島根県全域（島根沿岸・隠岐沿岸）</t>
  </si>
  <si>
    <t xml:space="preserve">約１０
ヶ月</t>
  </si>
  <si>
    <r>
      <rPr>
        <sz val="9"/>
        <rFont val="Noto Sans"/>
        <family val="2"/>
      </rPr>
      <t xml:space="preserve">海岸保全基本計画改定案の検討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検討委員会の運営 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回</t>
    </r>
  </si>
  <si>
    <t xml:space="preserve">港湾空港課</t>
  </si>
  <si>
    <t xml:space="preserve">石見空港脱炭素化推進計画策定業務委託</t>
  </si>
  <si>
    <t xml:space="preserve">益田市内田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9
</t>
    </r>
    <r>
      <rPr>
        <u val="single"/>
        <sz val="9"/>
        <color rgb="FFFF0000"/>
        <rFont val="Noto Sans"/>
        <family val="2"/>
      </rPr>
      <t xml:space="preserve">ヶ月</t>
    </r>
  </si>
  <si>
    <t xml:space="preserve">空港脱炭素化推進計画策定　Ｎ＝１式</t>
  </si>
  <si>
    <t xml:space="preserve">土砂・洪水氾濫危険流域調査検討業務（その９）</t>
  </si>
  <si>
    <r>
      <rPr>
        <sz val="9"/>
        <color rgb="FFFF0000"/>
        <rFont val="Noto Sans"/>
        <family val="2"/>
      </rPr>
      <t xml:space="preserve">邑南町外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町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被害ポテンシャル調査</t>
    </r>
    <r>
      <rPr>
        <sz val="9"/>
        <color rgb="FFFF0000"/>
        <rFont val="ＭＳ Ｐ明朝"/>
        <family val="1"/>
        <charset val="128"/>
      </rPr>
      <t xml:space="preserve">A=876.3km2
</t>
    </r>
    <r>
      <rPr>
        <sz val="9"/>
        <color rgb="FFFF0000"/>
        <rFont val="Noto Sans"/>
        <family val="2"/>
      </rPr>
      <t xml:space="preserve">優先検討流域の選定</t>
    </r>
    <r>
      <rPr>
        <sz val="9"/>
        <color rgb="FFFF0000"/>
        <rFont val="ＭＳ Ｐ明朝"/>
        <family val="1"/>
        <charset val="128"/>
      </rPr>
      <t xml:space="preserve">A=613.4km</t>
    </r>
  </si>
  <si>
    <t xml:space="preserve">砂防課</t>
  </si>
  <si>
    <t xml:space="preserve">（主）松江島根線 くにびき大橋 メンテ補助（橋梁修繕）工事 調査設計業務委託　</t>
  </si>
  <si>
    <t xml:space="preserve">松江市西川津町地内</t>
  </si>
  <si>
    <t xml:space="preserve">約８ヶ月</t>
  </si>
  <si>
    <r>
      <rPr>
        <sz val="9"/>
        <color rgb="FFFF0000"/>
        <rFont val="Noto Sans"/>
        <family val="2"/>
      </rPr>
      <t xml:space="preserve">橋梁修繕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松江県土整備事務所</t>
  </si>
  <si>
    <t xml:space="preserve">（一）大野魚瀬恵曇線　大野川橋外２橋メンテ補助（橋梁修繕）工事調査設計業務委託（補正）</t>
  </si>
  <si>
    <t xml:space="preserve">松江市大野町外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橋梁修繕設計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線メンテ補助（橋梁点検）業務委託</t>
    </r>
  </si>
  <si>
    <t xml:space="preserve">松江市浜佐田町地内外</t>
  </si>
  <si>
    <t xml:space="preserve">６ヵ月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43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線メンテ補助（トンネル点検）業務委託</t>
    </r>
  </si>
  <si>
    <t xml:space="preserve">松江市上東川津町地内外</t>
  </si>
  <si>
    <r>
      <rPr>
        <sz val="9"/>
        <color rgb="FFFF0000"/>
        <rFont val="Noto Sans"/>
        <family val="2"/>
      </rPr>
      <t xml:space="preserve">トンネル点検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（主）松江鹿島美保関線外防安交付金（災害防除）道路防災カルテ点検業務委託</t>
  </si>
  <si>
    <t xml:space="preserve">松江市鹿島町片句地内外</t>
  </si>
  <si>
    <t xml:space="preserve">８ヵ月</t>
  </si>
  <si>
    <r>
      <rPr>
        <sz val="9"/>
        <color rgb="FFFF0000"/>
        <rFont val="Noto Sans"/>
        <family val="2"/>
      </rPr>
      <t xml:space="preserve">カルテ点検　</t>
    </r>
    <r>
      <rPr>
        <sz val="9"/>
        <color rgb="FFFF0000"/>
        <rFont val="ＭＳ Ｐ明朝"/>
        <family val="1"/>
        <charset val="128"/>
      </rPr>
      <t xml:space="preserve">N=302</t>
    </r>
    <r>
      <rPr>
        <sz val="9"/>
        <color rgb="FFFF0000"/>
        <rFont val="Noto Sans"/>
        <family val="2"/>
      </rPr>
      <t xml:space="preserve">箇所</t>
    </r>
  </si>
  <si>
    <t xml:space="preserve">国道４３１号外５線　防安交付金（法面点検）業務委託</t>
  </si>
  <si>
    <t xml:space="preserve">松江市西川津町地内外</t>
  </si>
  <si>
    <r>
      <rPr>
        <sz val="9"/>
        <color rgb="FFFF0000"/>
        <rFont val="Noto Sans"/>
        <family val="2"/>
      </rPr>
      <t xml:space="preserve">法面点検　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箇所</t>
    </r>
  </si>
  <si>
    <t xml:space="preserve">六坊地区外　砂防関係施設点検業務委託</t>
  </si>
  <si>
    <t xml:space="preserve">松江市秋鹿町六坊地内　外</t>
  </si>
  <si>
    <r>
      <rPr>
        <sz val="9"/>
        <color rgb="FFFF0000"/>
        <rFont val="Noto Sans"/>
        <family val="2"/>
      </rPr>
      <t xml:space="preserve">砂防関係施設点検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令和７年度
宇賀荘第三地区
用地調査及び建物事後調査業務</t>
  </si>
  <si>
    <t xml:space="preserve">安来市清水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用地調査
路線測量　</t>
    </r>
    <r>
      <rPr>
        <sz val="9"/>
        <rFont val="ＭＳ Ｐ明朝"/>
        <family val="1"/>
        <charset val="128"/>
      </rPr>
      <t xml:space="preserve">L=0.31km
</t>
    </r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6900</t>
    </r>
    <r>
      <rPr>
        <sz val="9"/>
        <rFont val="Noto Sans"/>
        <family val="2"/>
      </rPr>
      <t xml:space="preserve">㎡
建物事後調査
木造建物調査　</t>
    </r>
    <r>
      <rPr>
        <sz val="9"/>
        <rFont val="ＭＳ Ｐ明朝"/>
        <family val="1"/>
        <charset val="128"/>
      </rPr>
      <t xml:space="preserve">N=12</t>
    </r>
    <r>
      <rPr>
        <sz val="9"/>
        <rFont val="Noto Sans"/>
        <family val="2"/>
      </rPr>
      <t xml:space="preserve">棟</t>
    </r>
  </si>
  <si>
    <t xml:space="preserve">令和７年度
飯梨地区
道路測量設計業務</t>
  </si>
  <si>
    <t xml:space="preserve">安来市田頼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=470m
</t>
    </r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470</t>
    </r>
    <r>
      <rPr>
        <sz val="9"/>
        <color rgb="FFFF0000"/>
        <rFont val="Noto Sans"/>
        <family val="2"/>
      </rPr>
      <t xml:space="preserve">ｍ
橋梁設計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令和７年度
飯梨地区
用地測量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1</t>
    </r>
    <r>
      <rPr>
        <sz val="9"/>
        <color rgb="FFFF0000"/>
        <rFont val="Noto Sans"/>
        <family val="2"/>
      </rPr>
      <t xml:space="preserve">万㎡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上山佐 外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ため池耐震点検調査業務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箇所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2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西比田 外</t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梶福留 外</t>
  </si>
  <si>
    <r>
      <rPr>
        <sz val="9"/>
        <color rgb="FFFF0000"/>
        <rFont val="Noto Sans"/>
        <family val="2"/>
      </rPr>
      <t xml:space="preserve">ため池耐震点検調査業務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箇所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東比田 外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３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）業務</t>
    </r>
  </si>
  <si>
    <t xml:space="preserve">松江市
八雲町
平原 外</t>
  </si>
  <si>
    <r>
      <rPr>
        <sz val="9"/>
        <color rgb="FFFF0000"/>
        <rFont val="Noto Sans"/>
        <family val="2"/>
      </rPr>
      <t xml:space="preserve">地すべり防止施設長寿命化計画策定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区域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３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）業務</t>
    </r>
  </si>
  <si>
    <t xml:space="preserve">松江市
宍道町
上来待</t>
  </si>
  <si>
    <r>
      <rPr>
        <sz val="9"/>
        <color rgb="FFFF0000"/>
        <rFont val="Noto Sans"/>
        <family val="2"/>
      </rPr>
      <t xml:space="preserve">地すべり防止施設長寿命化計画策定
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区域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）業務</t>
    </r>
  </si>
  <si>
    <t xml:space="preserve">松江市
宍道町
佐々布外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　測量調査解析（萱野）業務</t>
    </r>
  </si>
  <si>
    <t xml:space="preserve">松江市
八雲町
熊野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基準点測量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２点
路線測量</t>
    </r>
    <r>
      <rPr>
        <sz val="9"/>
        <color rgb="FFFF0000"/>
        <rFont val="ＭＳ Ｐ明朝"/>
        <family val="1"/>
        <charset val="128"/>
      </rPr>
      <t xml:space="preserve">L=0.06km
</t>
    </r>
    <r>
      <rPr>
        <sz val="9"/>
        <color rgb="FFFF0000"/>
        <rFont val="Noto Sans"/>
        <family val="2"/>
      </rPr>
      <t xml:space="preserve">調査ボーリング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孔、</t>
    </r>
    <r>
      <rPr>
        <sz val="9"/>
        <color rgb="FFFF0000"/>
        <rFont val="ＭＳ Ｐ明朝"/>
        <family val="1"/>
        <charset val="128"/>
      </rPr>
      <t xml:space="preserve">L=30</t>
    </r>
    <r>
      <rPr>
        <sz val="9"/>
        <color rgb="FFFF0000"/>
        <rFont val="Noto Sans"/>
        <family val="2"/>
      </rPr>
      <t xml:space="preserve">ｍ
断面図作成</t>
    </r>
  </si>
  <si>
    <t xml:space="preserve">令和７年度　治山・林道事業現場技術業務　その２</t>
  </si>
  <si>
    <t xml:space="preserve">松江市
安来市
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t xml:space="preserve">現場技術業務　一式</t>
  </si>
  <si>
    <t xml:space="preserve">（主）玉湯吾妻山線（大谷～和名佐工区）防安交付金（改築）工事
測量業務委託</t>
  </si>
  <si>
    <t xml:space="preserve">松江市玉湯町大谷～宍道町上来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路線測量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0.94</t>
    </r>
    <r>
      <rPr>
        <sz val="9"/>
        <color rgb="FFFF0000"/>
        <rFont val="Noto Sans"/>
        <family val="2"/>
      </rPr>
      <t xml:space="preserve">ｋｍ
現地測量Ａ＝</t>
    </r>
    <r>
      <rPr>
        <sz val="9"/>
        <color rgb="FFFF0000"/>
        <rFont val="ＭＳ Ｐ明朝"/>
        <family val="1"/>
        <charset val="128"/>
      </rPr>
      <t xml:space="preserve">0.094</t>
    </r>
    <r>
      <rPr>
        <sz val="9"/>
        <color rgb="FFFF0000"/>
        <rFont val="Noto Sans"/>
        <family val="2"/>
      </rPr>
      <t xml:space="preserve">ｋ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西工区）防安交付金（改築）工事用地測量業務委託その３</t>
    </r>
  </si>
  <si>
    <t xml:space="preserve">松江市美保関町森山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万㎡</t>
    </r>
  </si>
  <si>
    <t xml:space="preserve">（主）松江木次線（東忌部工区）防安交付金（改築）工事施工計画検討業務</t>
  </si>
  <si>
    <t xml:space="preserve">松江市東忌部町</t>
  </si>
  <si>
    <r>
      <rPr>
        <sz val="9"/>
        <color rgb="FFFF0000"/>
        <rFont val="Noto Sans"/>
        <family val="2"/>
      </rPr>
      <t xml:space="preserve">道路詳細設計Ｌ＝</t>
    </r>
    <r>
      <rPr>
        <sz val="9"/>
        <color rgb="FFFF0000"/>
        <rFont val="ＭＳ Ｐ明朝"/>
        <family val="1"/>
        <charset val="128"/>
      </rPr>
      <t xml:space="preserve">0.2</t>
    </r>
    <r>
      <rPr>
        <sz val="9"/>
        <color rgb="FFFF0000"/>
        <rFont val="Noto Sans"/>
        <family val="2"/>
      </rPr>
      <t xml:space="preserve">ｋｍ</t>
    </r>
  </si>
  <si>
    <t xml:space="preserve">削除</t>
  </si>
  <si>
    <t xml:space="preserve">国道４３２号（東岩坂バイパス）　総合交付金（改築）工事　地質調査業務委託（補正）</t>
  </si>
  <si>
    <t xml:space="preserve">松江市八雲町東岩坂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ボーリング調査　　</t>
    </r>
    <r>
      <rPr>
        <sz val="9"/>
        <color rgb="FFFF0000"/>
        <rFont val="ＭＳ Ｐ明朝"/>
        <family val="1"/>
        <charset val="128"/>
      </rPr>
      <t xml:space="preserve">N=9</t>
    </r>
    <r>
      <rPr>
        <sz val="9"/>
        <color rgb="FFFF000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ボーリング調査　　</t>
    </r>
    <r>
      <rPr>
        <sz val="9"/>
        <rFont val="ＭＳ Ｐ明朝"/>
        <family val="1"/>
        <charset val="128"/>
      </rPr>
      <t xml:space="preserve">N=9</t>
    </r>
    <r>
      <rPr>
        <sz val="9"/>
        <rFont val="Noto Sans"/>
        <family val="2"/>
      </rPr>
      <t xml:space="preserve">本</t>
    </r>
  </si>
  <si>
    <t xml:space="preserve">（都）白潟本町天神町線　防災安全交付金（街路）事業　測量設計業務委託</t>
  </si>
  <si>
    <t xml:space="preserve">松江市白潟町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四十間堀川　防安交付金（広域河川）工事　用地物件調査業務委託その３</t>
  </si>
  <si>
    <t xml:space="preserve">松江市
千鳥町～中原町</t>
  </si>
  <si>
    <r>
      <rPr>
        <sz val="9"/>
        <rFont val="Noto Sans"/>
        <family val="2"/>
      </rPr>
      <t xml:space="preserve">用地測量 </t>
    </r>
    <r>
      <rPr>
        <sz val="9"/>
        <rFont val="ＭＳ Ｐ明朝"/>
        <family val="1"/>
        <charset val="128"/>
      </rPr>
      <t xml:space="preserve">A=1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
</t>
    </r>
    <r>
      <rPr>
        <sz val="9"/>
        <rFont val="Noto Sans"/>
        <family val="2"/>
      </rPr>
      <t xml:space="preserve">非木造建物 調査算定 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棟</t>
    </r>
  </si>
  <si>
    <t xml:space="preserve">佐陀川　防安交付金（広域河川）工事　測量設計業務委託</t>
  </si>
  <si>
    <t xml:space="preserve">松江市
鹿島町
佐陀本郷</t>
  </si>
  <si>
    <r>
      <rPr>
        <sz val="9"/>
        <rFont val="Noto Sans"/>
        <family val="2"/>
      </rPr>
      <t xml:space="preserve">路線測量 </t>
    </r>
    <r>
      <rPr>
        <sz val="9"/>
        <rFont val="ＭＳ Ｐ明朝"/>
        <family val="1"/>
        <charset val="128"/>
      </rPr>
      <t xml:space="preserve">L=0.20km
</t>
    </r>
    <r>
      <rPr>
        <sz val="9"/>
        <rFont val="Noto Sans"/>
        <family val="2"/>
      </rPr>
      <t xml:space="preserve">護岸詳細設計 </t>
    </r>
    <r>
      <rPr>
        <sz val="9"/>
        <rFont val="ＭＳ Ｐ明朝"/>
        <family val="1"/>
        <charset val="128"/>
      </rPr>
      <t xml:space="preserve">L=200m</t>
    </r>
  </si>
  <si>
    <t xml:space="preserve">山中地区　防安交付金（地すべり対策）　測量調査設計業務委託（補正）</t>
  </si>
  <si>
    <t xml:space="preserve">松江市
大野町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式
調査ボーリング 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　
パイプ式歪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機構解析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東忌部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地区　公共事前調査（砂防）業務委託</t>
    </r>
  </si>
  <si>
    <t xml:space="preserve">松江市
東忌部町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　川津工区　用地測量業務委託（その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）</t>
    </r>
  </si>
  <si>
    <t xml:space="preserve">松江市下東川津町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２号（駒返トンネル外）　
メンテ補助（トンネル点検）
業務委託</t>
  </si>
  <si>
    <t xml:space="preserve">安来市
広瀬町
祖父谷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トンネル点検　Ｎ＝３箇所</t>
  </si>
  <si>
    <t xml:space="preserve">国道４３２号外　防安交付金（災害防除）　道路防災カルテ点検業務委託　Ｒ７</t>
  </si>
  <si>
    <t xml:space="preserve">安来市
一円</t>
  </si>
  <si>
    <t xml:space="preserve">防災カルテ点検　
Ｎ＝１２８箇所</t>
  </si>
  <si>
    <t xml:space="preserve">国道４３２号外　防安交付金（災害防除）　道路法面等構造物点検業務委託　Ｒ７</t>
  </si>
  <si>
    <t xml:space="preserve">道路法面等構造物点検　Ｎ＝４５箇所</t>
  </si>
  <si>
    <t xml:space="preserve">木戸川　防安交付金（総流防）工事　工損事後調査業務委託</t>
  </si>
  <si>
    <t xml:space="preserve">安来市安来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建物 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棟
非木造建物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棟
附帯工作物調査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</t>
    </r>
  </si>
  <si>
    <t xml:space="preserve">木戸川　県単河川緊急整備工事　測量設計業務委託</t>
  </si>
  <si>
    <t xml:space="preserve">安来市
安来町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0.05km
</t>
    </r>
    <r>
      <rPr>
        <sz val="9"/>
        <color rgb="FFFF0000"/>
        <rFont val="Noto Sans"/>
        <family val="2"/>
      </rPr>
      <t xml:space="preserve">護岸設計　１式</t>
    </r>
  </si>
  <si>
    <t xml:space="preserve">安田地区　公共事前調査（急傾斜）業務委託</t>
  </si>
  <si>
    <t xml:space="preserve">安来市
伯太町
安田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急傾斜地予備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箇所</t>
    </r>
  </si>
  <si>
    <r>
      <rPr>
        <sz val="9"/>
        <color rgb="FFFF0000"/>
        <rFont val="Noto Sans"/>
        <family val="2"/>
      </rPr>
      <t xml:space="preserve">本山伯太線（上小竹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工区）防安交付金（改築）工事用地測量業務委託</t>
    </r>
  </si>
  <si>
    <t xml:space="preserve">安来市伯太町上小竹</t>
  </si>
  <si>
    <t xml:space="preserve">６ヶ月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6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都）飯島線　防災安全交付金（街路）工事　工損事後調査業務委託</t>
  </si>
  <si>
    <t xml:space="preserve">安来市飯島町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木造建物 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棟</t>
    </r>
  </si>
  <si>
    <t xml:space="preserve">安来木次線（切川２工区）総合交付金（改築）工事　照明設備詳細設計業務委託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照明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田頼川　防安交付金（広域河川）工事　護岸詳細設計業務委託</t>
  </si>
  <si>
    <t xml:space="preserve">安来市上坂田町～田頼町</t>
  </si>
  <si>
    <r>
      <rPr>
        <sz val="9"/>
        <color rgb="FFFF0000"/>
        <rFont val="Noto Sans"/>
        <family val="2"/>
      </rPr>
      <t xml:space="preserve">護岸詳細設計 </t>
    </r>
    <r>
      <rPr>
        <sz val="9"/>
        <color rgb="FFFF0000"/>
        <rFont val="ＭＳ Ｐ明朝"/>
        <family val="1"/>
        <charset val="128"/>
      </rPr>
      <t xml:space="preserve">L=0.3km</t>
    </r>
  </si>
  <si>
    <t xml:space="preserve">防安交付金　法面等構造物点検業務</t>
  </si>
  <si>
    <t xml:space="preserve">管内一円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構造物点検点検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雲南県土整備事務所</t>
  </si>
  <si>
    <t xml:space="preserve">「令和６補正」
吉田奥出雲線外（登尾橋外）　メンテ補助（橋梁修繕）調査設計業務（補正）</t>
  </si>
  <si>
    <t xml:space="preserve">雲南市吉田町曽木</t>
  </si>
  <si>
    <t xml:space="preserve">橋梁修繕設計１式</t>
  </si>
  <si>
    <t xml:space="preserve">松江木次線外　メンテ補助（橋梁点検）業務</t>
  </si>
  <si>
    <t xml:space="preserve">雲南市大東町大東外</t>
  </si>
  <si>
    <r>
      <rPr>
        <sz val="9"/>
        <color rgb="FFFF0000"/>
        <rFont val="Noto Sans"/>
        <family val="2"/>
      </rPr>
      <t xml:space="preserve">橋梁点検</t>
    </r>
    <r>
      <rPr>
        <sz val="9"/>
        <color rgb="FFFF0000"/>
        <rFont val="ＭＳ Ｐ明朝"/>
        <family val="1"/>
        <charset val="128"/>
      </rPr>
      <t xml:space="preserve">N=51</t>
    </r>
    <r>
      <rPr>
        <sz val="9"/>
        <color rgb="FFFF0000"/>
        <rFont val="Noto Sans"/>
        <family val="2"/>
      </rPr>
      <t xml:space="preserve">橋</t>
    </r>
  </si>
  <si>
    <t xml:space="preserve">国道３１４号外　深野スノーシェルター外メンテ補助（シェッド・シェルター点検）業務</t>
  </si>
  <si>
    <t xml:space="preserve">雲南市吉田町深野外</t>
  </si>
  <si>
    <r>
      <rPr>
        <sz val="9"/>
        <color rgb="FFFF0000"/>
        <rFont val="Noto Sans"/>
        <family val="2"/>
      </rPr>
      <t xml:space="preserve">シェッド・シェルター点検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箇所</t>
    </r>
  </si>
  <si>
    <t xml:space="preserve">メンテ補助（トンネル点検）業務</t>
  </si>
  <si>
    <t xml:space="preserve">雲南管内一円</t>
  </si>
  <si>
    <t xml:space="preserve">トンネル点検</t>
  </si>
  <si>
    <t xml:space="preserve">吉田頓原線県単緊急災害測量設計業務委託</t>
  </si>
  <si>
    <t xml:space="preserve">飯石郡飯南町頓原</t>
  </si>
  <si>
    <t xml:space="preserve">測量設計</t>
  </si>
  <si>
    <t xml:space="preserve">さくらおろち湖周辺スポーツ施設（ボート競技施設）　ボートコース改修基本設計業務</t>
  </si>
  <si>
    <t xml:space="preserve">雲南市木次町北原～仁多郡奥出雲町佐白</t>
  </si>
  <si>
    <r>
      <rPr>
        <sz val="9"/>
        <color rgb="FFFF0000"/>
        <rFont val="Noto Sans"/>
        <family val="2"/>
      </rPr>
      <t xml:space="preserve">ボートコース改修基本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中山間地域農業農村総合整備事業　雲南中央地区　調査設計業務</t>
  </si>
  <si>
    <t xml:space="preserve">雲南市</t>
  </si>
  <si>
    <t xml:space="preserve">計画変更資料作成　一式</t>
  </si>
  <si>
    <t xml:space="preserve">中山間地域総合整備事業　飯南地区　瀬戸工区　集落道用地調査業務</t>
  </si>
  <si>
    <t xml:space="preserve">飯南町花栗</t>
  </si>
  <si>
    <t xml:space="preserve">用地測量　一式</t>
  </si>
  <si>
    <t xml:space="preserve">令和７年度　中山間総合整備事業　現場技術業務（その２）</t>
  </si>
  <si>
    <t xml:space="preserve">雲南市大東町幡屋外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現場技術　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農業農村整備事業　現場技術業務（その２）</t>
  </si>
  <si>
    <t xml:space="preserve">飯石郡飯南町野萱外</t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農村地域防災減災事業　黒竹地区　ため池調査設計業務</t>
  </si>
  <si>
    <t xml:space="preserve">仁多郡奥出雲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測量業務　一式
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孔　</t>
    </r>
    <r>
      <rPr>
        <sz val="9"/>
        <rFont val="ＭＳ Ｐ明朝"/>
        <family val="1"/>
        <charset val="128"/>
      </rPr>
      <t xml:space="preserve">L=64m
</t>
    </r>
    <r>
      <rPr>
        <sz val="9"/>
        <rFont val="Noto Sans"/>
        <family val="2"/>
      </rPr>
      <t xml:space="preserve">ため池改修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農村地域防災減災事業　大東第四期地区　排水路設計業務</t>
  </si>
  <si>
    <t xml:space="preserve">雲南市大東町畑鵯</t>
  </si>
  <si>
    <r>
      <rPr>
        <sz val="9"/>
        <rFont val="Noto Sans"/>
        <family val="2"/>
      </rPr>
      <t xml:space="preserve">排水路設計　</t>
    </r>
    <r>
      <rPr>
        <sz val="9"/>
        <rFont val="ＭＳ Ｐ明朝"/>
        <family val="1"/>
        <charset val="128"/>
      </rPr>
      <t xml:space="preserve">L=130m</t>
    </r>
  </si>
  <si>
    <r>
      <rPr>
        <sz val="9"/>
        <rFont val="Noto Sans"/>
        <family val="2"/>
      </rPr>
      <t xml:space="preserve">農村地域防災減災事業　奥出雲・飯南地区　地すべり防止施設長寿命対策実施設計そ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業務</t>
    </r>
  </si>
  <si>
    <r>
      <rPr>
        <sz val="9"/>
        <rFont val="Noto Sans"/>
        <family val="2"/>
      </rPr>
      <t xml:space="preserve">地すべり防止施設長寿命化実施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農地整備事業（通作条件整備）春殖越戸地区　道路測量設計その１業務</t>
  </si>
  <si>
    <t xml:space="preserve">雲南市大東町大東下分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概略設計</t>
    </r>
    <r>
      <rPr>
        <sz val="9"/>
        <color rgb="FFFF0000"/>
        <rFont val="ＭＳ Ｐ明朝"/>
        <family val="1"/>
        <charset val="128"/>
      </rPr>
      <t xml:space="preserve">L=2.8km
</t>
    </r>
    <r>
      <rPr>
        <sz val="9"/>
        <color rgb="FFFF0000"/>
        <rFont val="Noto Sans"/>
        <family val="2"/>
      </rPr>
      <t xml:space="preserve">路線測量及び道路詳細設計１式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地域）</t>
    </r>
  </si>
  <si>
    <t xml:space="preserve">雲南市加茂町外</t>
  </si>
  <si>
    <t xml:space="preserve">ため池耐震点検調査
６箇所</t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2</t>
    </r>
    <r>
      <rPr>
        <sz val="9"/>
        <color rgb="FFFF0000"/>
        <rFont val="Noto Sans"/>
        <family val="2"/>
      </rPr>
      <t xml:space="preserve">地域）</t>
    </r>
  </si>
  <si>
    <t xml:space="preserve">雲南市三刀屋町外</t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地域）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地域）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5</t>
    </r>
    <r>
      <rPr>
        <sz val="9"/>
        <color rgb="FFFF0000"/>
        <rFont val="Noto Sans"/>
        <family val="2"/>
      </rPr>
      <t xml:space="preserve">地域）</t>
    </r>
  </si>
  <si>
    <t xml:space="preserve">農道整備事業　現場技術業務その２</t>
  </si>
  <si>
    <t xml:space="preserve">雲南市大東町須賀外</t>
  </si>
  <si>
    <t xml:space="preserve">現場技術業務９ヶ月</t>
  </si>
  <si>
    <t xml:space="preserve">上口地区　防安交付金（急傾斜地崩壊対策）工事　用地調査業務</t>
  </si>
  <si>
    <t xml:space="preserve">雲南市
木次町
山方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中佐中地区　公共事前調査業務</t>
  </si>
  <si>
    <t xml:space="preserve">雲南市
掛合町
掛合</t>
  </si>
  <si>
    <t xml:space="preserve">約８カ月</t>
  </si>
  <si>
    <r>
      <rPr>
        <sz val="9"/>
        <color rgb="FFFF0000"/>
        <rFont val="Noto Sans"/>
        <family val="2"/>
      </rPr>
      <t xml:space="preserve">公共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古城谷　公共事前調査業務</t>
  </si>
  <si>
    <t xml:space="preserve">飯石郡
飯南町
頓原</t>
  </si>
  <si>
    <t xml:space="preserve">吉田三刀屋線　下口２工区　防安交付金（改築）工事　工損事前調査業務</t>
  </si>
  <si>
    <t xml:space="preserve">雲南市
三刀屋町
多久和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損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棟</t>
    </r>
  </si>
  <si>
    <t xml:space="preserve">国道３１４号外１線　三井野原跨線橋外２８橋　メンテ補助（橋梁点検）業務</t>
  </si>
  <si>
    <t xml:space="preserve">仁多郡
奥出雲町
八川外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29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４３２号　奥出雲工区　土砂災害補助（災害防除）工事　用地調査業務（</t>
    </r>
    <r>
      <rPr>
        <sz val="9"/>
        <color rgb="FFFF0000"/>
        <rFont val="ＭＳ Ｐ明朝"/>
        <family val="1"/>
        <charset val="128"/>
      </rPr>
      <t xml:space="preserve">A032</t>
    </r>
    <r>
      <rPr>
        <sz val="9"/>
        <color rgb="FFFF0000"/>
        <rFont val="Noto Sans"/>
        <family val="2"/>
      </rPr>
      <t xml:space="preserve">）</t>
    </r>
  </si>
  <si>
    <t xml:space="preserve">仁多郡
奥出雲町
上阿井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用地調査業務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国道３１４号外１線　八川トンネル外２トンネル　メンテ補助（トンネル点検）業務</t>
  </si>
  <si>
    <r>
      <rPr>
        <sz val="9"/>
        <color rgb="FFFF0000"/>
        <rFont val="Noto Sans"/>
        <family val="2"/>
      </rPr>
      <t xml:space="preserve">トンネル点検　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本</t>
    </r>
  </si>
  <si>
    <t xml:space="preserve">国道３１４号外　防安交付金（法面点検）業務</t>
  </si>
  <si>
    <t xml:space="preserve">仁多郡
奥出雲町
管内一円</t>
  </si>
  <si>
    <r>
      <rPr>
        <sz val="9"/>
        <color rgb="FFFF0000"/>
        <rFont val="Noto Sans"/>
        <family val="2"/>
      </rPr>
      <t xml:space="preserve">法面点検　</t>
    </r>
    <r>
      <rPr>
        <sz val="9"/>
        <color rgb="FFFF0000"/>
        <rFont val="ＭＳ Ｐ明朝"/>
        <family val="1"/>
        <charset val="128"/>
      </rPr>
      <t xml:space="preserve">N=11</t>
    </r>
    <r>
      <rPr>
        <sz val="9"/>
        <color rgb="FFFF0000"/>
        <rFont val="Noto Sans"/>
        <family val="2"/>
      </rPr>
      <t xml:space="preserve">箇所</t>
    </r>
  </si>
  <si>
    <t xml:space="preserve">国道３１４号　三井野大橋　メンテ補助（橋梁点検）業務</t>
  </si>
  <si>
    <t xml:space="preserve">仁多郡
奥出雲町
八川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国道３１４号外　防安交付金（道路防災カルテ点検）業務</t>
  </si>
  <si>
    <r>
      <rPr>
        <sz val="9"/>
        <color rgb="FFFF0000"/>
        <rFont val="Noto Sans"/>
        <family val="2"/>
      </rPr>
      <t xml:space="preserve">カルテ点検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砂防関係施設点検業務</t>
  </si>
  <si>
    <r>
      <rPr>
        <sz val="9"/>
        <color rgb="FFFF0000"/>
        <rFont val="Noto Sans"/>
        <family val="2"/>
      </rPr>
      <t xml:space="preserve">砂防関係施設点検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14</t>
    </r>
    <r>
      <rPr>
        <sz val="9"/>
        <color rgb="FFFF0000"/>
        <rFont val="Noto Sans"/>
        <family val="2"/>
      </rPr>
      <t xml:space="preserve">号　細越工区　防安交付金（改築）工事　調査設計業務</t>
    </r>
  </si>
  <si>
    <t xml:space="preserve">仁多郡
奥出雲町
三成</t>
  </si>
  <si>
    <r>
      <rPr>
        <sz val="9"/>
        <color rgb="FFFF0000"/>
        <rFont val="Noto Sans"/>
        <family val="2"/>
      </rPr>
      <t xml:space="preserve">地質ボーリング調査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取付道路等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玉湯吾妻線　上三成工区　防安交付金（改築）工事　測量設計業務</t>
  </si>
  <si>
    <r>
      <rPr>
        <sz val="9"/>
        <color rgb="FFFF0000"/>
        <rFont val="Noto Sans"/>
        <family val="2"/>
      </rPr>
      <t xml:space="preserve">道路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路線測量 </t>
    </r>
    <r>
      <rPr>
        <sz val="9"/>
        <color rgb="FFFF0000"/>
        <rFont val="ＭＳ Ｐ明朝"/>
        <family val="1"/>
        <charset val="128"/>
      </rPr>
      <t xml:space="preserve">L=0.2km</t>
    </r>
  </si>
  <si>
    <t xml:space="preserve">蔵谷川　事業間連携砂防等（通常砂防）取付水路設計業務</t>
  </si>
  <si>
    <t xml:space="preserve">仁多郡
奥出雲町
中村</t>
  </si>
  <si>
    <r>
      <rPr>
        <sz val="9"/>
        <color rgb="FFFF0000"/>
        <rFont val="Noto Sans"/>
        <family val="2"/>
      </rPr>
      <t xml:space="preserve">取付水路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１８４号外　防安交付金（災害防除）工事　道路防災カルテ点検業務委託（南部）</t>
  </si>
  <si>
    <t xml:space="preserve">出雲市佐田町反辺地内外</t>
  </si>
  <si>
    <t xml:space="preserve">約６ヶ月</t>
  </si>
  <si>
    <t xml:space="preserve">道路防災カルテ点検
Ｎ＝２５０箇所</t>
  </si>
  <si>
    <t xml:space="preserve">出雲県土整備事務所</t>
  </si>
  <si>
    <r>
      <rPr>
        <sz val="9"/>
        <color rgb="FFFF0000"/>
        <rFont val="Noto Sans"/>
        <family val="2"/>
      </rPr>
      <t xml:space="preserve">湖陵掛合線（反辺</t>
    </r>
    <r>
      <rPr>
        <sz val="9"/>
        <color rgb="FFFF0000"/>
        <rFont val="ＭＳ Ｐ明朝"/>
        <family val="1"/>
        <charset val="128"/>
      </rPr>
      <t xml:space="preserve">A145</t>
    </r>
    <r>
      <rPr>
        <sz val="9"/>
        <color rgb="FFFF0000"/>
        <rFont val="Noto Sans"/>
        <family val="2"/>
      </rPr>
      <t xml:space="preserve">工区外）防安交付金（災害防除）工事　落石対策工設計業務委託（補正）</t>
    </r>
  </si>
  <si>
    <t xml:space="preserve">出雲市佐田町反辺地内</t>
  </si>
  <si>
    <r>
      <rPr>
        <sz val="9"/>
        <color rgb="FFFF0000"/>
        <rFont val="Noto Sans"/>
        <family val="2"/>
      </rPr>
      <t xml:space="preserve">落石対策工設計
Ｎ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</t>
    </r>
  </si>
  <si>
    <t xml:space="preserve">国道１８４号外１線（殿川内トンネル外１）メンテ補助（トンネル修繕）工事　補修設計業務委託</t>
  </si>
  <si>
    <t xml:space="preserve">出雲市乙立町地内外</t>
  </si>
  <si>
    <t xml:space="preserve">トンネル修繕設計
Ｎ＝２トンネル</t>
  </si>
  <si>
    <t xml:space="preserve">木次直江停車場線外２線（伊保橋外２橋）メンテ補助（橋梁修繕）工事調査設計業務委託（補正）</t>
  </si>
  <si>
    <t xml:space="preserve">出雲市
斐川町
出西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
</t>
    </r>
    <r>
      <rPr>
        <sz val="9"/>
        <color rgb="FFFF0000"/>
        <rFont val="Noto Sans"/>
        <family val="2"/>
      </rPr>
      <t xml:space="preserve">ヶ月</t>
    </r>
  </si>
  <si>
    <t xml:space="preserve">橋梁補修設計　１式</t>
  </si>
  <si>
    <t xml:space="preserve">国道４３１号外１線（灘橋外１橋）メンテ補助（橋梁修繕）工事調査設計業務委託（補正）</t>
  </si>
  <si>
    <t xml:space="preserve">出雲市
大社町
杵築西
地内外</t>
  </si>
  <si>
    <t xml:space="preserve">国道１８４号外有原跨線橋外４０橋メンテ補助（橋梁点検）業務委託</t>
  </si>
  <si>
    <t xml:space="preserve">出雲市
塩冶有原町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
</t>
    </r>
    <r>
      <rPr>
        <sz val="9"/>
        <color rgb="FFFF0000"/>
        <rFont val="Noto Sans"/>
        <family val="2"/>
      </rPr>
      <t xml:space="preserve">ヶ月</t>
    </r>
  </si>
  <si>
    <t xml:space="preserve">道路橋定期点検　４１橋</t>
  </si>
  <si>
    <t xml:space="preserve">国道１８４号外新朝山橋外４０橋メンテ補助（橋梁点検）業務委託</t>
  </si>
  <si>
    <t xml:space="preserve">出雲市
朝山町
地内外</t>
  </si>
  <si>
    <t xml:space="preserve">道路橋定期点検　３５橋</t>
  </si>
  <si>
    <t xml:space="preserve">令和７年度　機構関連　農地整備事業　長浜園地区　西園用水路測量設計業務</t>
  </si>
  <si>
    <t xml:space="preserve">出雲市西園町</t>
  </si>
  <si>
    <t xml:space="preserve">約１０ヵ月</t>
  </si>
  <si>
    <r>
      <rPr>
        <sz val="9"/>
        <color rgb="FFFF0000"/>
        <rFont val="Noto Sans"/>
        <family val="2"/>
      </rPr>
      <t xml:space="preserve">用水路詳細設計Ｌ＝</t>
    </r>
    <r>
      <rPr>
        <sz val="9"/>
        <color rgb="FFFF0000"/>
        <rFont val="ＭＳ Ｐ明朝"/>
        <family val="1"/>
        <charset val="128"/>
      </rPr>
      <t xml:space="preserve">1,300m</t>
    </r>
  </si>
  <si>
    <t xml:space="preserve">令和７年度　機構関連　農地整備事業　長浜園地区（第３－１工区）　家屋事後調査業務</t>
  </si>
  <si>
    <t xml:space="preserve">約８ヵ月</t>
  </si>
  <si>
    <t xml:space="preserve">建物事後調査　Ｎ＝３６棟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等保全高度化事業十間川地区調査設計業務</t>
    </r>
  </si>
  <si>
    <t xml:space="preserve">出雲市下古志町地内</t>
  </si>
  <si>
    <r>
      <rPr>
        <sz val="9"/>
        <color rgb="FFFF0000"/>
        <rFont val="Noto Sans"/>
        <family val="2"/>
      </rPr>
      <t xml:space="preserve">現地調査　</t>
    </r>
    <r>
      <rPr>
        <sz val="9"/>
        <color rgb="FFFF0000"/>
        <rFont val="ＭＳ Ｐ明朝"/>
        <family val="1"/>
        <charset val="128"/>
      </rPr>
      <t xml:space="preserve">L=3,583m
</t>
    </r>
    <r>
      <rPr>
        <sz val="9"/>
        <color rgb="FFFF0000"/>
        <rFont val="Noto Sans"/>
        <family val="2"/>
      </rPr>
      <t xml:space="preserve">用水路実施設計　</t>
    </r>
    <r>
      <rPr>
        <sz val="9"/>
        <color rgb="FFFF0000"/>
        <rFont val="ＭＳ Ｐ明朝"/>
        <family val="1"/>
        <charset val="128"/>
      </rPr>
      <t xml:space="preserve">L=3,583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等整備事業荘原新田上地区調査測量業務</t>
    </r>
  </si>
  <si>
    <t xml:space="preserve">出雲市斐川町荘原地内</t>
  </si>
  <si>
    <r>
      <rPr>
        <sz val="9"/>
        <color rgb="FFFF0000"/>
        <rFont val="Noto Sans"/>
        <family val="2"/>
      </rPr>
      <t xml:space="preserve">排水機場測量　一式
調査ボーリン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箇所
用地調査　</t>
    </r>
    <r>
      <rPr>
        <sz val="9"/>
        <color rgb="FFFF0000"/>
        <rFont val="ＭＳ Ｐ明朝"/>
        <family val="1"/>
        <charset val="128"/>
      </rPr>
      <t xml:space="preserve">A=0.71</t>
    </r>
    <r>
      <rPr>
        <sz val="9"/>
        <color rgb="FFFF0000"/>
        <rFont val="Noto Sans"/>
        <family val="2"/>
      </rPr>
      <t xml:space="preserve">万ｍ２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県単県営緊急地すべり対策事業　茶ノ木原地区外　地質調査及び解析業務</t>
    </r>
  </si>
  <si>
    <t xml:space="preserve">出雲市見々久町地内外</t>
  </si>
  <si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対策工法検討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
杭工ﾁｪｯｸﾎﾞｰﾘﾝｸﾞ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
事後観測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孔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地すべり対策事業　平田斐川第一地区　長寿命化対策実施設計業務</t>
    </r>
  </si>
  <si>
    <t xml:space="preserve">出雲市内</t>
  </si>
  <si>
    <r>
      <rPr>
        <sz val="9"/>
        <color rgb="FFFF0000"/>
        <rFont val="Noto Sans"/>
        <family val="2"/>
      </rPr>
      <t xml:space="preserve">長寿命化対策実施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令和７年度　緊急予防治山事業（大浦地区）測量・設計等業務</t>
  </si>
  <si>
    <t xml:space="preserve">出雲市
塩津町
地内</t>
  </si>
  <si>
    <r>
      <rPr>
        <sz val="9"/>
        <color rgb="FFFF0000"/>
        <rFont val="Noto Sans"/>
        <family val="2"/>
      </rPr>
      <t xml:space="preserve">渓間工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渓流</t>
    </r>
  </si>
  <si>
    <t xml:space="preserve">令和７年度　緊急予防治山事業（後山地区）測量・設計等業務</t>
  </si>
  <si>
    <t xml:space="preserve">出雲市
小伊津町
地内</t>
  </si>
  <si>
    <r>
      <rPr>
        <sz val="9"/>
        <color rgb="FFFF0000"/>
        <rFont val="Noto Sans"/>
        <family val="2"/>
      </rPr>
      <t xml:space="preserve">山腹工設計　</t>
    </r>
    <r>
      <rPr>
        <sz val="9"/>
        <color rgb="FFFF0000"/>
        <rFont val="ＭＳ Ｐ明朝"/>
        <family val="1"/>
        <charset val="128"/>
      </rPr>
      <t xml:space="preserve">A=0.03ha</t>
    </r>
  </si>
  <si>
    <t xml:space="preserve">令和７年度　林道開設事業（塩津線）測量・設計等業務</t>
  </si>
  <si>
    <r>
      <rPr>
        <sz val="9"/>
        <color rgb="FFFF0000"/>
        <rFont val="Noto Sans"/>
        <family val="2"/>
      </rPr>
      <t xml:space="preserve">設計業務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</t>
    </r>
  </si>
  <si>
    <t xml:space="preserve">令和７年度　林業専用道開設事業（宮本聖谷支線）測量・設計等業務</t>
  </si>
  <si>
    <t xml:space="preserve">出雲市
多伎町
奥田儀
地内外</t>
  </si>
  <si>
    <r>
      <rPr>
        <sz val="9"/>
        <color rgb="FFFF0000"/>
        <rFont val="Noto Sans"/>
        <family val="2"/>
      </rPr>
      <t xml:space="preserve">測量業務　</t>
    </r>
    <r>
      <rPr>
        <sz val="9"/>
        <color rgb="FFFF0000"/>
        <rFont val="ＭＳ Ｐ明朝"/>
        <family val="1"/>
        <charset val="128"/>
      </rPr>
      <t xml:space="preserve">L=0.6</t>
    </r>
    <r>
      <rPr>
        <sz val="9"/>
        <color rgb="FFFF0000"/>
        <rFont val="Noto Sans"/>
        <family val="2"/>
      </rPr>
      <t xml:space="preserve">㎞
設計業務　</t>
    </r>
    <r>
      <rPr>
        <sz val="9"/>
        <color rgb="FFFF0000"/>
        <rFont val="ＭＳ Ｐ明朝"/>
        <family val="1"/>
        <charset val="128"/>
      </rPr>
      <t xml:space="preserve">L=0.6</t>
    </r>
    <r>
      <rPr>
        <sz val="9"/>
        <color rgb="FFFF0000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31</t>
    </r>
    <r>
      <rPr>
        <sz val="9"/>
        <rFont val="Noto Sans"/>
        <family val="2"/>
      </rPr>
      <t xml:space="preserve">号（国富工区）交通安全補助工事　護岸設計業務委託</t>
    </r>
  </si>
  <si>
    <t xml:space="preserve">出雲市
美談町</t>
  </si>
  <si>
    <r>
      <rPr>
        <sz val="9"/>
        <color rgb="FFFF0000"/>
        <rFont val="Noto Sans"/>
        <family val="2"/>
      </rPr>
      <t xml:space="preserve">護岸詳細設計　</t>
    </r>
    <r>
      <rPr>
        <sz val="9"/>
        <color rgb="FFFF0000"/>
        <rFont val="ＭＳ Ｐ明朝"/>
        <family val="1"/>
        <charset val="128"/>
      </rPr>
      <t xml:space="preserve">L=14.4m</t>
    </r>
  </si>
  <si>
    <t xml:space="preserve">大社立久恵線（松寄下工区）交通安全補助工事　用地測量業務委託</t>
  </si>
  <si>
    <t xml:space="preserve">出雲市
松寄下町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.5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大谷地区　防災安全交付金（地すべり対策）工事　用地測量業務委託（その３）</t>
  </si>
  <si>
    <t xml:space="preserve">出雲市
美野町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旭が丘地区　事業間連携砂防等事業（地すべり対策）工事　測量調査設計業務委託（その７）</t>
  </si>
  <si>
    <t xml:space="preserve">出雲市
多久町</t>
  </si>
  <si>
    <r>
      <rPr>
        <sz val="9"/>
        <rFont val="Noto Sans"/>
        <family val="2"/>
      </rPr>
      <t xml:space="preserve">地すべり対策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施工効果確認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小伊津地区　県単災害対応緊急地すべり対策工事　用地測量業務委託</t>
  </si>
  <si>
    <t xml:space="preserve">出雲市
小伊津町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</t>
    </r>
    <r>
      <rPr>
        <sz val="9"/>
        <color rgb="FFFF0000"/>
        <rFont val="Noto Sans"/>
        <family val="2"/>
      </rPr>
      <t xml:space="preserve">２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鰐淵寺線（奥宇賀工区）交通安全補助工事　道路構造物詳細設計業務委託</t>
  </si>
  <si>
    <t xml:space="preserve">出雲市
奥宇賀町～口宇賀町</t>
  </si>
  <si>
    <r>
      <rPr>
        <sz val="9"/>
        <color rgb="FFFF0000"/>
        <rFont val="Noto Sans"/>
        <family val="2"/>
      </rPr>
      <t xml:space="preserve">箱型函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
</t>
    </r>
  </si>
  <si>
    <t xml:space="preserve">門前谷川　防安交付金（通常砂防）　工事　管理用道路詳細設計業務委託（補正）</t>
  </si>
  <si>
    <t xml:space="preserve">出雲市
東林木町</t>
  </si>
  <si>
    <r>
      <rPr>
        <sz val="9"/>
        <color rgb="FFFF0000"/>
        <rFont val="Noto Sans"/>
        <family val="2"/>
      </rPr>
      <t xml:space="preserve">管理用道路詳細設計　</t>
    </r>
    <r>
      <rPr>
        <sz val="9"/>
        <color rgb="FFFF0000"/>
        <rFont val="ＭＳ Ｐ明朝"/>
        <family val="1"/>
        <charset val="128"/>
      </rPr>
      <t xml:space="preserve">L=0.15</t>
    </r>
    <r>
      <rPr>
        <sz val="9"/>
        <color rgb="FFFF0000"/>
        <rFont val="Noto Sans"/>
        <family val="2"/>
      </rPr>
      <t xml:space="preserve">ｋｍ
法面工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門前谷川　防安交付金（通常砂防）　工事　用地測量調査業務委託（補正）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1.7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古内藤川　公共事前調査　災害復旧工事　建物事前調査業務委託</t>
  </si>
  <si>
    <t xml:space="preserve">出雲市
江田町～矢野町</t>
  </si>
  <si>
    <r>
      <rPr>
        <sz val="9"/>
        <color rgb="FFFF0000"/>
        <rFont val="Noto Sans"/>
        <family val="2"/>
      </rPr>
      <t xml:space="preserve">工作物事前調査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大社日御碕線　県単道路維持修繕工事　情報提供資料作成業務委託（その２）</t>
  </si>
  <si>
    <t xml:space="preserve">出雲市
大社町
日御碕</t>
  </si>
  <si>
    <r>
      <rPr>
        <sz val="9"/>
        <color rgb="FFFF0000"/>
        <rFont val="Noto Sans"/>
        <family val="2"/>
      </rPr>
      <t xml:space="preserve">情報提供資料作成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回</t>
    </r>
  </si>
  <si>
    <t xml:space="preserve">出雲大社線（荻杼工区）防安交付金（改築）工事　施工計画策定業務委託</t>
  </si>
  <si>
    <t xml:space="preserve">出雲市
荻杼町</t>
  </si>
  <si>
    <r>
      <rPr>
        <sz val="9"/>
        <color rgb="FFFF0000"/>
        <rFont val="Noto Sans"/>
        <family val="2"/>
      </rPr>
      <t xml:space="preserve">施工計画策定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出雲大社線（荻杼工区）防安交付金（改築）工事　物件調査業務委託</t>
  </si>
  <si>
    <r>
      <rPr>
        <sz val="9"/>
        <color rgb="FFFF0000"/>
        <rFont val="Noto Sans"/>
        <family val="2"/>
      </rPr>
      <t xml:space="preserve">建物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棟
工作物調査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赤川　大規模特定河川工事　建物事後調査業務委託</t>
  </si>
  <si>
    <t xml:space="preserve">出雲市白枝町地内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建物事後調査　</t>
    </r>
    <r>
      <rPr>
        <sz val="9"/>
        <rFont val="ＭＳ Ｐ明朝"/>
        <family val="1"/>
        <charset val="128"/>
      </rPr>
      <t xml:space="preserve">N=20</t>
    </r>
    <r>
      <rPr>
        <sz val="9"/>
        <rFont val="Noto Sans"/>
        <family val="2"/>
      </rPr>
      <t xml:space="preserve">棟
補償金額算定　</t>
    </r>
    <r>
      <rPr>
        <sz val="9"/>
        <rFont val="ＭＳ Ｐ明朝"/>
        <family val="1"/>
        <charset val="128"/>
      </rPr>
      <t xml:space="preserve">N=20</t>
    </r>
    <r>
      <rPr>
        <sz val="9"/>
        <rFont val="Noto Sans"/>
        <family val="2"/>
      </rPr>
      <t xml:space="preserve">棟</t>
    </r>
  </si>
  <si>
    <t xml:space="preserve">塩冶赤川　大規模特定河川工事（１１月補正）　建物事後調査業務委託</t>
  </si>
  <si>
    <t xml:space="preserve">出雲市古志町地内外</t>
  </si>
  <si>
    <t xml:space="preserve">湯谷川　県単河川緊急整備工事　本田橋橋梁詳細設計業務委託（その２）</t>
  </si>
  <si>
    <t xml:space="preserve">出雲市平田町地内外</t>
  </si>
  <si>
    <r>
      <rPr>
        <sz val="9"/>
        <rFont val="Noto Sans"/>
        <family val="2"/>
      </rPr>
      <t xml:space="preserve">迂回路詳細設計　Ｌ＝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ｍ
橋梁詳細設計（施工計画）　Ｎ＝１橋
軟弱地盤解析　Ｎ＝１式</t>
    </r>
  </si>
  <si>
    <t xml:space="preserve">午頭川　防安交付金（総流防）工事（１１月補正）　樋管詳細設計業務委託（その３）</t>
  </si>
  <si>
    <t xml:space="preserve">出雲市長浜町</t>
  </si>
  <si>
    <r>
      <rPr>
        <sz val="9"/>
        <rFont val="Noto Sans"/>
        <family val="2"/>
      </rPr>
      <t xml:space="preserve">樋管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午頭川　防安交付金（総流防）工事（１１月補正）　樋管統廃合検討業務委託</t>
  </si>
  <si>
    <r>
      <rPr>
        <sz val="9"/>
        <rFont val="Noto Sans"/>
        <family val="2"/>
      </rPr>
      <t xml:space="preserve">樋管統廃合検討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午頭川　防安交付金（総流防）工事（１１月補正）　樋門詳細設計業務委託（その２）</t>
  </si>
  <si>
    <r>
      <rPr>
        <sz val="9"/>
        <rFont val="Noto Sans"/>
        <family val="2"/>
      </rPr>
      <t xml:space="preserve">樋門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出雲三刀屋線（上島１工区）修正設計業務委託</t>
  </si>
  <si>
    <t xml:space="preserve">出雲市上島町地内</t>
  </si>
  <si>
    <r>
      <rPr>
        <sz val="9"/>
        <color rgb="FFFF0000"/>
        <rFont val="Noto Sans"/>
        <family val="2"/>
      </rPr>
      <t xml:space="preserve">道路修正設計Ｌ＝１８０ｍ
平面交差点詳細設計Ｎ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
交差点照明詳細設計Ｎ＝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箇所</t>
    </r>
  </si>
  <si>
    <t xml:space="preserve">高瀬川　防安交付金（広域河川）工事　建物事前調査業務委託</t>
  </si>
  <si>
    <t xml:space="preserve">出雲市斐川町地内</t>
  </si>
  <si>
    <t xml:space="preserve">約３ヶ月</t>
  </si>
  <si>
    <r>
      <rPr>
        <sz val="9"/>
        <color rgb="FFFF0000"/>
        <rFont val="Noto Sans"/>
        <family val="2"/>
      </rPr>
      <t xml:space="preserve">建物事前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棟
工作物事前調査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箇所</t>
    </r>
  </si>
  <si>
    <t xml:space="preserve">大久保谷　防安交付金（通常砂防）工事　測量調査設計業務</t>
  </si>
  <si>
    <t xml:space="preserve">邑智郡
川本町
大字
谷戸
地内</t>
  </si>
  <si>
    <t xml:space="preserve">約９ヶ月</t>
  </si>
  <si>
    <t xml:space="preserve">測量詳細設計
Ｎ＝１式</t>
  </si>
  <si>
    <t xml:space="preserve">県央県土整備事務所</t>
  </si>
  <si>
    <t xml:space="preserve">Ｒ７　国道２６１号外（川本工区）防安交付金（災害防除）道路法面点検業務</t>
  </si>
  <si>
    <t xml:space="preserve">邑智郡
川本町
地内</t>
  </si>
  <si>
    <t xml:space="preserve">防災カルテ点検
Ｎ＝１式</t>
  </si>
  <si>
    <t xml:space="preserve">（主）川本波多線外　メンテ補助（トンネル点検）業務</t>
  </si>
  <si>
    <t xml:space="preserve">邑智郡
川本町
地内外</t>
  </si>
  <si>
    <t xml:space="preserve">約７ヶ月</t>
  </si>
  <si>
    <r>
      <rPr>
        <sz val="9"/>
        <color rgb="FFFF0000"/>
        <rFont val="Noto Sans"/>
        <family val="2"/>
      </rPr>
      <t xml:space="preserve">トンネル点検
</t>
    </r>
    <r>
      <rPr>
        <sz val="9"/>
        <color rgb="FFFF0000"/>
        <rFont val="ＭＳ Ｐ明朝"/>
        <family val="1"/>
        <charset val="128"/>
      </rPr>
      <t xml:space="preserve">N = 2</t>
    </r>
    <r>
      <rPr>
        <sz val="9"/>
        <color rgb="FFFF0000"/>
        <rFont val="Noto Sans"/>
        <family val="2"/>
      </rPr>
      <t xml:space="preserve">トンネル</t>
    </r>
  </si>
  <si>
    <t xml:space="preserve">　</t>
  </si>
  <si>
    <r>
      <rPr>
        <sz val="9"/>
        <rFont val="Noto Sans"/>
        <family val="2"/>
      </rPr>
      <t xml:space="preserve">市井原谷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防安交付金（通常砂防）工事　用地測量業務</t>
    </r>
  </si>
  <si>
    <t xml:space="preserve">邑智郡
美郷町
港地内</t>
  </si>
  <si>
    <t xml:space="preserve">約５ヶ月</t>
  </si>
  <si>
    <t xml:space="preserve">用地測量
Ｎ＝１式</t>
  </si>
  <si>
    <r>
      <rPr>
        <sz val="9"/>
        <color rgb="FFFF0000"/>
        <rFont val="Noto Sans"/>
        <family val="2"/>
      </rPr>
      <t xml:space="preserve">共栄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地区　公共事前調査業務</t>
    </r>
  </si>
  <si>
    <t xml:space="preserve">邑智郡
美郷町
粕渕
地内</t>
  </si>
  <si>
    <r>
      <rPr>
        <sz val="9"/>
        <color rgb="FFFF0000"/>
        <rFont val="Noto Sans"/>
        <family val="2"/>
      </rPr>
      <t xml:space="preserve">公共事前調査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報恩寺谷川　公共事前調査業務</t>
  </si>
  <si>
    <t xml:space="preserve">邑智郡
美郷町
浜原
地内</t>
  </si>
  <si>
    <t xml:space="preserve">国道３７５号　メンテ補助（トンネル点検）業務</t>
  </si>
  <si>
    <t xml:space="preserve">邑智郡
美郷町
地内</t>
  </si>
  <si>
    <t xml:space="preserve">Ｒ７　国道３７５号外（美郷工区）防安交付金（災害防除）道路法面点検業務</t>
  </si>
  <si>
    <t xml:space="preserve">令和７年度　農村地域防災減災事業　邑智第三期地区　解析（猪子田東）業務</t>
  </si>
  <si>
    <t xml:space="preserve">邑智郡
美郷町
九日市
地内</t>
  </si>
  <si>
    <t xml:space="preserve">解析　Ｎ＝１測線</t>
  </si>
  <si>
    <t xml:space="preserve">国道３７５号（粕渕工区）交通安全補助工事　工損事後調査業務</t>
  </si>
  <si>
    <t xml:space="preserve">工損事後調査
Ｎ＝１式</t>
  </si>
  <si>
    <t xml:space="preserve">濁川（井原工区）　県単河川緊急整備工事　詳細設計業務</t>
  </si>
  <si>
    <t xml:space="preserve">邑智郡
邑南町
井原
地内</t>
  </si>
  <si>
    <t xml:space="preserve">堤防（嵩上げ）測量詳細設計
Ｎ＝１式</t>
  </si>
  <si>
    <t xml:space="preserve">町中央地区　防安交付金（急傾斜地崩壊対策）工事　測量調査設計業務</t>
  </si>
  <si>
    <t xml:space="preserve">邑智郡
邑南町
日貫
地内</t>
  </si>
  <si>
    <t xml:space="preserve">福城谷川右支渓　公共事前調査業務</t>
  </si>
  <si>
    <t xml:space="preserve">邑智郡
邑南町
鱒渕
地内</t>
  </si>
  <si>
    <t xml:space="preserve">公共事前調査
Ｎ＝１式</t>
  </si>
  <si>
    <t xml:space="preserve">Ｒ７　国道２６１号外（邑南工区）防安交付金（災害防除）道路法面点検業務</t>
  </si>
  <si>
    <t xml:space="preserve">邑智郡
邑南町
地内</t>
  </si>
  <si>
    <t xml:space="preserve">令和７年度　農業農村整備事業　現場技術業務（邑智郡その３）</t>
  </si>
  <si>
    <t xml:space="preserve">邑智郡
邑南町
地内外</t>
  </si>
  <si>
    <t xml:space="preserve">現場技術業務
Ｎ＝９ヶ月</t>
  </si>
  <si>
    <t xml:space="preserve">令和７年度　農業農村整備事業　現場技術業務（邑智郡その４）</t>
  </si>
  <si>
    <t xml:space="preserve">令和７年度　治山・林道事業　現場技術業務（その３）</t>
  </si>
  <si>
    <t xml:space="preserve">邑智郡
邑南町
上田所
地内外</t>
  </si>
  <si>
    <t xml:space="preserve">現場技術業務
Ｎ＝７ヶ月</t>
  </si>
  <si>
    <t xml:space="preserve">国道２６１号（臼谷工区）　総合交付金（改築）工事　用地測量業務</t>
  </si>
  <si>
    <t xml:space="preserve">阿須那出羽川左支渓Ｌ　防安交付金（通常砂防）工事　用地測量業務</t>
  </si>
  <si>
    <t xml:space="preserve">邑智郡
邑南町
阿須那
地内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261</t>
    </r>
    <r>
      <rPr>
        <sz val="9"/>
        <color rgb="FFFF0000"/>
        <rFont val="Noto Sans"/>
        <family val="2"/>
      </rPr>
      <t xml:space="preserve">号外　メンテ補助（橋梁点検）業務</t>
    </r>
  </si>
  <si>
    <t xml:space="preserve">邑智郡
管内一円</t>
  </si>
  <si>
    <t xml:space="preserve">道路橋定期点検
Ｎ＝１式</t>
  </si>
  <si>
    <t xml:space="preserve">令和７年度　林業専用道開設事業 野城長沢線
測量設計業務</t>
  </si>
  <si>
    <t xml:space="preserve">大田市
富山町
才坂
地内</t>
  </si>
  <si>
    <r>
      <rPr>
        <sz val="9"/>
        <color rgb="FFFF0000"/>
        <rFont val="Noto Sans"/>
        <family val="2"/>
      </rPr>
      <t xml:space="preserve">道路詳細設計
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　治山・林道事業　現場技術業務（その４）</t>
  </si>
  <si>
    <t xml:space="preserve">大田市
温泉津町
湯里
地内外</t>
  </si>
  <si>
    <t xml:space="preserve">（主）大田桜江線（行恒２工区）防安交付金（改築）工事　用地測量業務（その２）</t>
  </si>
  <si>
    <t xml:space="preserve">大田市
久利町
行恒
地内</t>
  </si>
  <si>
    <r>
      <rPr>
        <sz val="9"/>
        <rFont val="Noto Sans"/>
        <family val="2"/>
      </rPr>
      <t xml:space="preserve">用地測量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万㎡</t>
    </r>
  </si>
  <si>
    <t xml:space="preserve">（都）栄町高禅寺線　防安交付金（街路）工事　電線共同溝詳細設計業務</t>
  </si>
  <si>
    <t xml:space="preserve">大田市
大田町
大田
地内</t>
  </si>
  <si>
    <r>
      <rPr>
        <sz val="9"/>
        <rFont val="Noto Sans"/>
        <family val="2"/>
      </rPr>
      <t xml:space="preserve">電線共同溝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静間川橋梁詳細設計業務</t>
  </si>
  <si>
    <r>
      <rPr>
        <sz val="9"/>
        <rFont val="Noto Sans"/>
        <family val="2"/>
      </rPr>
      <t xml:space="preserve">橋梁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令和７年度　久手地区　農業用用水施設設計（その３）業務</t>
  </si>
  <si>
    <t xml:space="preserve">大田市
久手町
波根西
地内</t>
  </si>
  <si>
    <t xml:space="preserve">約１０ヶ月</t>
  </si>
  <si>
    <r>
      <rPr>
        <sz val="9"/>
        <rFont val="Noto Sans"/>
        <family val="2"/>
      </rPr>
      <t xml:space="preserve">パイプライン設計
</t>
    </r>
    <r>
      <rPr>
        <sz val="9"/>
        <rFont val="ＭＳ Ｐ明朝"/>
        <family val="1"/>
        <charset val="128"/>
      </rPr>
      <t xml:space="preserve">L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ｋｍ</t>
    </r>
  </si>
  <si>
    <t xml:space="preserve">令和７年度 しまね第３地区 地すべり防止施設長寿命化計画策定（その１０）業務</t>
  </si>
  <si>
    <t xml:space="preserve">大田市
大屋町
大屋
地内外</t>
  </si>
  <si>
    <r>
      <rPr>
        <sz val="9"/>
        <rFont val="Noto Sans"/>
        <family val="2"/>
      </rPr>
      <t xml:space="preserve">地すべり防止施設点検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５区域</t>
    </r>
  </si>
  <si>
    <t xml:space="preserve">令和７年度 しまね第３地区 地すべり防止施設長寿命化計画策定（その１１）業務</t>
  </si>
  <si>
    <r>
      <rPr>
        <sz val="9"/>
        <rFont val="Noto Sans"/>
        <family val="2"/>
      </rPr>
      <t xml:space="preserve">地すべり防止施設点検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６区域</t>
    </r>
  </si>
  <si>
    <t xml:space="preserve">国道３７５号（川合工区）交通安全補助工事　道路詳細設計業務（その３）</t>
  </si>
  <si>
    <t xml:space="preserve">大田市
川合町
川合
地内</t>
  </si>
  <si>
    <r>
      <rPr>
        <sz val="9"/>
        <color rgb="FFFF0000"/>
        <rFont val="Noto Sans"/>
        <family val="2"/>
      </rPr>
      <t xml:space="preserve">道路詳細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令和７年度 鳥越地区 調査計画業務</t>
  </si>
  <si>
    <t xml:space="preserve">大田市
鳥井町
鳥越
地内外</t>
  </si>
  <si>
    <r>
      <rPr>
        <sz val="9"/>
        <color rgb="FFFF0000"/>
        <rFont val="Noto Sans"/>
        <family val="2"/>
      </rPr>
      <t xml:space="preserve">調査計画
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令和７年度 大田第三期地区 水位観測（東山中）業務</t>
  </si>
  <si>
    <t xml:space="preserve">大田市
富山町
山中
地内</t>
  </si>
  <si>
    <t xml:space="preserve">約４ヶ月</t>
  </si>
  <si>
    <r>
      <rPr>
        <sz val="9"/>
        <color rgb="FFFF0000"/>
        <rFont val="Noto Sans"/>
        <family val="2"/>
      </rPr>
      <t xml:space="preserve">地下水位観測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</t>
    </r>
  </si>
  <si>
    <t xml:space="preserve">令和７年度 木谷地区 ため池実施設計業務</t>
  </si>
  <si>
    <t xml:space="preserve">大田市
三瓶町
志学
地内</t>
  </si>
  <si>
    <r>
      <rPr>
        <sz val="9"/>
        <color rgb="FFFF0000"/>
        <rFont val="Noto Sans"/>
        <family val="2"/>
      </rPr>
      <t xml:space="preserve">ため池実施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（都）栄町高禅寺線　防安交付金（街路）工事　物件調査業務（その２）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２棟</t>
    </r>
  </si>
  <si>
    <t xml:space="preserve">（一）波根久手線（久手工区）防安交付金（改築）工事　物件調査業務</t>
  </si>
  <si>
    <r>
      <rPr>
        <sz val="9"/>
        <color rgb="FFFF0000"/>
        <rFont val="Noto Sans"/>
        <family val="2"/>
      </rPr>
      <t xml:space="preserve">建物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１０棟</t>
    </r>
  </si>
  <si>
    <t xml:space="preserve">川合中央地区　建物事前調査（その２）業務</t>
  </si>
  <si>
    <r>
      <rPr>
        <sz val="9"/>
        <color rgb="FFFF0000"/>
        <rFont val="Noto Sans"/>
        <family val="2"/>
      </rPr>
      <t xml:space="preserve">建物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棟</t>
    </r>
  </si>
  <si>
    <t xml:space="preserve">（主）温泉津川本線（福光５工区外）土砂災害補助（災害防除）工事　用地調査業務</t>
  </si>
  <si>
    <t xml:space="preserve">大田市
温泉津町
福光
地内外</t>
  </si>
  <si>
    <r>
      <rPr>
        <sz val="9"/>
        <color rgb="FFFF0000"/>
        <rFont val="Noto Sans"/>
        <family val="2"/>
      </rPr>
      <t xml:space="preserve">用地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第二浜田ダム　予備発電設備燃料タンク増設設計業務</t>
  </si>
  <si>
    <t xml:space="preserve">浜田市河内町地内</t>
  </si>
  <si>
    <t xml:space="preserve">予備発電設備燃料タンク増設設計　１式</t>
  </si>
  <si>
    <t xml:space="preserve">浜田県土整備事務所</t>
  </si>
  <si>
    <t xml:space="preserve">Ｒ７　国道１８６号外　道路除草業務（浜田工区）</t>
  </si>
  <si>
    <t xml:space="preserve">浜田市
河内町
外地内</t>
  </si>
  <si>
    <t xml:space="preserve">その他業務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85,700m2</t>
    </r>
  </si>
  <si>
    <t xml:space="preserve">Ｒ７　国道１８６号外　道路除草業務（金城工区）</t>
  </si>
  <si>
    <t xml:space="preserve">浜田市
金城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83,700m2</t>
    </r>
  </si>
  <si>
    <t xml:space="preserve">Ｒ７　（主）浜田八重可部線外　道路除草業務（旭工区）</t>
  </si>
  <si>
    <t xml:space="preserve">浜田市
旭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72,000m2</t>
    </r>
  </si>
  <si>
    <t xml:space="preserve">Ｒ７　（主）三隅美都線外　道路除草業務（三隅工区）</t>
  </si>
  <si>
    <t xml:space="preserve">浜田市
三隅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43,300m2</t>
    </r>
  </si>
  <si>
    <t xml:space="preserve">Ｒ７　（主）浜田美都線外　道路除草業務（弥栄工区）</t>
  </si>
  <si>
    <t xml:space="preserve">浜田市
弥栄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28,000m2</t>
    </r>
  </si>
  <si>
    <t xml:space="preserve">国道２６１号外　道路メンテナンス事業補助（トンネル点検）業務</t>
  </si>
  <si>
    <t xml:space="preserve">江津市
桜江町
地内外</t>
  </si>
  <si>
    <t xml:space="preserve">トンネル点検
Ｎ＝７トンネル</t>
  </si>
  <si>
    <t xml:space="preserve">国道１８６号外　道路メンテナンス事業補助（トンネル点検）業務</t>
  </si>
  <si>
    <t xml:space="preserve">浜田市
金城町
地内外</t>
  </si>
  <si>
    <t xml:space="preserve">トンネル点検
Ｎ＝５トンネル</t>
  </si>
  <si>
    <t xml:space="preserve">国道１８６号外　道路メンテナンス事業補助（シェッド・シェルター点検）業務</t>
  </si>
  <si>
    <r>
      <rPr>
        <sz val="9"/>
        <color rgb="FFFF0000"/>
        <rFont val="Noto Sans"/>
        <family val="2"/>
      </rPr>
      <t xml:space="preserve">シェッド・シェルター点検
Ｎ＝</t>
    </r>
    <r>
      <rPr>
        <sz val="9"/>
        <color rgb="FFFF0000"/>
        <rFont val="ＭＳ Ｐ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箇所</t>
    </r>
  </si>
  <si>
    <t xml:space="preserve">（主）桜江金城線（桜江大橋）外　道路メンテナンス事業補助（橋梁点検）業務</t>
  </si>
  <si>
    <t xml:space="preserve">橋梁点検
Ｎ＝１８橋</t>
  </si>
  <si>
    <t xml:space="preserve">（主）浜田作木線（和田大橋）外　道路メンテナンス事業補助（橋梁点検）業務</t>
  </si>
  <si>
    <t xml:space="preserve">浜田市
旭町
地内外</t>
  </si>
  <si>
    <t xml:space="preserve">橋梁点検
Ｎ＝２４橋</t>
  </si>
  <si>
    <t xml:space="preserve">国道２６１号外　防安交付金（法面点検）道路法面等構造物点検業務</t>
  </si>
  <si>
    <t xml:space="preserve">法面等構造物点検
Ｎ＝１式</t>
  </si>
  <si>
    <t xml:space="preserve">国道１８６号外　防安交付金（法面点検）道路法面等構造物点検業務</t>
  </si>
  <si>
    <t xml:space="preserve">国道１８６号外　防安交付金（災害防除）道路防災カルテ点検業務その２</t>
  </si>
  <si>
    <t xml:space="preserve">浜田市
金城町
上来原
地内外</t>
  </si>
  <si>
    <t xml:space="preserve">防災カルテ点検
Ｎ＝１８４箇所</t>
  </si>
  <si>
    <t xml:space="preserve">国道１８６号外　防安交付金（災害防除）道路防災カルテ点検業務その３</t>
  </si>
  <si>
    <t xml:space="preserve">浜田市
相生町
地内外</t>
  </si>
  <si>
    <t xml:space="preserve">防災カルテ点検
Ｎ＝２５３箇所</t>
  </si>
  <si>
    <t xml:space="preserve">Ｒ７　国道２６１号外　道路除草業務（江津工区）</t>
  </si>
  <si>
    <t xml:space="preserve">江津市地内（桜江町を除く）</t>
  </si>
  <si>
    <r>
      <rPr>
        <sz val="9"/>
        <color rgb="FF000000"/>
        <rFont val="Noto Sans"/>
        <family val="2"/>
      </rPr>
      <t xml:space="preserve">道路除草
Ａ＝</t>
    </r>
    <r>
      <rPr>
        <sz val="9"/>
        <color rgb="FF000000"/>
        <rFont val="ＭＳ Ｐ明朝"/>
        <family val="1"/>
        <charset val="128"/>
      </rPr>
      <t xml:space="preserve">133000m2</t>
    </r>
  </si>
  <si>
    <t xml:space="preserve">Ｒ７　国道２６１号外　道路除草業務（桜江工区）</t>
  </si>
  <si>
    <t xml:space="preserve">江津市桜江町地内</t>
  </si>
  <si>
    <r>
      <rPr>
        <sz val="9"/>
        <color rgb="FF000000"/>
        <rFont val="Noto Sans"/>
        <family val="2"/>
      </rPr>
      <t xml:space="preserve">道路除草
Ａ＝</t>
    </r>
    <r>
      <rPr>
        <sz val="9"/>
        <color rgb="FF000000"/>
        <rFont val="ＭＳ Ｐ明朝"/>
        <family val="1"/>
        <charset val="128"/>
      </rPr>
      <t xml:space="preserve">53000m2</t>
    </r>
  </si>
  <si>
    <t xml:space="preserve">国道２６１号（太田工区）防安交付金（法面修繕）工事　修正設計業務</t>
  </si>
  <si>
    <t xml:space="preserve">江津市松川町太田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法面修正設計業務
Ｎ＝１式</t>
  </si>
  <si>
    <t xml:space="preserve">島根県沿岸（浜田工区）漂着ごみ回収・処分業務</t>
  </si>
  <si>
    <t xml:space="preserve">浜田市久代町地内外</t>
  </si>
  <si>
    <r>
      <rPr>
        <sz val="9"/>
        <color rgb="FFFF0000"/>
        <rFont val="Noto Sans"/>
        <family val="2"/>
      </rPr>
      <t xml:space="preserve">漂着ごみ回収・処分</t>
    </r>
    <r>
      <rPr>
        <sz val="9"/>
        <color rgb="FFFF0000"/>
        <rFont val="ＭＳ Ｐ明朝"/>
        <family val="1"/>
        <charset val="128"/>
      </rPr>
      <t xml:space="preserve">L=3.9</t>
    </r>
    <r>
      <rPr>
        <sz val="9"/>
        <color rgb="FFFF0000"/>
        <rFont val="Noto Sans"/>
        <family val="2"/>
      </rPr>
      <t xml:space="preserve">ｋｍ</t>
    </r>
  </si>
  <si>
    <t xml:space="preserve">島根県沿岸（江津工区）漂着ごみ回収・処分業務</t>
  </si>
  <si>
    <t xml:space="preserve">江津市敬川町地内外</t>
  </si>
  <si>
    <r>
      <rPr>
        <sz val="9"/>
        <color rgb="FFFF0000"/>
        <rFont val="Noto Sans"/>
        <family val="2"/>
      </rPr>
      <t xml:space="preserve">漂着ごみ回収・処分　</t>
    </r>
    <r>
      <rPr>
        <sz val="9"/>
        <color rgb="FFFF0000"/>
        <rFont val="ＭＳ Ｐ明朝"/>
        <family val="1"/>
        <charset val="128"/>
      </rPr>
      <t xml:space="preserve">L=5.0</t>
    </r>
    <r>
      <rPr>
        <sz val="9"/>
        <color rgb="FFFF0000"/>
        <rFont val="Noto Sans"/>
        <family val="2"/>
      </rPr>
      <t xml:space="preserve">ｋｍ</t>
    </r>
  </si>
  <si>
    <t xml:space="preserve">国道２６１号外　防安交付金（災害防除）道路防災カルテ点検業務その１</t>
  </si>
  <si>
    <t xml:space="preserve">江津市松川町太田地内外</t>
  </si>
  <si>
    <t xml:space="preserve">防災カルテ点検
Ｎ＝２２７箇所</t>
  </si>
  <si>
    <t xml:space="preserve">高野地区　事業間連携砂防等事業（地すべり対策）調査解析設計業務（その５）</t>
  </si>
  <si>
    <t xml:space="preserve">浜田市長浜町地内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地下水位観測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地すべり解析　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断面
詳細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６補正
国道</t>
    </r>
    <r>
      <rPr>
        <sz val="9"/>
        <rFont val="ＭＳ Ｐ明朝"/>
        <family val="1"/>
        <charset val="128"/>
      </rPr>
      <t xml:space="preserve">186</t>
    </r>
    <r>
      <rPr>
        <sz val="9"/>
        <rFont val="Noto Sans"/>
        <family val="2"/>
      </rPr>
      <t xml:space="preserve">号（小国２工区）防安交付金（改築）工事 橋梁詳細設計業務</t>
    </r>
  </si>
  <si>
    <t xml:space="preserve">浜田市
金城町
小国地内</t>
  </si>
  <si>
    <r>
      <rPr>
        <sz val="9"/>
        <rFont val="Noto Sans"/>
        <family val="2"/>
      </rPr>
      <t xml:space="preserve">橋梁詳細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Noto Sans"/>
        <family val="2"/>
      </rPr>
      <t xml:space="preserve">令和６補正
国道</t>
    </r>
    <r>
      <rPr>
        <sz val="9"/>
        <rFont val="ＭＳ Ｐ明朝"/>
        <family val="1"/>
        <charset val="128"/>
      </rPr>
      <t xml:space="preserve">186</t>
    </r>
    <r>
      <rPr>
        <sz val="9"/>
        <rFont val="Noto Sans"/>
        <family val="2"/>
      </rPr>
      <t xml:space="preserve">号（小国２工区）防安交付金（改築）工事 地質調査業務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5</t>
    </r>
    <r>
      <rPr>
        <sz val="9"/>
        <rFont val="Noto Sans"/>
        <family val="2"/>
      </rPr>
      <t xml:space="preserve">孔</t>
    </r>
  </si>
  <si>
    <t xml:space="preserve">和木波子海岸　防安交付金（侵食）工事　深浅測量業務</t>
  </si>
  <si>
    <t xml:space="preserve">江津市和木町地先外</t>
  </si>
  <si>
    <r>
      <rPr>
        <sz val="9"/>
        <rFont val="Noto Sans"/>
        <family val="2"/>
      </rPr>
      <t xml:space="preserve">深浅測量</t>
    </r>
    <r>
      <rPr>
        <sz val="9"/>
        <rFont val="ＭＳ Ｐ明朝"/>
        <family val="1"/>
        <charset val="128"/>
      </rPr>
      <t xml:space="preserve">L=60.7</t>
    </r>
    <r>
      <rPr>
        <sz val="9"/>
        <rFont val="Noto Sans"/>
        <family val="2"/>
      </rPr>
      <t xml:space="preserve">㎞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測線）、横断測量</t>
    </r>
    <r>
      <rPr>
        <sz val="9"/>
        <rFont val="ＭＳ Ｐ明朝"/>
        <family val="1"/>
        <charset val="128"/>
      </rPr>
      <t xml:space="preserve">L=4</t>
    </r>
    <r>
      <rPr>
        <sz val="9"/>
        <rFont val="Noto Sans"/>
        <family val="2"/>
      </rPr>
      <t xml:space="preserve">㎞、岸線測量</t>
    </r>
    <r>
      <rPr>
        <sz val="9"/>
        <rFont val="ＭＳ Ｐ明朝"/>
        <family val="1"/>
        <charset val="128"/>
      </rPr>
      <t xml:space="preserve">L=5.8</t>
    </r>
    <r>
      <rPr>
        <sz val="9"/>
        <rFont val="Noto Sans"/>
        <family val="2"/>
      </rPr>
      <t xml:space="preserve">㎞</t>
    </r>
  </si>
  <si>
    <t xml:space="preserve">令和７年度　県単県営地すべり対策事業　浜田地区　調査解析（神村西）業務</t>
  </si>
  <si>
    <t xml:space="preserve">江津市二宮町地内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調査ボーリン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孔
地すべり観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
解析、対策工検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令和７年度　県営地すべり対策事業　浜田第２地区　集水井実施設計業務</t>
  </si>
  <si>
    <t xml:space="preserve">浜田市熱田町他</t>
  </si>
  <si>
    <t xml:space="preserve">集水井補修詳細設計　１式</t>
  </si>
  <si>
    <t xml:space="preserve">国道１９１号外（緑橋外）メンテ補助（橋梁点検）業務</t>
  </si>
  <si>
    <t xml:space="preserve">益田市内一円</t>
  </si>
  <si>
    <t xml:space="preserve">約７
ヶ月</t>
  </si>
  <si>
    <r>
      <rPr>
        <sz val="9"/>
        <color rgb="FFFF0000"/>
        <rFont val="Noto Sans"/>
        <family val="2"/>
      </rPr>
      <t xml:space="preserve">点検</t>
    </r>
    <r>
      <rPr>
        <sz val="9"/>
        <color rgb="FFFF0000"/>
        <rFont val="ＭＳ Ｐ明朝"/>
        <family val="1"/>
        <charset val="128"/>
      </rPr>
      <t xml:space="preserve">N=47</t>
    </r>
    <r>
      <rPr>
        <sz val="9"/>
        <color rgb="FFFF0000"/>
        <rFont val="Noto Sans"/>
        <family val="2"/>
      </rPr>
      <t xml:space="preserve">橋</t>
    </r>
  </si>
  <si>
    <t xml:space="preserve">益田県土整備事務所</t>
  </si>
  <si>
    <t xml:space="preserve">国道１９１号外（益田トンネル外）メンテ補助（トンネル点検）業務</t>
  </si>
  <si>
    <r>
      <rPr>
        <sz val="9"/>
        <color rgb="FFFF0000"/>
        <rFont val="Noto Sans"/>
        <family val="2"/>
      </rPr>
      <t xml:space="preserve">点検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トンネル</t>
    </r>
  </si>
  <si>
    <t xml:space="preserve">（一）波佐匹見線（観音橋）メンテ補助（橋梁修繕）補修設計業務</t>
  </si>
  <si>
    <t xml:space="preserve">益田市匹見町道川地内</t>
  </si>
  <si>
    <t xml:space="preserve">約６
ヶ月</t>
  </si>
  <si>
    <r>
      <rPr>
        <sz val="9"/>
        <color rgb="FFFF0000"/>
        <rFont val="Noto Sans"/>
        <family val="2"/>
      </rPr>
      <t xml:space="preserve">補修設計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91</t>
    </r>
    <r>
      <rPr>
        <sz val="9"/>
        <color rgb="FFFF0000"/>
        <rFont val="Noto Sans"/>
        <family val="2"/>
      </rPr>
      <t xml:space="preserve">号外　自転車ネットワーク路線実施設計業務</t>
    </r>
  </si>
  <si>
    <t xml:space="preserve">約９
ヶ月</t>
  </si>
  <si>
    <r>
      <rPr>
        <sz val="9"/>
        <color rgb="FFFF0000"/>
        <rFont val="Noto Sans"/>
        <family val="2"/>
      </rPr>
      <t xml:space="preserve">自転車ネットワーク
路線整備内容検討
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（一）東仙道津田停車場（大草２工区）防安交付金（交通安全）工事　道路詳細設計業務</t>
  </si>
  <si>
    <t xml:space="preserve">益田市津田町地内</t>
  </si>
  <si>
    <t xml:space="preserve">７カ月</t>
  </si>
  <si>
    <r>
      <rPr>
        <sz val="9"/>
        <color rgb="FFFF0000"/>
        <rFont val="Noto Sans"/>
        <family val="2"/>
      </rPr>
      <t xml:space="preserve">路線測量 </t>
    </r>
    <r>
      <rPr>
        <sz val="9"/>
        <color rgb="FFFF0000"/>
        <rFont val="ＭＳ Ｐ明朝"/>
        <family val="1"/>
        <charset val="128"/>
      </rPr>
      <t xml:space="preserve">L=0.40km
</t>
    </r>
    <r>
      <rPr>
        <sz val="9"/>
        <color rgb="FFFF0000"/>
        <rFont val="Noto Sans"/>
        <family val="2"/>
      </rPr>
      <t xml:space="preserve">現地測量 </t>
    </r>
    <r>
      <rPr>
        <sz val="9"/>
        <color rgb="FFFF0000"/>
        <rFont val="ＭＳ Ｐ明朝"/>
        <family val="1"/>
        <charset val="128"/>
      </rPr>
      <t xml:space="preserve">A=0.02km2
</t>
    </r>
    <r>
      <rPr>
        <sz val="9"/>
        <color rgb="FFFF0000"/>
        <rFont val="Noto Sans"/>
        <family val="2"/>
      </rPr>
      <t xml:space="preserve">道路詳細設計 </t>
    </r>
    <r>
      <rPr>
        <sz val="9"/>
        <color rgb="FFFF0000"/>
        <rFont val="ＭＳ Ｐ明朝"/>
        <family val="1"/>
        <charset val="128"/>
      </rPr>
      <t xml:space="preserve">L=0.40km
</t>
    </r>
    <r>
      <rPr>
        <sz val="9"/>
        <color rgb="FFFF0000"/>
        <rFont val="Noto Sans"/>
        <family val="2"/>
      </rPr>
      <t xml:space="preserve">擁壁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法面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万葉公園　防安交付金（公園）工事　斜面対策検討業務　その２</t>
  </si>
  <si>
    <t xml:space="preserve">益田市高津町地内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0.10km
</t>
    </r>
    <r>
      <rPr>
        <sz val="9"/>
        <color rgb="FFFF0000"/>
        <rFont val="Noto Sans"/>
        <family val="2"/>
      </rPr>
      <t xml:space="preserve">法面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G</t>
    </r>
    <r>
      <rPr>
        <sz val="9"/>
        <color rgb="FFFF0000"/>
        <rFont val="Noto Sans"/>
        <family val="2"/>
      </rPr>
      <t xml:space="preserve">　公共事前調査（砂防）業務</t>
    </r>
  </si>
  <si>
    <t xml:space="preserve">益田市須子町地内</t>
  </si>
  <si>
    <r>
      <rPr>
        <sz val="9"/>
        <color rgb="FFFF0000"/>
        <rFont val="Noto Sans"/>
        <family val="2"/>
      </rPr>
      <t xml:space="preserve">砂防ダム概略検討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小浜海岸　県単海岸修繕工事　深浅測量業務</t>
  </si>
  <si>
    <t xml:space="preserve">益田市小浜町地内</t>
  </si>
  <si>
    <r>
      <rPr>
        <sz val="9"/>
        <color rgb="FFFF0000"/>
        <rFont val="Noto Sans"/>
        <family val="2"/>
      </rPr>
      <t xml:space="preserve">深浅測量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測線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測量・設計業務</t>
    </r>
  </si>
  <si>
    <t xml:space="preserve">鹿足郡
吉賀町
幸地地内</t>
  </si>
  <si>
    <r>
      <rPr>
        <sz val="9"/>
        <rFont val="Noto Sans"/>
        <family val="2"/>
      </rPr>
      <t xml:space="preserve">林道設計　</t>
    </r>
    <r>
      <rPr>
        <sz val="9"/>
        <rFont val="ＭＳ Ｐ明朝"/>
        <family val="1"/>
        <charset val="128"/>
      </rPr>
      <t xml:space="preserve">L=500m</t>
    </r>
  </si>
  <si>
    <t xml:space="preserve">国道１８７号外
道路防災点検（定期点検）業務</t>
  </si>
  <si>
    <t xml:space="preserve">鹿足郡管内一円</t>
  </si>
  <si>
    <r>
      <rPr>
        <sz val="9"/>
        <color rgb="FFFF0000"/>
        <rFont val="Noto Sans"/>
        <family val="2"/>
      </rPr>
      <t xml:space="preserve">防災カルテ点検 </t>
    </r>
    <r>
      <rPr>
        <sz val="9"/>
        <color rgb="FFFF0000"/>
        <rFont val="ＭＳ Ｐ明朝"/>
        <family val="1"/>
        <charset val="128"/>
      </rPr>
      <t xml:space="preserve">N=222</t>
    </r>
    <r>
      <rPr>
        <sz val="9"/>
        <color rgb="FFFF0000"/>
        <rFont val="Noto Sans"/>
        <family val="2"/>
      </rPr>
      <t xml:space="preserve">箇所</t>
    </r>
  </si>
  <si>
    <t xml:space="preserve">（一）柿木津和野停車場線外
道路防災点検（定期点検）業務</t>
  </si>
  <si>
    <r>
      <rPr>
        <sz val="9"/>
        <color rgb="FFFF0000"/>
        <rFont val="Noto Sans"/>
        <family val="2"/>
      </rPr>
      <t xml:space="preserve">防災カルテ点検 </t>
    </r>
    <r>
      <rPr>
        <sz val="9"/>
        <color rgb="FFFF0000"/>
        <rFont val="ＭＳ Ｐ明朝"/>
        <family val="1"/>
        <charset val="128"/>
      </rPr>
      <t xml:space="preserve">N=183</t>
    </r>
    <r>
      <rPr>
        <sz val="9"/>
        <color rgb="FFFF0000"/>
        <rFont val="Noto Sans"/>
        <family val="2"/>
      </rPr>
      <t xml:space="preserve">箇所</t>
    </r>
  </si>
  <si>
    <t xml:space="preserve">国道１８７号外
メンテ補助（橋梁点検）業務</t>
  </si>
  <si>
    <r>
      <rPr>
        <sz val="9"/>
        <color rgb="FFFF0000"/>
        <rFont val="Noto Sans"/>
        <family val="2"/>
      </rPr>
      <t xml:space="preserve">道路橋定期点検 </t>
    </r>
    <r>
      <rPr>
        <sz val="9"/>
        <color rgb="FFFF0000"/>
        <rFont val="ＭＳ Ｐ明朝"/>
        <family val="1"/>
        <charset val="128"/>
      </rPr>
      <t xml:space="preserve">N=32</t>
    </r>
    <r>
      <rPr>
        <sz val="9"/>
        <color rgb="FFFF0000"/>
        <rFont val="Noto Sans"/>
        <family val="2"/>
      </rPr>
      <t xml:space="preserve">箇所</t>
    </r>
  </si>
  <si>
    <t xml:space="preserve">国道１８７号外
防安交付金（法面点検）業務</t>
  </si>
  <si>
    <r>
      <rPr>
        <sz val="9"/>
        <color rgb="FFFF0000"/>
        <rFont val="Noto Sans"/>
        <family val="2"/>
      </rPr>
      <t xml:space="preserve">法面等構造物点検 </t>
    </r>
    <r>
      <rPr>
        <sz val="9"/>
        <color rgb="FFFF0000"/>
        <rFont val="ＭＳ Ｐ明朝"/>
        <family val="1"/>
        <charset val="128"/>
      </rPr>
      <t xml:space="preserve">N=22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線（左鐙ﾛｯｸｼｪｯﾄﾞ外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）
メンテ補助（ｼｪｯﾄﾞ・ｼｪﾙﾀｰ点検）業務</t>
    </r>
  </si>
  <si>
    <t xml:space="preserve">津和野町地内</t>
  </si>
  <si>
    <r>
      <rPr>
        <sz val="9"/>
        <color rgb="FFFF0000"/>
        <rFont val="Noto Sans"/>
        <family val="2"/>
      </rPr>
      <t xml:space="preserve">ﾛｯｸｼｪｯﾄﾞ定期点検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令和７年度 砂防関係施設点検業務（鹿足地区）</t>
  </si>
  <si>
    <r>
      <rPr>
        <sz val="9"/>
        <color rgb="FFFF0000"/>
        <rFont val="Noto Sans"/>
        <family val="2"/>
      </rPr>
      <t xml:space="preserve">砂防施設点検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
急傾斜施設点検 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箇所</t>
    </r>
  </si>
  <si>
    <t xml:space="preserve">津和野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津和野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津和野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r>
      <rPr>
        <sz val="9"/>
        <color rgb="FFFF0000"/>
        <rFont val="Noto Sans"/>
        <family val="2"/>
      </rPr>
      <t xml:space="preserve">見直し箇所抽出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新規箇所抽出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簡易現地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日原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津和野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日原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地内</t>
    </r>
  </si>
  <si>
    <t xml:space="preserve">本郷下谷川　防安交付金（通常砂防）工事　取付護岸検討業務（補正）</t>
  </si>
  <si>
    <t xml:space="preserve">鹿足郡
吉賀町
福川地内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取付護岸検討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横立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地区　防安交付金（急傾斜）工事（補正）　測量設計業務委託</t>
    </r>
  </si>
  <si>
    <t xml:space="preserve">鹿足郡
吉賀町
七日市
地内</t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13km
</t>
    </r>
    <r>
      <rPr>
        <sz val="9"/>
        <color rgb="FFFF0000"/>
        <rFont val="Noto Sans"/>
        <family val="2"/>
      </rPr>
      <t xml:space="preserve">擁壁工詳細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柿木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吉賀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柿木村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t xml:space="preserve">六日市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吉賀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六日市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t xml:space="preserve">北向地区　農村地域防災減災事業　ため池改修測量設計業務</t>
  </si>
  <si>
    <t xml:space="preserve">隠岐の島町加茂地内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3ha
</t>
    </r>
    <r>
      <rPr>
        <sz val="9"/>
        <rFont val="Noto Sans"/>
        <family val="2"/>
      </rPr>
      <t xml:space="preserve">ため池実施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箇所</t>
    </r>
  </si>
  <si>
    <t xml:space="preserve">隠岐県土整備事務所</t>
  </si>
  <si>
    <r>
      <rPr>
        <sz val="9"/>
        <rFont val="Noto Sans"/>
        <family val="2"/>
      </rPr>
      <t xml:space="preserve">しまね第４地区　地すべり防止施設長寿命化計画策定（そ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業務</t>
    </r>
  </si>
  <si>
    <t xml:space="preserve">隠岐の島町地内</t>
  </si>
  <si>
    <t xml:space="preserve">地すべり防止施設長寿命化計画策定　７区域</t>
  </si>
  <si>
    <r>
      <rPr>
        <sz val="9"/>
        <color rgb="FFFF0000"/>
        <rFont val="Noto Sans"/>
        <family val="2"/>
      </rPr>
      <t xml:space="preserve">西郷港海岸（本港地区）防災安全交付金（老朽化対策）工事　補修設計業務（小田</t>
    </r>
    <r>
      <rPr>
        <sz val="9"/>
        <color rgb="FFFF0000"/>
        <rFont val="ＭＳ Ｐ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号護岸）</t>
    </r>
  </si>
  <si>
    <t xml:space="preserve">隠岐の島町東町地先</t>
  </si>
  <si>
    <r>
      <rPr>
        <sz val="9"/>
        <color rgb="FFFF0000"/>
        <rFont val="Noto Sans"/>
        <family val="2"/>
      </rPr>
      <t xml:space="preserve">海岸施設補修設計業務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潜水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縦断測量　</t>
    </r>
    <r>
      <rPr>
        <sz val="9"/>
        <color rgb="FFFF0000"/>
        <rFont val="ＭＳ Ｐ明朝"/>
        <family val="1"/>
        <charset val="128"/>
      </rPr>
      <t xml:space="preserve">L=0.13km
</t>
    </r>
    <r>
      <rPr>
        <sz val="9"/>
        <color rgb="FFFF0000"/>
        <rFont val="Noto Sans"/>
        <family val="2"/>
      </rPr>
      <t xml:space="preserve">深浅測量　</t>
    </r>
    <r>
      <rPr>
        <sz val="9"/>
        <color rgb="FFFF0000"/>
        <rFont val="ＭＳ Ｐ明朝"/>
        <family val="1"/>
        <charset val="128"/>
      </rPr>
      <t xml:space="preserve">L=0.13km</t>
    </r>
  </si>
  <si>
    <t xml:space="preserve">竹原地区　県単砂防事業（急傾斜地崩壊対策）　公共事前調査業務</t>
  </si>
  <si>
    <t xml:space="preserve">隠岐の島町布施地内</t>
  </si>
  <si>
    <t xml:space="preserve">擁壁予備設計　Ｎ＝１箇所</t>
  </si>
  <si>
    <t xml:space="preserve">隠岐（島後）地区　防災安全交付金（基礎調査）土砂災害警戒区域等２巡目基礎調査業務</t>
  </si>
  <si>
    <t xml:space="preserve">隠岐の島町一円</t>
  </si>
  <si>
    <t xml:space="preserve">土砂災害警戒区域等２巡目基礎調査（現地確認、抽出）　１式</t>
  </si>
  <si>
    <t xml:space="preserve">久見地区　防災安全交付金（急傾斜地崩壊対策）工事
用地調査業務</t>
  </si>
  <si>
    <t xml:space="preserve">隠岐の島町久見地内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=0.06</t>
    </r>
    <r>
      <rPr>
        <sz val="9"/>
        <color rgb="FFFF0000"/>
        <rFont val="Noto Sans"/>
        <family val="2"/>
      </rPr>
      <t xml:space="preserve">万㎡
立竹木調査</t>
    </r>
    <r>
      <rPr>
        <sz val="9"/>
        <color rgb="FFFF0000"/>
        <rFont val="ＭＳ Ｐ明朝"/>
        <family val="1"/>
        <charset val="128"/>
      </rPr>
      <t xml:space="preserve">A=40</t>
    </r>
    <r>
      <rPr>
        <sz val="9"/>
        <color rgb="FFFF0000"/>
        <rFont val="Noto Sans"/>
        <family val="2"/>
      </rPr>
      <t xml:space="preserve">㎡</t>
    </r>
  </si>
  <si>
    <t xml:space="preserve">西郷都万郡線（那久１工区）総合交付金（改築）地すべり調査・解析業務</t>
  </si>
  <si>
    <t xml:space="preserve">隠岐の島町都万地内</t>
  </si>
  <si>
    <r>
      <rPr>
        <sz val="9"/>
        <color rgb="FFFF0000"/>
        <rFont val="Noto Sans"/>
        <family val="2"/>
      </rPr>
      <t xml:space="preserve">地すべり調査・解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西郷都万郡線（長尾田地区）公共土木施設災害復旧測量・地すべり調査・解析業務</t>
  </si>
  <si>
    <t xml:space="preserve">隠岐の島町北方地内</t>
  </si>
  <si>
    <t xml:space="preserve">西郷布施線（東郷工区）防安交付金（交通安全）地すべり調査・解析業務</t>
  </si>
  <si>
    <t xml:space="preserve">隠岐の島町東郷地内</t>
  </si>
  <si>
    <t xml:space="preserve">隠岐空港路面性状調査評価及び摩擦係数測定評価業務</t>
  </si>
  <si>
    <t xml:space="preserve">隠岐の島町岬町地内</t>
  </si>
  <si>
    <r>
      <rPr>
        <sz val="9"/>
        <color rgb="FFFF0000"/>
        <rFont val="Noto Sans"/>
        <family val="2"/>
      </rPr>
      <t xml:space="preserve">路面性状調査・評価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すべり摩擦係数測定・評価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倉ノ谷Ｂ川　防災安全交付金（通常砂防）工事　用地測量調査業務（補正）</t>
  </si>
  <si>
    <t xml:space="preserve">西ノ島町大字宇賀地内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</t>
    </r>
    <r>
      <rPr>
        <sz val="9"/>
        <rFont val="Noto Sans"/>
        <family val="2"/>
      </rPr>
      <t xml:space="preserve">万㎡
立竹木調査及び算定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珍崎浦郷港線（珍崎２工区）　防安交付金（改築）工事　測量設計業務（補正）</t>
  </si>
  <si>
    <t xml:space="preserve">西ノ島町大字浦郷地内</t>
  </si>
  <si>
    <r>
      <rPr>
        <sz val="9"/>
        <rFont val="Noto Sans"/>
        <family val="2"/>
      </rPr>
      <t xml:space="preserve">道路詳細設計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60m
</t>
    </r>
    <r>
      <rPr>
        <sz val="9"/>
        <rFont val="Noto Sans"/>
        <family val="2"/>
      </rPr>
      <t xml:space="preserve">測量業務　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60m</t>
    </r>
  </si>
  <si>
    <t xml:space="preserve">太井谷川　防災安全交付金（通常砂防）工事　測量設計業務（補正）</t>
  </si>
  <si>
    <t xml:space="preserve">西ノ島町大字美田地内</t>
  </si>
  <si>
    <r>
      <rPr>
        <sz val="9"/>
        <rFont val="Noto Sans"/>
        <family val="2"/>
      </rPr>
      <t xml:space="preserve">管理用道路詳細設計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m
</t>
    </r>
    <r>
      <rPr>
        <sz val="9"/>
        <rFont val="Noto Sans"/>
        <family val="2"/>
      </rPr>
      <t xml:space="preserve">測量業務　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m</t>
    </r>
  </si>
  <si>
    <t xml:space="preserve">中別府川　事業間連携砂防等事業（通常砂防）工事　修正設計業務　</t>
  </si>
  <si>
    <t xml:space="preserve">西ノ島町大字別府地内</t>
  </si>
  <si>
    <r>
      <rPr>
        <sz val="9"/>
        <color rgb="FFFF0000"/>
        <rFont val="Noto Sans"/>
        <family val="2"/>
      </rPr>
      <t xml:space="preserve">側壁工修正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隠岐（島前）地区　防災安全交付金（基礎調査）土砂災害警戒区域等２巡目基礎調査業務</t>
  </si>
  <si>
    <t xml:space="preserve">島前管内一円</t>
  </si>
  <si>
    <t xml:space="preserve">別府港別府地区 防災安全交付金工事 測量設計業務</t>
  </si>
  <si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60m
</t>
    </r>
    <r>
      <rPr>
        <sz val="9"/>
        <color rgb="FFFF0000"/>
        <rFont val="Noto Sans"/>
        <family val="2"/>
      </rPr>
      <t xml:space="preserve">測量業務　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60m</t>
    </r>
  </si>
  <si>
    <t xml:space="preserve">日ノ津崎港線　　崎工区　防安交付金（災害防除）工事　設計・用地調査業務</t>
  </si>
  <si>
    <t xml:space="preserve">海士町大字崎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落石対策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用地測量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万㎡</t>
    </r>
  </si>
  <si>
    <t xml:space="preserve">海士島線　中里工区　防安交付金（改築）工事　建物調査業務　</t>
  </si>
  <si>
    <t xml:space="preserve">海士町大字海士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木造建物再算定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棟</t>
    </r>
  </si>
  <si>
    <r>
      <rPr>
        <sz val="9"/>
        <color rgb="FFFF0000"/>
        <rFont val="Noto Sans"/>
        <family val="2"/>
      </rPr>
      <t xml:space="preserve">知々井港　港湾メンテナンス工事（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号物揚場）調査設計業務</t>
    </r>
  </si>
  <si>
    <t xml:space="preserve">海士町大字知々井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桟橋補修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潜水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隠岐空港航空灯火施設改良基本設計業務</t>
  </si>
  <si>
    <r>
      <rPr>
        <sz val="9"/>
        <rFont val="Noto Sans"/>
        <family val="2"/>
      </rPr>
      <t xml:space="preserve">航空灯火施設改良基本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出雲空港　路面性状調査・摩擦係数測定調査業務委託</t>
  </si>
  <si>
    <t xml:space="preserve">出雲市斐川町沖洲地内外</t>
  </si>
  <si>
    <t xml:space="preserve">８ヶ月</t>
  </si>
  <si>
    <r>
      <rPr>
        <sz val="9"/>
        <rFont val="Noto Sans"/>
        <family val="2"/>
      </rPr>
      <t xml:space="preserve">路面性状調査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
すべり摩擦抵抗測定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</t>
    </r>
  </si>
  <si>
    <t xml:space="preserve">出雲空港管理事務所</t>
  </si>
  <si>
    <t xml:space="preserve">出雲空港　滑走路保守点検（縦横断測量）業務委託</t>
  </si>
  <si>
    <t xml:space="preserve">７ヶ月</t>
  </si>
  <si>
    <r>
      <rPr>
        <sz val="9"/>
        <rFont val="Noto Sans"/>
        <family val="2"/>
      </rPr>
      <t xml:space="preserve">滑走路縦横断測量　</t>
    </r>
    <r>
      <rPr>
        <sz val="9"/>
        <rFont val="ＭＳ Ｐ明朝"/>
        <family val="1"/>
        <charset val="128"/>
      </rPr>
      <t xml:space="preserve">L=2.36km
</t>
    </r>
    <r>
      <rPr>
        <sz val="9"/>
        <rFont val="Noto Sans"/>
        <family val="2"/>
      </rPr>
      <t xml:space="preserve">エプロン縦断測量　</t>
    </r>
    <r>
      <rPr>
        <sz val="9"/>
        <rFont val="ＭＳ Ｐ明朝"/>
        <family val="1"/>
        <charset val="128"/>
      </rPr>
      <t xml:space="preserve">L=1.48km</t>
    </r>
  </si>
  <si>
    <r>
      <rPr>
        <sz val="9"/>
        <rFont val="Noto Sans"/>
        <family val="2"/>
      </rPr>
      <t xml:space="preserve">宍道湖流域下水道　防災安全交付金　下水</t>
    </r>
    <r>
      <rPr>
        <u val="single"/>
        <sz val="9"/>
        <color rgb="FFFF0000"/>
        <rFont val="Noto Sans"/>
        <family val="2"/>
      </rPr>
      <t xml:space="preserve">道管路施設情報デジタル</t>
    </r>
    <r>
      <rPr>
        <sz val="9"/>
        <rFont val="Noto Sans"/>
        <family val="2"/>
      </rPr>
      <t xml:space="preserve">化業務委託</t>
    </r>
  </si>
  <si>
    <t xml:space="preserve">松江市竹矢町地内外</t>
  </si>
  <si>
    <r>
      <rPr>
        <sz val="9"/>
        <rFont val="Noto Sans"/>
        <family val="2"/>
      </rPr>
      <t xml:space="preserve">下水道</t>
    </r>
    <r>
      <rPr>
        <sz val="9"/>
        <color rgb="FFFF0000"/>
        <rFont val="Noto Sans"/>
        <family val="2"/>
      </rPr>
      <t xml:space="preserve">管路施設情報デジタル化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t xml:space="preserve">宍道湖流域下水道（東部処理区）　防災安全交付金　マンホール耐震診断業務</t>
  </si>
  <si>
    <t xml:space="preserve">松江市東津田町地内外</t>
  </si>
  <si>
    <r>
      <rPr>
        <sz val="9"/>
        <color rgb="FFFF0000"/>
        <rFont val="Noto Sans"/>
        <family val="2"/>
      </rPr>
      <t xml:space="preserve">マンホール耐震診断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東部処理区）防災安全交付金　管渠耐震診断業務</t>
  </si>
  <si>
    <r>
      <rPr>
        <sz val="9"/>
        <color rgb="FFFF0000"/>
        <rFont val="Noto Sans"/>
        <family val="2"/>
      </rPr>
      <t xml:space="preserve">管渠耐震診断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止安全交付金　管渠耐震詳細設計業務</t>
  </si>
  <si>
    <t xml:space="preserve">松江市宍道町伊志見地内外</t>
  </si>
  <si>
    <r>
      <rPr>
        <sz val="9"/>
        <color rgb="FFFF0000"/>
        <rFont val="Noto Sans"/>
        <family val="2"/>
      </rPr>
      <t xml:space="preserve">管渠耐震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災安全交付金　マンホール耐震診断業務</t>
  </si>
  <si>
    <t xml:space="preserve">出雲市神西沖町地内外</t>
  </si>
  <si>
    <t xml:space="preserve">宍道湖流域下水道（東部処理区）県単下水道　管渠調査解析業務</t>
  </si>
  <si>
    <t xml:space="preserve">安来市飯島町地内</t>
  </si>
  <si>
    <r>
      <rPr>
        <sz val="9"/>
        <color rgb="FFFF0000"/>
        <rFont val="Noto Sans"/>
        <family val="2"/>
      </rPr>
      <t xml:space="preserve">管渠調査解析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宍道湖流域下水道（西部処理区）県単下水道　更生管渠補修設計業務</t>
  </si>
  <si>
    <t xml:space="preserve">出雲市斐川町富村地内外</t>
  </si>
  <si>
    <r>
      <rPr>
        <sz val="9"/>
        <color rgb="FFFF0000"/>
        <rFont val="Noto Sans"/>
        <family val="2"/>
      </rPr>
      <t xml:space="preserve">更生管渠修繕調査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浜田港　福井地区　県単港湾　公有水面埋立申請資料作成業務</t>
  </si>
  <si>
    <t xml:space="preserve">浜田市
熱田町</t>
  </si>
  <si>
    <r>
      <rPr>
        <sz val="9"/>
        <color rgb="FFFF0000"/>
        <rFont val="Noto Sans"/>
        <family val="2"/>
      </rPr>
      <t xml:space="preserve">公有水面埋立申請資料作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田港湾振興センター</t>
  </si>
  <si>
    <t xml:space="preserve">警察学校講堂棟トイレ改修工事設計業務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女子トイレ新設等設計</t>
  </si>
  <si>
    <t xml:space="preserve">警察本部</t>
  </si>
  <si>
    <t xml:space="preserve">警察学校厚生棟浴室改修工事設計業務</t>
  </si>
  <si>
    <t xml:space="preserve">浴室内装改修設計</t>
  </si>
  <si>
    <t xml:space="preserve">中駐在所改修工事設計業務</t>
  </si>
  <si>
    <t xml:space="preserve">隠岐郡隠岐の島町</t>
  </si>
  <si>
    <t xml:space="preserve">駐在所改修設計</t>
  </si>
  <si>
    <t xml:space="preserve">令和７年度　自然環境整備交付金（国立公園）（隠岐ジオ）尾白鼻園地 調査設計業務</t>
  </si>
  <si>
    <t xml:space="preserve">隠岐の島町　代地内</t>
  </si>
  <si>
    <t xml:space="preserve">展望デッキ等再整備設計　一式</t>
  </si>
  <si>
    <t xml:space="preserve">自然環境課</t>
  </si>
  <si>
    <r>
      <rPr>
        <sz val="9"/>
        <color rgb="FF0066CC"/>
        <rFont val="Noto Sans"/>
        <family val="2"/>
      </rPr>
      <t xml:space="preserve">令和７年度　自然環境整備交付金（国定公園等）（満喫</t>
    </r>
    <r>
      <rPr>
        <sz val="9"/>
        <color rgb="FF0066CC"/>
        <rFont val="ＭＳ Ｐ明朝"/>
        <family val="1"/>
        <charset val="128"/>
      </rPr>
      <t xml:space="preserve">PJ</t>
    </r>
    <r>
      <rPr>
        <sz val="9"/>
        <color rgb="FF0066CC"/>
        <rFont val="Noto Sans"/>
        <family val="2"/>
      </rPr>
      <t xml:space="preserve">）鷺浦遊歩道調査設計業務</t>
    </r>
  </si>
  <si>
    <t xml:space="preserve">出雲市　大社町　鷺浦</t>
  </si>
  <si>
    <t xml:space="preserve">遊歩道再整備設計　一式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島根県道路情報システム
アクセス回線更改業務</t>
  </si>
  <si>
    <t xml:space="preserve">その他　</t>
  </si>
  <si>
    <t xml:space="preserve">１０か月</t>
  </si>
  <si>
    <r>
      <rPr>
        <sz val="9"/>
        <color rgb="FFFF0000"/>
        <rFont val="Noto Sans"/>
        <family val="2"/>
      </rPr>
      <t xml:space="preserve">アクセス回線更改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３４回線</t>
    </r>
  </si>
  <si>
    <t xml:space="preserve">道路維持課</t>
  </si>
  <si>
    <t xml:space="preserve">令和７年度
農業水路等長寿命化・防災減災事業
ため池ハザードマップ作成業務</t>
  </si>
  <si>
    <t xml:space="preserve">出雲市ほか</t>
  </si>
  <si>
    <r>
      <rPr>
        <sz val="9"/>
        <color rgb="FFFF0000"/>
        <rFont val="Noto Sans"/>
        <family val="2"/>
      </rPr>
      <t xml:space="preserve">ハザードマップ作成
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農地整備局</t>
  </si>
  <si>
    <t xml:space="preserve">災害情報収集システム保守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災害情報収集システム運用保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保育事業　匹見地区　森林整備施工区域確認・標準地調査業務</t>
    </r>
  </si>
  <si>
    <t xml:space="preserve">益田市
匹見町
紙祖地内</t>
  </si>
  <si>
    <t xml:space="preserve">標準地・選木調査
施工区域確認調査</t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  <si>
    <t xml:space="preserve">島根県水道用水供給事業（飯梨川水道）送水管耐震化概略設計業務</t>
  </si>
  <si>
    <t xml:space="preserve">松江市東出雲町外</t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送水管概略設計　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１式</t>
    </r>
  </si>
  <si>
    <t xml:space="preserve">今津浄水場　沈砂池健全度評価業務</t>
  </si>
  <si>
    <t xml:space="preserve">安来市上坂田町</t>
  </si>
  <si>
    <r>
      <rPr>
        <sz val="9"/>
        <color rgb="FF000000"/>
        <rFont val="Noto Sans"/>
        <family val="2"/>
      </rPr>
      <t xml:space="preserve">健全度評価　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１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L307" activeCellId="0" sqref="L30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/>
      <c r="B8" s="18" t="s">
        <v>13</v>
      </c>
      <c r="C8" s="19" t="s">
        <v>14</v>
      </c>
      <c r="D8" s="19" t="s">
        <v>15</v>
      </c>
      <c r="E8" s="19" t="s">
        <v>16</v>
      </c>
      <c r="F8" s="18" t="s">
        <v>17</v>
      </c>
      <c r="G8" s="20" t="s">
        <v>18</v>
      </c>
      <c r="H8" s="21" t="s">
        <v>19</v>
      </c>
      <c r="I8" s="22" t="s">
        <v>20</v>
      </c>
      <c r="J8" s="16"/>
    </row>
    <row r="9" s="12" customFormat="true" ht="45" hidden="false" customHeight="true" outlineLevel="0" collapsed="false">
      <c r="A9" s="23" t="s">
        <v>21</v>
      </c>
      <c r="B9" s="18" t="s">
        <v>22</v>
      </c>
      <c r="C9" s="19" t="s">
        <v>14</v>
      </c>
      <c r="D9" s="19" t="s">
        <v>15</v>
      </c>
      <c r="E9" s="19" t="s">
        <v>23</v>
      </c>
      <c r="F9" s="18" t="s">
        <v>24</v>
      </c>
      <c r="G9" s="24" t="s">
        <v>25</v>
      </c>
      <c r="H9" s="21" t="s">
        <v>19</v>
      </c>
      <c r="I9" s="22" t="s">
        <v>20</v>
      </c>
      <c r="J9" s="16"/>
    </row>
    <row r="10" s="12" customFormat="true" ht="54" hidden="false" customHeight="true" outlineLevel="0" collapsed="false">
      <c r="A10" s="17"/>
      <c r="B10" s="18" t="s">
        <v>26</v>
      </c>
      <c r="C10" s="19" t="s">
        <v>27</v>
      </c>
      <c r="D10" s="19" t="s">
        <v>15</v>
      </c>
      <c r="E10" s="19" t="s">
        <v>28</v>
      </c>
      <c r="F10" s="18" t="s">
        <v>29</v>
      </c>
      <c r="G10" s="20" t="s">
        <v>18</v>
      </c>
      <c r="H10" s="21" t="s">
        <v>19</v>
      </c>
      <c r="I10" s="22" t="s">
        <v>20</v>
      </c>
      <c r="J10" s="16"/>
    </row>
    <row r="11" s="12" customFormat="true" ht="60.5" hidden="false" customHeight="true" outlineLevel="0" collapsed="false">
      <c r="A11" s="17"/>
      <c r="B11" s="18" t="s">
        <v>30</v>
      </c>
      <c r="C11" s="19" t="s">
        <v>31</v>
      </c>
      <c r="D11" s="19" t="s">
        <v>15</v>
      </c>
      <c r="E11" s="19" t="s">
        <v>32</v>
      </c>
      <c r="F11" s="18" t="s">
        <v>33</v>
      </c>
      <c r="G11" s="20" t="s">
        <v>18</v>
      </c>
      <c r="H11" s="21" t="s">
        <v>19</v>
      </c>
      <c r="I11" s="22" t="s">
        <v>20</v>
      </c>
      <c r="J11" s="16"/>
    </row>
    <row r="12" s="12" customFormat="true" ht="67.5" hidden="false" customHeight="true" outlineLevel="0" collapsed="false">
      <c r="A12" s="17"/>
      <c r="B12" s="18" t="s">
        <v>34</v>
      </c>
      <c r="C12" s="19" t="s">
        <v>31</v>
      </c>
      <c r="D12" s="19" t="s">
        <v>35</v>
      </c>
      <c r="E12" s="19" t="s">
        <v>36</v>
      </c>
      <c r="F12" s="18" t="s">
        <v>37</v>
      </c>
      <c r="G12" s="20" t="s">
        <v>18</v>
      </c>
      <c r="H12" s="21" t="s">
        <v>19</v>
      </c>
      <c r="I12" s="22" t="s">
        <v>20</v>
      </c>
      <c r="J12" s="16"/>
    </row>
    <row r="13" s="12" customFormat="true" ht="61" hidden="false" customHeight="true" outlineLevel="0" collapsed="false">
      <c r="A13" s="23"/>
      <c r="B13" s="18" t="s">
        <v>38</v>
      </c>
      <c r="C13" s="19" t="s">
        <v>39</v>
      </c>
      <c r="D13" s="19" t="s">
        <v>15</v>
      </c>
      <c r="E13" s="19" t="s">
        <v>40</v>
      </c>
      <c r="F13" s="18" t="s">
        <v>41</v>
      </c>
      <c r="G13" s="20" t="s">
        <v>18</v>
      </c>
      <c r="H13" s="21" t="s">
        <v>19</v>
      </c>
      <c r="I13" s="22" t="s">
        <v>20</v>
      </c>
      <c r="J13" s="16"/>
    </row>
    <row r="14" s="12" customFormat="true" ht="60.5" hidden="false" customHeight="true" outlineLevel="0" collapsed="false">
      <c r="A14" s="17"/>
      <c r="B14" s="18" t="s">
        <v>42</v>
      </c>
      <c r="C14" s="19" t="s">
        <v>14</v>
      </c>
      <c r="D14" s="19" t="s">
        <v>15</v>
      </c>
      <c r="E14" s="19" t="s">
        <v>36</v>
      </c>
      <c r="F14" s="18" t="s">
        <v>43</v>
      </c>
      <c r="G14" s="20" t="s">
        <v>18</v>
      </c>
      <c r="H14" s="21" t="s">
        <v>19</v>
      </c>
      <c r="I14" s="22" t="s">
        <v>20</v>
      </c>
      <c r="J14" s="16"/>
    </row>
    <row r="15" s="12" customFormat="true" ht="95.5" hidden="false" customHeight="true" outlineLevel="0" collapsed="false">
      <c r="A15" s="23"/>
      <c r="B15" s="18" t="s">
        <v>44</v>
      </c>
      <c r="C15" s="19" t="s">
        <v>14</v>
      </c>
      <c r="D15" s="19" t="s">
        <v>15</v>
      </c>
      <c r="E15" s="19" t="s">
        <v>36</v>
      </c>
      <c r="F15" s="18" t="s">
        <v>45</v>
      </c>
      <c r="G15" s="20" t="s">
        <v>18</v>
      </c>
      <c r="H15" s="21" t="s">
        <v>19</v>
      </c>
      <c r="I15" s="22" t="s">
        <v>20</v>
      </c>
      <c r="J15" s="16"/>
    </row>
    <row r="16" s="12" customFormat="true" ht="55" hidden="false" customHeight="true" outlineLevel="0" collapsed="false">
      <c r="A16" s="17"/>
      <c r="B16" s="18" t="s">
        <v>46</v>
      </c>
      <c r="C16" s="19" t="s">
        <v>47</v>
      </c>
      <c r="D16" s="19" t="s">
        <v>15</v>
      </c>
      <c r="E16" s="19" t="s">
        <v>32</v>
      </c>
      <c r="F16" s="18" t="s">
        <v>48</v>
      </c>
      <c r="G16" s="20" t="s">
        <v>18</v>
      </c>
      <c r="H16" s="21" t="s">
        <v>19</v>
      </c>
      <c r="I16" s="22" t="s">
        <v>20</v>
      </c>
      <c r="J16" s="16"/>
    </row>
    <row r="17" s="12" customFormat="true" ht="69.5" hidden="false" customHeight="true" outlineLevel="0" collapsed="false">
      <c r="A17" s="23"/>
      <c r="B17" s="18" t="s">
        <v>49</v>
      </c>
      <c r="C17" s="19" t="s">
        <v>50</v>
      </c>
      <c r="D17" s="19" t="s">
        <v>15</v>
      </c>
      <c r="E17" s="19" t="s">
        <v>51</v>
      </c>
      <c r="F17" s="18" t="s">
        <v>52</v>
      </c>
      <c r="G17" s="20" t="s">
        <v>18</v>
      </c>
      <c r="H17" s="21" t="s">
        <v>19</v>
      </c>
      <c r="I17" s="22" t="s">
        <v>20</v>
      </c>
      <c r="J17" s="16"/>
    </row>
    <row r="18" s="12" customFormat="true" ht="73.5" hidden="false" customHeight="true" outlineLevel="0" collapsed="false">
      <c r="A18" s="17"/>
      <c r="B18" s="18" t="s">
        <v>53</v>
      </c>
      <c r="C18" s="19" t="s">
        <v>54</v>
      </c>
      <c r="D18" s="19" t="s">
        <v>15</v>
      </c>
      <c r="E18" s="19" t="s">
        <v>51</v>
      </c>
      <c r="F18" s="18" t="s">
        <v>55</v>
      </c>
      <c r="G18" s="20" t="s">
        <v>18</v>
      </c>
      <c r="H18" s="21" t="s">
        <v>19</v>
      </c>
      <c r="I18" s="22" t="s">
        <v>20</v>
      </c>
      <c r="J18" s="16"/>
    </row>
    <row r="19" s="12" customFormat="true" ht="73" hidden="false" customHeight="true" outlineLevel="0" collapsed="false">
      <c r="A19" s="17"/>
      <c r="B19" s="18" t="s">
        <v>56</v>
      </c>
      <c r="C19" s="19" t="s">
        <v>57</v>
      </c>
      <c r="D19" s="19" t="s">
        <v>15</v>
      </c>
      <c r="E19" s="19" t="s">
        <v>51</v>
      </c>
      <c r="F19" s="18" t="s">
        <v>58</v>
      </c>
      <c r="G19" s="20" t="s">
        <v>18</v>
      </c>
      <c r="H19" s="21" t="s">
        <v>19</v>
      </c>
      <c r="I19" s="22" t="s">
        <v>20</v>
      </c>
      <c r="J19" s="16"/>
    </row>
    <row r="20" s="12" customFormat="true" ht="65" hidden="false" customHeight="true" outlineLevel="0" collapsed="false">
      <c r="A20" s="23"/>
      <c r="B20" s="18" t="s">
        <v>59</v>
      </c>
      <c r="C20" s="19" t="s">
        <v>60</v>
      </c>
      <c r="D20" s="19" t="s">
        <v>15</v>
      </c>
      <c r="E20" s="19" t="s">
        <v>40</v>
      </c>
      <c r="F20" s="18" t="s">
        <v>61</v>
      </c>
      <c r="G20" s="20" t="s">
        <v>18</v>
      </c>
      <c r="H20" s="21" t="s">
        <v>19</v>
      </c>
      <c r="I20" s="22" t="s">
        <v>20</v>
      </c>
      <c r="J20" s="16"/>
    </row>
    <row r="21" s="12" customFormat="true" ht="65" hidden="false" customHeight="true" outlineLevel="0" collapsed="false">
      <c r="A21" s="17"/>
      <c r="B21" s="18" t="s">
        <v>62</v>
      </c>
      <c r="C21" s="19" t="s">
        <v>63</v>
      </c>
      <c r="D21" s="19" t="s">
        <v>15</v>
      </c>
      <c r="E21" s="19" t="s">
        <v>51</v>
      </c>
      <c r="F21" s="18" t="s">
        <v>64</v>
      </c>
      <c r="G21" s="20" t="s">
        <v>18</v>
      </c>
      <c r="H21" s="21" t="s">
        <v>19</v>
      </c>
      <c r="I21" s="22" t="s">
        <v>20</v>
      </c>
      <c r="J21" s="16"/>
    </row>
    <row r="22" s="12" customFormat="true" ht="65" hidden="false" customHeight="true" outlineLevel="0" collapsed="false">
      <c r="A22" s="17"/>
      <c r="B22" s="18" t="s">
        <v>65</v>
      </c>
      <c r="C22" s="19" t="s">
        <v>27</v>
      </c>
      <c r="D22" s="19" t="s">
        <v>15</v>
      </c>
      <c r="E22" s="19" t="s">
        <v>51</v>
      </c>
      <c r="F22" s="18" t="s">
        <v>66</v>
      </c>
      <c r="G22" s="20" t="s">
        <v>18</v>
      </c>
      <c r="H22" s="21" t="s">
        <v>19</v>
      </c>
      <c r="I22" s="22" t="s">
        <v>20</v>
      </c>
      <c r="J22" s="16"/>
    </row>
    <row r="23" s="12" customFormat="true" ht="65" hidden="false" customHeight="true" outlineLevel="0" collapsed="false">
      <c r="A23" s="17"/>
      <c r="B23" s="18" t="s">
        <v>67</v>
      </c>
      <c r="C23" s="19" t="s">
        <v>68</v>
      </c>
      <c r="D23" s="19" t="s">
        <v>15</v>
      </c>
      <c r="E23" s="19" t="s">
        <v>51</v>
      </c>
      <c r="F23" s="18" t="s">
        <v>69</v>
      </c>
      <c r="G23" s="20" t="s">
        <v>18</v>
      </c>
      <c r="H23" s="21" t="s">
        <v>19</v>
      </c>
      <c r="I23" s="22" t="s">
        <v>20</v>
      </c>
      <c r="J23" s="16"/>
    </row>
    <row r="24" s="12" customFormat="true" ht="65" hidden="false" customHeight="true" outlineLevel="0" collapsed="false">
      <c r="A24" s="23" t="s">
        <v>21</v>
      </c>
      <c r="B24" s="18" t="s">
        <v>70</v>
      </c>
      <c r="C24" s="19" t="s">
        <v>71</v>
      </c>
      <c r="D24" s="19" t="s">
        <v>15</v>
      </c>
      <c r="E24" s="19" t="s">
        <v>51</v>
      </c>
      <c r="F24" s="18" t="s">
        <v>72</v>
      </c>
      <c r="G24" s="20" t="s">
        <v>18</v>
      </c>
      <c r="H24" s="21" t="s">
        <v>19</v>
      </c>
      <c r="I24" s="22" t="s">
        <v>20</v>
      </c>
      <c r="J24" s="16"/>
    </row>
    <row r="25" s="12" customFormat="true" ht="65" hidden="false" customHeight="true" outlineLevel="0" collapsed="false">
      <c r="A25" s="23"/>
      <c r="B25" s="18" t="s">
        <v>73</v>
      </c>
      <c r="C25" s="19" t="s">
        <v>74</v>
      </c>
      <c r="D25" s="19" t="s">
        <v>15</v>
      </c>
      <c r="E25" s="19" t="s">
        <v>75</v>
      </c>
      <c r="F25" s="18" t="s">
        <v>76</v>
      </c>
      <c r="G25" s="20" t="s">
        <v>18</v>
      </c>
      <c r="H25" s="21" t="s">
        <v>19</v>
      </c>
      <c r="I25" s="22" t="s">
        <v>20</v>
      </c>
      <c r="J25" s="16"/>
    </row>
    <row r="26" s="12" customFormat="true" ht="65" hidden="false" customHeight="true" outlineLevel="0" collapsed="false">
      <c r="A26" s="23"/>
      <c r="B26" s="18" t="s">
        <v>77</v>
      </c>
      <c r="C26" s="19" t="s">
        <v>78</v>
      </c>
      <c r="D26" s="19" t="s">
        <v>15</v>
      </c>
      <c r="E26" s="19" t="s">
        <v>36</v>
      </c>
      <c r="F26" s="18" t="s">
        <v>79</v>
      </c>
      <c r="G26" s="20" t="s">
        <v>18</v>
      </c>
      <c r="H26" s="21" t="s">
        <v>19</v>
      </c>
      <c r="I26" s="22" t="s">
        <v>20</v>
      </c>
      <c r="J26" s="16"/>
    </row>
    <row r="27" s="12" customFormat="true" ht="65" hidden="false" customHeight="true" outlineLevel="0" collapsed="false">
      <c r="A27" s="23"/>
      <c r="B27" s="18" t="s">
        <v>80</v>
      </c>
      <c r="C27" s="19" t="s">
        <v>81</v>
      </c>
      <c r="D27" s="19" t="s">
        <v>15</v>
      </c>
      <c r="E27" s="19" t="s">
        <v>51</v>
      </c>
      <c r="F27" s="18" t="s">
        <v>82</v>
      </c>
      <c r="G27" s="20" t="s">
        <v>18</v>
      </c>
      <c r="H27" s="21" t="s">
        <v>19</v>
      </c>
      <c r="I27" s="22" t="s">
        <v>20</v>
      </c>
      <c r="J27" s="16"/>
    </row>
    <row r="28" s="12" customFormat="true" ht="65" hidden="false" customHeight="true" outlineLevel="0" collapsed="false">
      <c r="A28" s="17"/>
      <c r="B28" s="25" t="s">
        <v>83</v>
      </c>
      <c r="C28" s="25" t="s">
        <v>84</v>
      </c>
      <c r="D28" s="25" t="s">
        <v>85</v>
      </c>
      <c r="E28" s="25" t="n">
        <v>5</v>
      </c>
      <c r="F28" s="26" t="s">
        <v>86</v>
      </c>
      <c r="G28" s="25" t="s">
        <v>25</v>
      </c>
      <c r="H28" s="21" t="s">
        <v>19</v>
      </c>
      <c r="I28" s="22" t="s">
        <v>20</v>
      </c>
      <c r="J28" s="16"/>
    </row>
    <row r="29" s="12" customFormat="true" ht="61" hidden="false" customHeight="true" outlineLevel="0" collapsed="false">
      <c r="A29" s="17"/>
      <c r="B29" s="25" t="s">
        <v>87</v>
      </c>
      <c r="C29" s="25" t="s">
        <v>88</v>
      </c>
      <c r="D29" s="25" t="s">
        <v>89</v>
      </c>
      <c r="E29" s="25" t="n">
        <v>5</v>
      </c>
      <c r="F29" s="26" t="s">
        <v>90</v>
      </c>
      <c r="G29" s="25" t="s">
        <v>25</v>
      </c>
      <c r="H29" s="21" t="s">
        <v>19</v>
      </c>
      <c r="I29" s="22" t="s">
        <v>20</v>
      </c>
      <c r="J29" s="16"/>
    </row>
    <row r="30" s="12" customFormat="true" ht="59" hidden="false" customHeight="true" outlineLevel="0" collapsed="false">
      <c r="A30" s="23" t="s">
        <v>91</v>
      </c>
      <c r="B30" s="27" t="s">
        <v>92</v>
      </c>
      <c r="C30" s="28" t="s">
        <v>54</v>
      </c>
      <c r="D30" s="29" t="s">
        <v>85</v>
      </c>
      <c r="E30" s="28" t="s">
        <v>93</v>
      </c>
      <c r="F30" s="27" t="s">
        <v>94</v>
      </c>
      <c r="G30" s="24" t="s">
        <v>18</v>
      </c>
      <c r="H30" s="30" t="s">
        <v>19</v>
      </c>
      <c r="I30" s="31" t="s">
        <v>20</v>
      </c>
      <c r="J30" s="16"/>
    </row>
    <row r="31" s="12" customFormat="true" ht="54" hidden="false" customHeight="true" outlineLevel="0" collapsed="false">
      <c r="A31" s="23" t="s">
        <v>91</v>
      </c>
      <c r="B31" s="27" t="s">
        <v>95</v>
      </c>
      <c r="C31" s="28" t="s">
        <v>96</v>
      </c>
      <c r="D31" s="28" t="s">
        <v>15</v>
      </c>
      <c r="E31" s="28" t="n">
        <v>2</v>
      </c>
      <c r="F31" s="27" t="s">
        <v>97</v>
      </c>
      <c r="G31" s="24" t="s">
        <v>18</v>
      </c>
      <c r="H31" s="30" t="s">
        <v>19</v>
      </c>
      <c r="I31" s="31" t="s">
        <v>20</v>
      </c>
      <c r="J31" s="16"/>
    </row>
    <row r="32" s="12" customFormat="true" ht="52.5" hidden="false" customHeight="true" outlineLevel="0" collapsed="false">
      <c r="A32" s="17"/>
      <c r="B32" s="26" t="s">
        <v>98</v>
      </c>
      <c r="C32" s="25" t="s">
        <v>99</v>
      </c>
      <c r="D32" s="25" t="s">
        <v>85</v>
      </c>
      <c r="E32" s="25" t="s">
        <v>40</v>
      </c>
      <c r="F32" s="26" t="s">
        <v>100</v>
      </c>
      <c r="G32" s="25" t="s">
        <v>18</v>
      </c>
      <c r="H32" s="21" t="s">
        <v>101</v>
      </c>
      <c r="I32" s="22" t="s">
        <v>20</v>
      </c>
      <c r="J32" s="16"/>
    </row>
    <row r="33" s="12" customFormat="true" ht="63.5" hidden="false" customHeight="true" outlineLevel="0" collapsed="false">
      <c r="A33" s="23" t="s">
        <v>91</v>
      </c>
      <c r="B33" s="32" t="s">
        <v>102</v>
      </c>
      <c r="C33" s="29" t="s">
        <v>103</v>
      </c>
      <c r="D33" s="29" t="s">
        <v>85</v>
      </c>
      <c r="E33" s="29" t="s">
        <v>104</v>
      </c>
      <c r="F33" s="32" t="s">
        <v>105</v>
      </c>
      <c r="G33" s="29" t="s">
        <v>18</v>
      </c>
      <c r="H33" s="30" t="s">
        <v>101</v>
      </c>
      <c r="I33" s="31" t="s">
        <v>20</v>
      </c>
      <c r="J33" s="16"/>
    </row>
    <row r="34" s="12" customFormat="true" ht="87.5" hidden="false" customHeight="true" outlineLevel="0" collapsed="false">
      <c r="A34" s="23" t="s">
        <v>91</v>
      </c>
      <c r="B34" s="32" t="s">
        <v>106</v>
      </c>
      <c r="C34" s="29" t="s">
        <v>107</v>
      </c>
      <c r="D34" s="29" t="s">
        <v>85</v>
      </c>
      <c r="E34" s="29" t="s">
        <v>108</v>
      </c>
      <c r="F34" s="32" t="s">
        <v>109</v>
      </c>
      <c r="G34" s="29" t="s">
        <v>18</v>
      </c>
      <c r="H34" s="30" t="s">
        <v>110</v>
      </c>
      <c r="I34" s="31" t="s">
        <v>20</v>
      </c>
      <c r="J34" s="16"/>
    </row>
    <row r="35" s="12" customFormat="true" ht="57.5" hidden="false" customHeight="true" outlineLevel="0" collapsed="false">
      <c r="A35" s="23" t="s">
        <v>91</v>
      </c>
      <c r="B35" s="32" t="s">
        <v>111</v>
      </c>
      <c r="C35" s="29" t="s">
        <v>112</v>
      </c>
      <c r="D35" s="29" t="s">
        <v>85</v>
      </c>
      <c r="E35" s="29" t="s">
        <v>108</v>
      </c>
      <c r="F35" s="32" t="s">
        <v>113</v>
      </c>
      <c r="G35" s="29" t="s">
        <v>18</v>
      </c>
      <c r="H35" s="30" t="s">
        <v>110</v>
      </c>
      <c r="I35" s="31" t="s">
        <v>20</v>
      </c>
      <c r="J35" s="16"/>
    </row>
    <row r="36" s="12" customFormat="true" ht="66.5" hidden="false" customHeight="true" outlineLevel="0" collapsed="false">
      <c r="A36" s="23" t="s">
        <v>91</v>
      </c>
      <c r="B36" s="32" t="s">
        <v>114</v>
      </c>
      <c r="C36" s="29" t="s">
        <v>115</v>
      </c>
      <c r="D36" s="29" t="s">
        <v>85</v>
      </c>
      <c r="E36" s="29" t="s">
        <v>108</v>
      </c>
      <c r="F36" s="32" t="s">
        <v>116</v>
      </c>
      <c r="G36" s="29" t="s">
        <v>18</v>
      </c>
      <c r="H36" s="30" t="s">
        <v>110</v>
      </c>
      <c r="I36" s="31" t="s">
        <v>20</v>
      </c>
      <c r="J36" s="16"/>
    </row>
    <row r="37" s="12" customFormat="true" ht="65" hidden="false" customHeight="true" outlineLevel="0" collapsed="false">
      <c r="A37" s="23" t="s">
        <v>91</v>
      </c>
      <c r="B37" s="32" t="s">
        <v>117</v>
      </c>
      <c r="C37" s="29" t="s">
        <v>115</v>
      </c>
      <c r="D37" s="29" t="s">
        <v>35</v>
      </c>
      <c r="E37" s="29" t="s">
        <v>108</v>
      </c>
      <c r="F37" s="32" t="s">
        <v>118</v>
      </c>
      <c r="G37" s="29" t="s">
        <v>18</v>
      </c>
      <c r="H37" s="30" t="s">
        <v>110</v>
      </c>
      <c r="I37" s="31" t="s">
        <v>20</v>
      </c>
      <c r="J37" s="16"/>
    </row>
    <row r="38" s="12" customFormat="true" ht="65" hidden="false" customHeight="true" outlineLevel="0" collapsed="false">
      <c r="A38" s="17"/>
      <c r="B38" s="25" t="s">
        <v>119</v>
      </c>
      <c r="C38" s="25" t="s">
        <v>27</v>
      </c>
      <c r="D38" s="25" t="s">
        <v>85</v>
      </c>
      <c r="E38" s="25" t="s">
        <v>120</v>
      </c>
      <c r="F38" s="33" t="s">
        <v>121</v>
      </c>
      <c r="G38" s="25" t="s">
        <v>18</v>
      </c>
      <c r="H38" s="21" t="s">
        <v>122</v>
      </c>
      <c r="I38" s="22" t="s">
        <v>20</v>
      </c>
      <c r="J38" s="16"/>
    </row>
    <row r="39" s="12" customFormat="true" ht="65" hidden="false" customHeight="true" outlineLevel="0" collapsed="false">
      <c r="A39" s="13"/>
      <c r="B39" s="19" t="s">
        <v>123</v>
      </c>
      <c r="C39" s="25" t="s">
        <v>124</v>
      </c>
      <c r="D39" s="25" t="s">
        <v>85</v>
      </c>
      <c r="E39" s="19" t="n">
        <v>4</v>
      </c>
      <c r="F39" s="18" t="s">
        <v>125</v>
      </c>
      <c r="G39" s="20" t="s">
        <v>18</v>
      </c>
      <c r="H39" s="21" t="s">
        <v>126</v>
      </c>
      <c r="I39" s="22" t="s">
        <v>20</v>
      </c>
      <c r="J39" s="16"/>
    </row>
    <row r="40" s="12" customFormat="true" ht="65" hidden="false" customHeight="true" outlineLevel="0" collapsed="false">
      <c r="A40" s="13"/>
      <c r="B40" s="25" t="s">
        <v>127</v>
      </c>
      <c r="C40" s="25" t="s">
        <v>128</v>
      </c>
      <c r="D40" s="25" t="s">
        <v>85</v>
      </c>
      <c r="E40" s="25" t="n">
        <v>4</v>
      </c>
      <c r="F40" s="26" t="s">
        <v>129</v>
      </c>
      <c r="G40" s="25" t="s">
        <v>18</v>
      </c>
      <c r="H40" s="21" t="s">
        <v>126</v>
      </c>
      <c r="I40" s="22" t="s">
        <v>20</v>
      </c>
      <c r="J40" s="16"/>
    </row>
    <row r="41" s="12" customFormat="true" ht="65" hidden="false" customHeight="true" outlineLevel="0" collapsed="false">
      <c r="A41" s="13"/>
      <c r="B41" s="25" t="s">
        <v>130</v>
      </c>
      <c r="C41" s="25" t="s">
        <v>131</v>
      </c>
      <c r="D41" s="25" t="s">
        <v>85</v>
      </c>
      <c r="E41" s="25" t="n">
        <v>4</v>
      </c>
      <c r="F41" s="26" t="s">
        <v>132</v>
      </c>
      <c r="G41" s="25" t="s">
        <v>18</v>
      </c>
      <c r="H41" s="21" t="s">
        <v>126</v>
      </c>
      <c r="I41" s="22" t="s">
        <v>20</v>
      </c>
      <c r="J41" s="16"/>
    </row>
    <row r="42" s="12" customFormat="true" ht="65" hidden="false" customHeight="true" outlineLevel="0" collapsed="false">
      <c r="A42" s="17"/>
      <c r="B42" s="34" t="s">
        <v>133</v>
      </c>
      <c r="C42" s="25" t="s">
        <v>134</v>
      </c>
      <c r="D42" s="25" t="s">
        <v>85</v>
      </c>
      <c r="E42" s="25" t="n">
        <v>4</v>
      </c>
      <c r="F42" s="34" t="s">
        <v>135</v>
      </c>
      <c r="G42" s="25" t="s">
        <v>18</v>
      </c>
      <c r="H42" s="21" t="s">
        <v>126</v>
      </c>
      <c r="I42" s="22" t="s">
        <v>20</v>
      </c>
      <c r="J42" s="16"/>
    </row>
    <row r="43" s="12" customFormat="true" ht="65" hidden="false" customHeight="true" outlineLevel="0" collapsed="false">
      <c r="A43" s="17"/>
      <c r="B43" s="26" t="s">
        <v>136</v>
      </c>
      <c r="C43" s="25" t="s">
        <v>137</v>
      </c>
      <c r="D43" s="25" t="s">
        <v>85</v>
      </c>
      <c r="E43" s="25" t="s">
        <v>138</v>
      </c>
      <c r="F43" s="26" t="s">
        <v>139</v>
      </c>
      <c r="G43" s="25" t="s">
        <v>25</v>
      </c>
      <c r="H43" s="21" t="s">
        <v>140</v>
      </c>
      <c r="I43" s="22" t="s">
        <v>20</v>
      </c>
      <c r="J43" s="16"/>
    </row>
    <row r="44" s="12" customFormat="true" ht="65" hidden="false" customHeight="true" outlineLevel="0" collapsed="false">
      <c r="A44" s="17"/>
      <c r="B44" s="26" t="s">
        <v>141</v>
      </c>
      <c r="C44" s="25" t="s">
        <v>142</v>
      </c>
      <c r="D44" s="25" t="s">
        <v>85</v>
      </c>
      <c r="E44" s="29" t="s">
        <v>138</v>
      </c>
      <c r="F44" s="26" t="s">
        <v>143</v>
      </c>
      <c r="G44" s="25" t="s">
        <v>18</v>
      </c>
      <c r="H44" s="21" t="s">
        <v>140</v>
      </c>
      <c r="I44" s="22" t="s">
        <v>20</v>
      </c>
      <c r="J44" s="16"/>
    </row>
    <row r="45" s="12" customFormat="true" ht="65" hidden="false" customHeight="true" outlineLevel="0" collapsed="false">
      <c r="A45" s="17"/>
      <c r="B45" s="26" t="s">
        <v>144</v>
      </c>
      <c r="C45" s="25" t="s">
        <v>145</v>
      </c>
      <c r="D45" s="25" t="s">
        <v>85</v>
      </c>
      <c r="E45" s="29" t="s">
        <v>138</v>
      </c>
      <c r="F45" s="26" t="s">
        <v>146</v>
      </c>
      <c r="G45" s="25" t="s">
        <v>18</v>
      </c>
      <c r="H45" s="21" t="s">
        <v>140</v>
      </c>
      <c r="I45" s="22" t="s">
        <v>20</v>
      </c>
      <c r="J45" s="16"/>
    </row>
    <row r="46" s="12" customFormat="true" ht="65" hidden="false" customHeight="true" outlineLevel="0" collapsed="false">
      <c r="A46" s="17"/>
      <c r="B46" s="26" t="s">
        <v>147</v>
      </c>
      <c r="C46" s="25" t="s">
        <v>148</v>
      </c>
      <c r="D46" s="25" t="s">
        <v>85</v>
      </c>
      <c r="E46" s="25" t="s">
        <v>138</v>
      </c>
      <c r="F46" s="26" t="s">
        <v>149</v>
      </c>
      <c r="G46" s="25" t="s">
        <v>25</v>
      </c>
      <c r="H46" s="21" t="s">
        <v>140</v>
      </c>
      <c r="I46" s="22" t="s">
        <v>20</v>
      </c>
      <c r="J46" s="16"/>
    </row>
    <row r="47" s="12" customFormat="true" ht="65" hidden="false" customHeight="true" outlineLevel="0" collapsed="false">
      <c r="A47" s="23" t="s">
        <v>150</v>
      </c>
      <c r="B47" s="29" t="s">
        <v>151</v>
      </c>
      <c r="C47" s="29" t="s">
        <v>152</v>
      </c>
      <c r="D47" s="29" t="s">
        <v>153</v>
      </c>
      <c r="E47" s="29" t="s">
        <v>154</v>
      </c>
      <c r="F47" s="32" t="s">
        <v>155</v>
      </c>
      <c r="G47" s="29" t="s">
        <v>18</v>
      </c>
      <c r="H47" s="30" t="s">
        <v>156</v>
      </c>
      <c r="I47" s="31" t="s">
        <v>157</v>
      </c>
      <c r="J47" s="16"/>
    </row>
    <row r="48" s="12" customFormat="true" ht="65" hidden="false" customHeight="true" outlineLevel="0" collapsed="false">
      <c r="A48" s="23" t="s">
        <v>21</v>
      </c>
      <c r="B48" s="34" t="s">
        <v>158</v>
      </c>
      <c r="C48" s="25" t="s">
        <v>159</v>
      </c>
      <c r="D48" s="25" t="s">
        <v>160</v>
      </c>
      <c r="E48" s="35" t="s">
        <v>161</v>
      </c>
      <c r="F48" s="26" t="s">
        <v>162</v>
      </c>
      <c r="G48" s="25" t="s">
        <v>18</v>
      </c>
      <c r="H48" s="21" t="s">
        <v>163</v>
      </c>
      <c r="I48" s="22" t="s">
        <v>20</v>
      </c>
      <c r="J48" s="16"/>
    </row>
    <row r="49" s="12" customFormat="true" ht="65" hidden="false" customHeight="true" outlineLevel="0" collapsed="false">
      <c r="A49" s="17"/>
      <c r="B49" s="35" t="s">
        <v>164</v>
      </c>
      <c r="C49" s="25" t="s">
        <v>165</v>
      </c>
      <c r="D49" s="25" t="s">
        <v>160</v>
      </c>
      <c r="E49" s="36" t="s">
        <v>166</v>
      </c>
      <c r="F49" s="33" t="s">
        <v>167</v>
      </c>
      <c r="G49" s="25" t="s">
        <v>25</v>
      </c>
      <c r="H49" s="21" t="s">
        <v>168</v>
      </c>
      <c r="I49" s="22" t="s">
        <v>20</v>
      </c>
      <c r="J49" s="16"/>
    </row>
    <row r="50" s="12" customFormat="true" ht="65" hidden="false" customHeight="true" outlineLevel="0" collapsed="false">
      <c r="A50" s="17"/>
      <c r="B50" s="34" t="s">
        <v>169</v>
      </c>
      <c r="C50" s="25" t="s">
        <v>170</v>
      </c>
      <c r="D50" s="25" t="s">
        <v>171</v>
      </c>
      <c r="E50" s="36" t="s">
        <v>172</v>
      </c>
      <c r="F50" s="26" t="s">
        <v>173</v>
      </c>
      <c r="G50" s="25" t="s">
        <v>25</v>
      </c>
      <c r="H50" s="21" t="s">
        <v>168</v>
      </c>
      <c r="I50" s="22" t="s">
        <v>157</v>
      </c>
      <c r="J50" s="16"/>
    </row>
    <row r="51" s="12" customFormat="true" ht="65" hidden="false" customHeight="true" outlineLevel="0" collapsed="false">
      <c r="A51" s="17"/>
      <c r="B51" s="34" t="s">
        <v>174</v>
      </c>
      <c r="C51" s="25" t="s">
        <v>170</v>
      </c>
      <c r="D51" s="25" t="s">
        <v>160</v>
      </c>
      <c r="E51" s="36" t="s">
        <v>175</v>
      </c>
      <c r="F51" s="26" t="s">
        <v>176</v>
      </c>
      <c r="G51" s="25" t="s">
        <v>25</v>
      </c>
      <c r="H51" s="21" t="s">
        <v>168</v>
      </c>
      <c r="I51" s="22" t="s">
        <v>157</v>
      </c>
      <c r="J51" s="16"/>
    </row>
    <row r="52" s="12" customFormat="true" ht="65" hidden="false" customHeight="true" outlineLevel="0" collapsed="false">
      <c r="A52" s="17"/>
      <c r="B52" s="34" t="s">
        <v>177</v>
      </c>
      <c r="C52" s="25" t="s">
        <v>170</v>
      </c>
      <c r="D52" s="25" t="s">
        <v>160</v>
      </c>
      <c r="E52" s="36" t="s">
        <v>178</v>
      </c>
      <c r="F52" s="33" t="s">
        <v>179</v>
      </c>
      <c r="G52" s="25" t="s">
        <v>18</v>
      </c>
      <c r="H52" s="21" t="s">
        <v>168</v>
      </c>
      <c r="I52" s="22" t="s">
        <v>157</v>
      </c>
      <c r="J52" s="16"/>
    </row>
    <row r="53" s="12" customFormat="true" ht="65" hidden="false" customHeight="true" outlineLevel="0" collapsed="false">
      <c r="A53" s="23"/>
      <c r="B53" s="25" t="s">
        <v>180</v>
      </c>
      <c r="C53" s="25" t="s">
        <v>181</v>
      </c>
      <c r="D53" s="25" t="s">
        <v>160</v>
      </c>
      <c r="E53" s="36" t="s">
        <v>182</v>
      </c>
      <c r="F53" s="26" t="s">
        <v>183</v>
      </c>
      <c r="G53" s="25" t="s">
        <v>18</v>
      </c>
      <c r="H53" s="21" t="s">
        <v>184</v>
      </c>
      <c r="I53" s="22" t="s">
        <v>157</v>
      </c>
      <c r="J53" s="16"/>
    </row>
    <row r="54" s="12" customFormat="true" ht="65" hidden="false" customHeight="true" outlineLevel="0" collapsed="false">
      <c r="A54" s="23" t="s">
        <v>91</v>
      </c>
      <c r="B54" s="28" t="s">
        <v>185</v>
      </c>
      <c r="C54" s="29" t="s">
        <v>186</v>
      </c>
      <c r="D54" s="29" t="s">
        <v>160</v>
      </c>
      <c r="E54" s="28" t="n">
        <v>7</v>
      </c>
      <c r="F54" s="27" t="s">
        <v>187</v>
      </c>
      <c r="G54" s="24" t="s">
        <v>18</v>
      </c>
      <c r="H54" s="30" t="s">
        <v>184</v>
      </c>
      <c r="I54" s="31" t="s">
        <v>20</v>
      </c>
      <c r="J54" s="16"/>
    </row>
    <row r="55" s="12" customFormat="true" ht="65" hidden="false" customHeight="true" outlineLevel="0" collapsed="false">
      <c r="A55" s="37" t="s">
        <v>91</v>
      </c>
      <c r="B55" s="28" t="s">
        <v>188</v>
      </c>
      <c r="C55" s="28" t="s">
        <v>189</v>
      </c>
      <c r="D55" s="28" t="s">
        <v>153</v>
      </c>
      <c r="E55" s="28" t="n">
        <v>7</v>
      </c>
      <c r="F55" s="27" t="s">
        <v>187</v>
      </c>
      <c r="G55" s="24" t="s">
        <v>18</v>
      </c>
      <c r="H55" s="30" t="s">
        <v>184</v>
      </c>
      <c r="I55" s="31" t="s">
        <v>20</v>
      </c>
      <c r="J55" s="16"/>
    </row>
    <row r="56" s="12" customFormat="true" ht="65" hidden="false" customHeight="true" outlineLevel="0" collapsed="false">
      <c r="A56" s="37" t="s">
        <v>91</v>
      </c>
      <c r="B56" s="28" t="s">
        <v>190</v>
      </c>
      <c r="C56" s="28" t="s">
        <v>191</v>
      </c>
      <c r="D56" s="28" t="s">
        <v>153</v>
      </c>
      <c r="E56" s="28" t="n">
        <v>10</v>
      </c>
      <c r="F56" s="27" t="s">
        <v>187</v>
      </c>
      <c r="G56" s="24" t="s">
        <v>18</v>
      </c>
      <c r="H56" s="30" t="s">
        <v>184</v>
      </c>
      <c r="I56" s="31" t="s">
        <v>20</v>
      </c>
      <c r="J56" s="16"/>
    </row>
    <row r="57" s="12" customFormat="true" ht="65" hidden="false" customHeight="true" outlineLevel="0" collapsed="false">
      <c r="A57" s="37" t="s">
        <v>91</v>
      </c>
      <c r="B57" s="28" t="s">
        <v>192</v>
      </c>
      <c r="C57" s="28" t="s">
        <v>193</v>
      </c>
      <c r="D57" s="28" t="s">
        <v>153</v>
      </c>
      <c r="E57" s="28" t="n">
        <v>10</v>
      </c>
      <c r="F57" s="27" t="s">
        <v>194</v>
      </c>
      <c r="G57" s="24" t="s">
        <v>18</v>
      </c>
      <c r="H57" s="30" t="s">
        <v>184</v>
      </c>
      <c r="I57" s="31" t="s">
        <v>20</v>
      </c>
      <c r="J57" s="16"/>
    </row>
    <row r="58" s="12" customFormat="true" ht="65" hidden="false" customHeight="true" outlineLevel="0" collapsed="false">
      <c r="A58" s="38"/>
      <c r="B58" s="34" t="s">
        <v>195</v>
      </c>
      <c r="C58" s="25" t="s">
        <v>196</v>
      </c>
      <c r="D58" s="34" t="s">
        <v>153</v>
      </c>
      <c r="E58" s="36" t="s">
        <v>197</v>
      </c>
      <c r="F58" s="26" t="s">
        <v>198</v>
      </c>
      <c r="G58" s="20" t="s">
        <v>18</v>
      </c>
      <c r="H58" s="21" t="s">
        <v>199</v>
      </c>
      <c r="I58" s="22" t="s">
        <v>20</v>
      </c>
      <c r="J58" s="16"/>
    </row>
    <row r="59" s="12" customFormat="true" ht="65" hidden="false" customHeight="true" outlineLevel="0" collapsed="false">
      <c r="A59" s="38"/>
      <c r="B59" s="34" t="s">
        <v>200</v>
      </c>
      <c r="C59" s="34" t="s">
        <v>201</v>
      </c>
      <c r="D59" s="34" t="s">
        <v>153</v>
      </c>
      <c r="E59" s="36" t="s">
        <v>197</v>
      </c>
      <c r="F59" s="26" t="s">
        <v>198</v>
      </c>
      <c r="G59" s="20" t="s">
        <v>18</v>
      </c>
      <c r="H59" s="21" t="s">
        <v>199</v>
      </c>
      <c r="I59" s="22" t="s">
        <v>20</v>
      </c>
      <c r="J59" s="16"/>
    </row>
    <row r="60" s="12" customFormat="true" ht="65" hidden="false" customHeight="true" outlineLevel="0" collapsed="false">
      <c r="A60" s="38"/>
      <c r="B60" s="34" t="s">
        <v>202</v>
      </c>
      <c r="C60" s="34" t="s">
        <v>203</v>
      </c>
      <c r="D60" s="34" t="s">
        <v>153</v>
      </c>
      <c r="E60" s="36" t="s">
        <v>197</v>
      </c>
      <c r="F60" s="26" t="s">
        <v>198</v>
      </c>
      <c r="G60" s="20" t="s">
        <v>18</v>
      </c>
      <c r="H60" s="21" t="s">
        <v>199</v>
      </c>
      <c r="I60" s="22" t="s">
        <v>20</v>
      </c>
      <c r="J60" s="16"/>
    </row>
    <row r="61" s="12" customFormat="true" ht="65" hidden="false" customHeight="true" outlineLevel="0" collapsed="false">
      <c r="A61" s="37"/>
      <c r="B61" s="39" t="s">
        <v>204</v>
      </c>
      <c r="C61" s="18" t="s">
        <v>205</v>
      </c>
      <c r="D61" s="18" t="s">
        <v>153</v>
      </c>
      <c r="E61" s="40" t="s">
        <v>197</v>
      </c>
      <c r="F61" s="18" t="s">
        <v>206</v>
      </c>
      <c r="G61" s="20" t="s">
        <v>18</v>
      </c>
      <c r="H61" s="21" t="s">
        <v>199</v>
      </c>
      <c r="I61" s="22" t="s">
        <v>20</v>
      </c>
      <c r="J61" s="16"/>
    </row>
    <row r="62" s="12" customFormat="true" ht="65" hidden="false" customHeight="true" outlineLevel="0" collapsed="false">
      <c r="A62" s="41" t="s">
        <v>21</v>
      </c>
      <c r="B62" s="39" t="s">
        <v>207</v>
      </c>
      <c r="C62" s="25" t="s">
        <v>208</v>
      </c>
      <c r="D62" s="18" t="s">
        <v>153</v>
      </c>
      <c r="E62" s="40" t="s">
        <v>197</v>
      </c>
      <c r="F62" s="18" t="s">
        <v>206</v>
      </c>
      <c r="G62" s="20" t="s">
        <v>18</v>
      </c>
      <c r="H62" s="21" t="s">
        <v>199</v>
      </c>
      <c r="I62" s="22" t="s">
        <v>157</v>
      </c>
      <c r="J62" s="16"/>
    </row>
    <row r="63" s="12" customFormat="true" ht="65" hidden="false" customHeight="true" outlineLevel="0" collapsed="false">
      <c r="A63" s="23"/>
      <c r="B63" s="34" t="s">
        <v>209</v>
      </c>
      <c r="C63" s="25" t="s">
        <v>210</v>
      </c>
      <c r="D63" s="25" t="s">
        <v>160</v>
      </c>
      <c r="E63" s="25" t="s">
        <v>211</v>
      </c>
      <c r="F63" s="26" t="s">
        <v>212</v>
      </c>
      <c r="G63" s="25" t="s">
        <v>18</v>
      </c>
      <c r="H63" s="21" t="s">
        <v>199</v>
      </c>
      <c r="I63" s="22" t="s">
        <v>157</v>
      </c>
      <c r="J63" s="16"/>
    </row>
    <row r="64" s="12" customFormat="true" ht="65" hidden="false" customHeight="true" outlineLevel="0" collapsed="false">
      <c r="A64" s="23" t="s">
        <v>21</v>
      </c>
      <c r="B64" s="34" t="s">
        <v>213</v>
      </c>
      <c r="C64" s="25" t="s">
        <v>214</v>
      </c>
      <c r="D64" s="25" t="s">
        <v>171</v>
      </c>
      <c r="E64" s="25" t="s">
        <v>16</v>
      </c>
      <c r="F64" s="26" t="s">
        <v>215</v>
      </c>
      <c r="G64" s="25" t="s">
        <v>18</v>
      </c>
      <c r="H64" s="21" t="s">
        <v>199</v>
      </c>
      <c r="I64" s="22" t="s">
        <v>157</v>
      </c>
      <c r="J64" s="16"/>
    </row>
    <row r="65" s="12" customFormat="true" ht="65" hidden="false" customHeight="true" outlineLevel="0" collapsed="false">
      <c r="A65" s="23"/>
      <c r="B65" s="34" t="s">
        <v>216</v>
      </c>
      <c r="C65" s="25" t="s">
        <v>217</v>
      </c>
      <c r="D65" s="25" t="s">
        <v>160</v>
      </c>
      <c r="E65" s="25" t="s">
        <v>138</v>
      </c>
      <c r="F65" s="26" t="s">
        <v>218</v>
      </c>
      <c r="G65" s="25" t="s">
        <v>25</v>
      </c>
      <c r="H65" s="21" t="s">
        <v>199</v>
      </c>
      <c r="I65" s="22" t="s">
        <v>20</v>
      </c>
      <c r="J65" s="16"/>
    </row>
    <row r="66" s="12" customFormat="true" ht="55" hidden="false" customHeight="true" outlineLevel="0" collapsed="false">
      <c r="A66" s="17"/>
      <c r="B66" s="25" t="s">
        <v>219</v>
      </c>
      <c r="C66" s="25" t="s">
        <v>220</v>
      </c>
      <c r="D66" s="25" t="s">
        <v>171</v>
      </c>
      <c r="E66" s="25" t="s">
        <v>221</v>
      </c>
      <c r="F66" s="26" t="s">
        <v>222</v>
      </c>
      <c r="G66" s="25" t="s">
        <v>25</v>
      </c>
      <c r="H66" s="21" t="s">
        <v>223</v>
      </c>
      <c r="I66" s="22" t="s">
        <v>20</v>
      </c>
      <c r="J66" s="16"/>
    </row>
    <row r="67" s="12" customFormat="true" ht="60" hidden="false" customHeight="true" outlineLevel="0" collapsed="false">
      <c r="A67" s="17"/>
      <c r="B67" s="25" t="s">
        <v>224</v>
      </c>
      <c r="C67" s="25" t="s">
        <v>225</v>
      </c>
      <c r="D67" s="25" t="s">
        <v>160</v>
      </c>
      <c r="E67" s="25" t="s">
        <v>226</v>
      </c>
      <c r="F67" s="26" t="s">
        <v>227</v>
      </c>
      <c r="G67" s="25" t="s">
        <v>18</v>
      </c>
      <c r="H67" s="21" t="s">
        <v>223</v>
      </c>
      <c r="I67" s="22" t="s">
        <v>157</v>
      </c>
      <c r="J67" s="16"/>
    </row>
    <row r="68" s="12" customFormat="true" ht="60" hidden="false" customHeight="true" outlineLevel="0" collapsed="false">
      <c r="A68" s="17"/>
      <c r="B68" s="25" t="s">
        <v>228</v>
      </c>
      <c r="C68" s="25" t="s">
        <v>229</v>
      </c>
      <c r="D68" s="25" t="s">
        <v>160</v>
      </c>
      <c r="E68" s="36" t="s">
        <v>230</v>
      </c>
      <c r="F68" s="26" t="s">
        <v>231</v>
      </c>
      <c r="G68" s="25" t="s">
        <v>18</v>
      </c>
      <c r="H68" s="21" t="s">
        <v>223</v>
      </c>
      <c r="I68" s="22" t="s">
        <v>157</v>
      </c>
      <c r="J68" s="16"/>
    </row>
    <row r="69" s="12" customFormat="true" ht="60" hidden="false" customHeight="true" outlineLevel="0" collapsed="false">
      <c r="A69" s="17"/>
      <c r="B69" s="25" t="s">
        <v>232</v>
      </c>
      <c r="C69" s="25" t="s">
        <v>233</v>
      </c>
      <c r="D69" s="25" t="s">
        <v>160</v>
      </c>
      <c r="E69" s="25" t="s">
        <v>234</v>
      </c>
      <c r="F69" s="26" t="s">
        <v>235</v>
      </c>
      <c r="G69" s="25" t="s">
        <v>25</v>
      </c>
      <c r="H69" s="21" t="s">
        <v>223</v>
      </c>
      <c r="I69" s="22" t="s">
        <v>20</v>
      </c>
      <c r="J69" s="16"/>
    </row>
    <row r="70" s="12" customFormat="true" ht="79" hidden="false" customHeight="true" outlineLevel="0" collapsed="false">
      <c r="A70" s="23" t="s">
        <v>91</v>
      </c>
      <c r="B70" s="29" t="s">
        <v>236</v>
      </c>
      <c r="C70" s="29" t="s">
        <v>237</v>
      </c>
      <c r="D70" s="29" t="s">
        <v>160</v>
      </c>
      <c r="E70" s="42" t="s">
        <v>238</v>
      </c>
      <c r="F70" s="32" t="s">
        <v>239</v>
      </c>
      <c r="G70" s="29" t="s">
        <v>18</v>
      </c>
      <c r="H70" s="30" t="s">
        <v>223</v>
      </c>
      <c r="I70" s="43" t="s">
        <v>20</v>
      </c>
      <c r="J70" s="16"/>
    </row>
    <row r="71" s="12" customFormat="true" ht="63" hidden="false" customHeight="true" outlineLevel="0" collapsed="false">
      <c r="A71" s="17"/>
      <c r="B71" s="34" t="s">
        <v>240</v>
      </c>
      <c r="C71" s="25" t="s">
        <v>241</v>
      </c>
      <c r="D71" s="25" t="s">
        <v>160</v>
      </c>
      <c r="E71" s="36" t="s">
        <v>182</v>
      </c>
      <c r="F71" s="26" t="s">
        <v>242</v>
      </c>
      <c r="G71" s="25" t="s">
        <v>18</v>
      </c>
      <c r="H71" s="21" t="s">
        <v>223</v>
      </c>
      <c r="I71" s="22" t="s">
        <v>157</v>
      </c>
      <c r="J71" s="16"/>
    </row>
    <row r="72" s="12" customFormat="true" ht="63.75" hidden="false" customHeight="true" outlineLevel="0" collapsed="false">
      <c r="A72" s="17"/>
      <c r="B72" s="34" t="s">
        <v>243</v>
      </c>
      <c r="C72" s="25" t="s">
        <v>244</v>
      </c>
      <c r="D72" s="25" t="s">
        <v>160</v>
      </c>
      <c r="E72" s="36" t="s">
        <v>182</v>
      </c>
      <c r="F72" s="26" t="s">
        <v>245</v>
      </c>
      <c r="G72" s="25" t="s">
        <v>18</v>
      </c>
      <c r="H72" s="21" t="s">
        <v>223</v>
      </c>
      <c r="I72" s="22" t="s">
        <v>157</v>
      </c>
      <c r="J72" s="16"/>
    </row>
    <row r="73" s="12" customFormat="true" ht="61.5" hidden="false" customHeight="true" outlineLevel="0" collapsed="false">
      <c r="A73" s="17"/>
      <c r="B73" s="25" t="s">
        <v>246</v>
      </c>
      <c r="C73" s="25" t="s">
        <v>247</v>
      </c>
      <c r="D73" s="25" t="s">
        <v>160</v>
      </c>
      <c r="E73" s="36" t="s">
        <v>248</v>
      </c>
      <c r="F73" s="26" t="s">
        <v>249</v>
      </c>
      <c r="G73" s="25" t="s">
        <v>18</v>
      </c>
      <c r="H73" s="21" t="s">
        <v>223</v>
      </c>
      <c r="I73" s="22" t="s">
        <v>157</v>
      </c>
      <c r="J73" s="16"/>
    </row>
    <row r="74" s="12" customFormat="true" ht="72" hidden="false" customHeight="true" outlineLevel="0" collapsed="false">
      <c r="A74" s="23" t="s">
        <v>91</v>
      </c>
      <c r="B74" s="29" t="s">
        <v>250</v>
      </c>
      <c r="C74" s="29" t="s">
        <v>159</v>
      </c>
      <c r="D74" s="29" t="s">
        <v>160</v>
      </c>
      <c r="E74" s="29" t="s">
        <v>251</v>
      </c>
      <c r="F74" s="32" t="s">
        <v>252</v>
      </c>
      <c r="G74" s="29" t="s">
        <v>18</v>
      </c>
      <c r="H74" s="30" t="s">
        <v>253</v>
      </c>
      <c r="I74" s="31" t="s">
        <v>157</v>
      </c>
      <c r="J74" s="16"/>
    </row>
    <row r="75" s="12" customFormat="true" ht="77.5" hidden="false" customHeight="true" outlineLevel="0" collapsed="false">
      <c r="A75" s="17"/>
      <c r="B75" s="26" t="s">
        <v>254</v>
      </c>
      <c r="C75" s="25" t="s">
        <v>255</v>
      </c>
      <c r="D75" s="25" t="s">
        <v>160</v>
      </c>
      <c r="E75" s="25" t="s">
        <v>256</v>
      </c>
      <c r="F75" s="26" t="s">
        <v>257</v>
      </c>
      <c r="G75" s="25" t="s">
        <v>18</v>
      </c>
      <c r="H75" s="21" t="s">
        <v>258</v>
      </c>
      <c r="I75" s="22" t="s">
        <v>157</v>
      </c>
      <c r="J75" s="16"/>
    </row>
    <row r="76" s="12" customFormat="true" ht="55" hidden="false" customHeight="true" outlineLevel="0" collapsed="false">
      <c r="A76" s="23" t="s">
        <v>21</v>
      </c>
      <c r="B76" s="26" t="s">
        <v>259</v>
      </c>
      <c r="C76" s="25" t="s">
        <v>260</v>
      </c>
      <c r="D76" s="25" t="s">
        <v>153</v>
      </c>
      <c r="E76" s="35" t="s">
        <v>261</v>
      </c>
      <c r="F76" s="26" t="s">
        <v>262</v>
      </c>
      <c r="G76" s="25" t="s">
        <v>18</v>
      </c>
      <c r="H76" s="21" t="s">
        <v>258</v>
      </c>
      <c r="I76" s="22" t="s">
        <v>157</v>
      </c>
      <c r="J76" s="16"/>
    </row>
    <row r="77" s="12" customFormat="true" ht="70" hidden="false" customHeight="true" outlineLevel="0" collapsed="false">
      <c r="A77" s="23" t="s">
        <v>91</v>
      </c>
      <c r="B77" s="29" t="s">
        <v>263</v>
      </c>
      <c r="C77" s="29" t="s">
        <v>264</v>
      </c>
      <c r="D77" s="29" t="s">
        <v>160</v>
      </c>
      <c r="E77" s="29" t="s">
        <v>265</v>
      </c>
      <c r="F77" s="32" t="s">
        <v>266</v>
      </c>
      <c r="G77" s="29" t="s">
        <v>18</v>
      </c>
      <c r="H77" s="30" t="s">
        <v>267</v>
      </c>
      <c r="I77" s="31" t="s">
        <v>157</v>
      </c>
      <c r="J77" s="16"/>
    </row>
    <row r="78" s="12" customFormat="true" ht="70" hidden="false" customHeight="true" outlineLevel="0" collapsed="false">
      <c r="A78" s="23" t="s">
        <v>91</v>
      </c>
      <c r="B78" s="44" t="s">
        <v>268</v>
      </c>
      <c r="C78" s="29" t="s">
        <v>269</v>
      </c>
      <c r="D78" s="29" t="s">
        <v>160</v>
      </c>
      <c r="E78" s="29" t="s">
        <v>270</v>
      </c>
      <c r="F78" s="32" t="s">
        <v>271</v>
      </c>
      <c r="G78" s="29" t="s">
        <v>25</v>
      </c>
      <c r="H78" s="30" t="s">
        <v>272</v>
      </c>
      <c r="I78" s="31" t="s">
        <v>20</v>
      </c>
      <c r="J78" s="16"/>
    </row>
    <row r="79" s="12" customFormat="true" ht="70" hidden="false" customHeight="true" outlineLevel="0" collapsed="false">
      <c r="A79" s="23" t="s">
        <v>91</v>
      </c>
      <c r="B79" s="44" t="s">
        <v>273</v>
      </c>
      <c r="C79" s="29" t="s">
        <v>274</v>
      </c>
      <c r="D79" s="29" t="s">
        <v>160</v>
      </c>
      <c r="E79" s="42" t="s">
        <v>275</v>
      </c>
      <c r="F79" s="45" t="s">
        <v>276</v>
      </c>
      <c r="G79" s="29" t="s">
        <v>18</v>
      </c>
      <c r="H79" s="30" t="s">
        <v>272</v>
      </c>
      <c r="I79" s="31" t="s">
        <v>20</v>
      </c>
      <c r="J79" s="16"/>
    </row>
    <row r="80" s="12" customFormat="true" ht="70" hidden="false" customHeight="true" outlineLevel="0" collapsed="false">
      <c r="A80" s="23" t="s">
        <v>91</v>
      </c>
      <c r="B80" s="44" t="s">
        <v>277</v>
      </c>
      <c r="C80" s="29" t="s">
        <v>278</v>
      </c>
      <c r="D80" s="29" t="s">
        <v>160</v>
      </c>
      <c r="E80" s="29" t="s">
        <v>279</v>
      </c>
      <c r="F80" s="45" t="s">
        <v>280</v>
      </c>
      <c r="G80" s="29" t="s">
        <v>18</v>
      </c>
      <c r="H80" s="30" t="s">
        <v>272</v>
      </c>
      <c r="I80" s="31" t="s">
        <v>20</v>
      </c>
      <c r="J80" s="16"/>
    </row>
    <row r="81" s="12" customFormat="true" ht="66.5" hidden="false" customHeight="true" outlineLevel="0" collapsed="false">
      <c r="A81" s="23" t="s">
        <v>91</v>
      </c>
      <c r="B81" s="44" t="s">
        <v>281</v>
      </c>
      <c r="C81" s="29" t="s">
        <v>282</v>
      </c>
      <c r="D81" s="29" t="s">
        <v>160</v>
      </c>
      <c r="E81" s="29" t="s">
        <v>279</v>
      </c>
      <c r="F81" s="45" t="s">
        <v>283</v>
      </c>
      <c r="G81" s="29" t="s">
        <v>18</v>
      </c>
      <c r="H81" s="30" t="s">
        <v>272</v>
      </c>
      <c r="I81" s="31" t="s">
        <v>157</v>
      </c>
      <c r="J81" s="16"/>
    </row>
    <row r="82" s="12" customFormat="true" ht="71.5" hidden="false" customHeight="true" outlineLevel="0" collapsed="false">
      <c r="A82" s="23" t="s">
        <v>91</v>
      </c>
      <c r="B82" s="44" t="s">
        <v>284</v>
      </c>
      <c r="C82" s="29" t="s">
        <v>285</v>
      </c>
      <c r="D82" s="29" t="s">
        <v>160</v>
      </c>
      <c r="E82" s="29" t="s">
        <v>286</v>
      </c>
      <c r="F82" s="45" t="s">
        <v>287</v>
      </c>
      <c r="G82" s="29" t="s">
        <v>18</v>
      </c>
      <c r="H82" s="30" t="s">
        <v>272</v>
      </c>
      <c r="I82" s="31" t="s">
        <v>20</v>
      </c>
      <c r="J82" s="16"/>
    </row>
    <row r="83" s="12" customFormat="true" ht="78" hidden="false" customHeight="true" outlineLevel="0" collapsed="false">
      <c r="A83" s="23" t="s">
        <v>91</v>
      </c>
      <c r="B83" s="44" t="s">
        <v>288</v>
      </c>
      <c r="C83" s="28" t="s">
        <v>289</v>
      </c>
      <c r="D83" s="29" t="s">
        <v>160</v>
      </c>
      <c r="E83" s="29" t="s">
        <v>279</v>
      </c>
      <c r="F83" s="45" t="s">
        <v>290</v>
      </c>
      <c r="G83" s="29" t="s">
        <v>25</v>
      </c>
      <c r="H83" s="30" t="s">
        <v>272</v>
      </c>
      <c r="I83" s="31" t="s">
        <v>20</v>
      </c>
      <c r="J83" s="16"/>
    </row>
    <row r="84" s="12" customFormat="true" ht="75" hidden="false" customHeight="true" outlineLevel="0" collapsed="false">
      <c r="A84" s="23" t="s">
        <v>91</v>
      </c>
      <c r="B84" s="44" t="s">
        <v>291</v>
      </c>
      <c r="C84" s="29" t="s">
        <v>292</v>
      </c>
      <c r="D84" s="29" t="s">
        <v>153</v>
      </c>
      <c r="E84" s="29" t="s">
        <v>108</v>
      </c>
      <c r="F84" s="32" t="s">
        <v>293</v>
      </c>
      <c r="G84" s="29" t="s">
        <v>18</v>
      </c>
      <c r="H84" s="30" t="s">
        <v>272</v>
      </c>
      <c r="I84" s="31" t="s">
        <v>20</v>
      </c>
      <c r="J84" s="16"/>
    </row>
    <row r="85" s="12" customFormat="true" ht="68.5" hidden="false" customHeight="true" outlineLevel="0" collapsed="false">
      <c r="A85" s="17"/>
      <c r="B85" s="34" t="s">
        <v>294</v>
      </c>
      <c r="C85" s="25" t="s">
        <v>295</v>
      </c>
      <c r="D85" s="25" t="s">
        <v>89</v>
      </c>
      <c r="E85" s="19" t="s">
        <v>296</v>
      </c>
      <c r="F85" s="46" t="s">
        <v>297</v>
      </c>
      <c r="G85" s="25" t="s">
        <v>18</v>
      </c>
      <c r="H85" s="21" t="s">
        <v>272</v>
      </c>
      <c r="I85" s="22" t="s">
        <v>20</v>
      </c>
      <c r="J85" s="16"/>
    </row>
    <row r="86" s="12" customFormat="true" ht="55" hidden="false" customHeight="true" outlineLevel="0" collapsed="false">
      <c r="A86" s="23" t="s">
        <v>91</v>
      </c>
      <c r="B86" s="44" t="s">
        <v>298</v>
      </c>
      <c r="C86" s="29" t="s">
        <v>299</v>
      </c>
      <c r="D86" s="29" t="s">
        <v>160</v>
      </c>
      <c r="E86" s="28" t="s">
        <v>300</v>
      </c>
      <c r="F86" s="32" t="s">
        <v>301</v>
      </c>
      <c r="G86" s="29" t="s">
        <v>18</v>
      </c>
      <c r="H86" s="30" t="s">
        <v>272</v>
      </c>
      <c r="I86" s="31" t="s">
        <v>20</v>
      </c>
      <c r="J86" s="16"/>
    </row>
    <row r="87" s="12" customFormat="true" ht="55" hidden="false" customHeight="true" outlineLevel="0" collapsed="false">
      <c r="A87" s="23" t="s">
        <v>91</v>
      </c>
      <c r="B87" s="44" t="s">
        <v>302</v>
      </c>
      <c r="C87" s="29" t="s">
        <v>299</v>
      </c>
      <c r="D87" s="29" t="s">
        <v>171</v>
      </c>
      <c r="E87" s="28" t="s">
        <v>303</v>
      </c>
      <c r="F87" s="45" t="s">
        <v>304</v>
      </c>
      <c r="G87" s="29" t="s">
        <v>18</v>
      </c>
      <c r="H87" s="30" t="s">
        <v>272</v>
      </c>
      <c r="I87" s="31" t="s">
        <v>20</v>
      </c>
      <c r="J87" s="16"/>
    </row>
    <row r="88" s="12" customFormat="true" ht="55" hidden="false" customHeight="true" outlineLevel="0" collapsed="false">
      <c r="A88" s="23" t="s">
        <v>91</v>
      </c>
      <c r="B88" s="44" t="s">
        <v>305</v>
      </c>
      <c r="C88" s="28" t="s">
        <v>306</v>
      </c>
      <c r="D88" s="29" t="s">
        <v>160</v>
      </c>
      <c r="E88" s="42" t="s">
        <v>307</v>
      </c>
      <c r="F88" s="47" t="s">
        <v>308</v>
      </c>
      <c r="G88" s="29" t="s">
        <v>18</v>
      </c>
      <c r="H88" s="30" t="s">
        <v>272</v>
      </c>
      <c r="I88" s="31" t="s">
        <v>20</v>
      </c>
      <c r="J88" s="16"/>
    </row>
    <row r="89" s="12" customFormat="true" ht="55" hidden="false" customHeight="true" outlineLevel="0" collapsed="false">
      <c r="A89" s="23" t="s">
        <v>91</v>
      </c>
      <c r="B89" s="44" t="s">
        <v>309</v>
      </c>
      <c r="C89" s="28" t="s">
        <v>310</v>
      </c>
      <c r="D89" s="29" t="s">
        <v>160</v>
      </c>
      <c r="E89" s="42" t="s">
        <v>307</v>
      </c>
      <c r="F89" s="47" t="s">
        <v>308</v>
      </c>
      <c r="G89" s="29" t="s">
        <v>18</v>
      </c>
      <c r="H89" s="30" t="s">
        <v>272</v>
      </c>
      <c r="I89" s="31" t="s">
        <v>20</v>
      </c>
      <c r="J89" s="16"/>
    </row>
    <row r="90" s="12" customFormat="true" ht="55" hidden="false" customHeight="true" outlineLevel="0" collapsed="false">
      <c r="A90" s="23" t="s">
        <v>91</v>
      </c>
      <c r="B90" s="44" t="s">
        <v>311</v>
      </c>
      <c r="C90" s="28" t="s">
        <v>312</v>
      </c>
      <c r="D90" s="29" t="s">
        <v>160</v>
      </c>
      <c r="E90" s="42" t="s">
        <v>307</v>
      </c>
      <c r="F90" s="47" t="s">
        <v>313</v>
      </c>
      <c r="G90" s="29" t="s">
        <v>18</v>
      </c>
      <c r="H90" s="30" t="s">
        <v>272</v>
      </c>
      <c r="I90" s="31" t="s">
        <v>20</v>
      </c>
      <c r="J90" s="16"/>
    </row>
    <row r="91" s="12" customFormat="true" ht="66.5" hidden="false" customHeight="true" outlineLevel="0" collapsed="false">
      <c r="A91" s="23" t="s">
        <v>91</v>
      </c>
      <c r="B91" s="44" t="s">
        <v>314</v>
      </c>
      <c r="C91" s="28" t="s">
        <v>315</v>
      </c>
      <c r="D91" s="29" t="s">
        <v>160</v>
      </c>
      <c r="E91" s="42" t="s">
        <v>307</v>
      </c>
      <c r="F91" s="47" t="s">
        <v>313</v>
      </c>
      <c r="G91" s="29" t="s">
        <v>18</v>
      </c>
      <c r="H91" s="30" t="s">
        <v>272</v>
      </c>
      <c r="I91" s="31" t="s">
        <v>20</v>
      </c>
      <c r="J91" s="16"/>
    </row>
    <row r="92" s="12" customFormat="true" ht="55" hidden="false" customHeight="true" outlineLevel="0" collapsed="false">
      <c r="A92" s="37" t="s">
        <v>91</v>
      </c>
      <c r="B92" s="27" t="s">
        <v>316</v>
      </c>
      <c r="C92" s="28" t="s">
        <v>317</v>
      </c>
      <c r="D92" s="29" t="s">
        <v>160</v>
      </c>
      <c r="E92" s="42" t="s">
        <v>307</v>
      </c>
      <c r="F92" s="32" t="s">
        <v>318</v>
      </c>
      <c r="G92" s="29" t="s">
        <v>18</v>
      </c>
      <c r="H92" s="30" t="s">
        <v>272</v>
      </c>
      <c r="I92" s="31" t="s">
        <v>20</v>
      </c>
      <c r="J92" s="16"/>
    </row>
    <row r="93" s="12" customFormat="true" ht="74.5" hidden="false" customHeight="true" outlineLevel="0" collapsed="false">
      <c r="A93" s="37" t="s">
        <v>91</v>
      </c>
      <c r="B93" s="27" t="s">
        <v>319</v>
      </c>
      <c r="C93" s="28" t="s">
        <v>320</v>
      </c>
      <c r="D93" s="29" t="s">
        <v>160</v>
      </c>
      <c r="E93" s="42" t="s">
        <v>307</v>
      </c>
      <c r="F93" s="32" t="s">
        <v>321</v>
      </c>
      <c r="G93" s="29" t="s">
        <v>18</v>
      </c>
      <c r="H93" s="30" t="s">
        <v>272</v>
      </c>
      <c r="I93" s="31" t="s">
        <v>20</v>
      </c>
      <c r="J93" s="16"/>
    </row>
    <row r="94" s="12" customFormat="true" ht="91" hidden="false" customHeight="true" outlineLevel="0" collapsed="false">
      <c r="A94" s="37" t="s">
        <v>91</v>
      </c>
      <c r="B94" s="27" t="s">
        <v>322</v>
      </c>
      <c r="C94" s="28" t="s">
        <v>323</v>
      </c>
      <c r="D94" s="29" t="s">
        <v>160</v>
      </c>
      <c r="E94" s="42" t="s">
        <v>307</v>
      </c>
      <c r="F94" s="32" t="s">
        <v>321</v>
      </c>
      <c r="G94" s="29" t="s">
        <v>18</v>
      </c>
      <c r="H94" s="30" t="s">
        <v>272</v>
      </c>
      <c r="I94" s="31" t="s">
        <v>20</v>
      </c>
      <c r="J94" s="16"/>
    </row>
    <row r="95" s="12" customFormat="true" ht="71" hidden="false" customHeight="true" outlineLevel="0" collapsed="false">
      <c r="A95" s="37" t="s">
        <v>91</v>
      </c>
      <c r="B95" s="27" t="s">
        <v>324</v>
      </c>
      <c r="C95" s="28" t="s">
        <v>325</v>
      </c>
      <c r="D95" s="29" t="s">
        <v>160</v>
      </c>
      <c r="E95" s="42" t="s">
        <v>326</v>
      </c>
      <c r="F95" s="32" t="s">
        <v>327</v>
      </c>
      <c r="G95" s="29" t="s">
        <v>18</v>
      </c>
      <c r="H95" s="30" t="s">
        <v>272</v>
      </c>
      <c r="I95" s="31" t="s">
        <v>20</v>
      </c>
      <c r="J95" s="16"/>
    </row>
    <row r="96" s="12" customFormat="true" ht="58.5" hidden="false" customHeight="true" outlineLevel="0" collapsed="false">
      <c r="A96" s="23" t="s">
        <v>91</v>
      </c>
      <c r="B96" s="44" t="s">
        <v>328</v>
      </c>
      <c r="C96" s="29" t="s">
        <v>329</v>
      </c>
      <c r="D96" s="29" t="s">
        <v>160</v>
      </c>
      <c r="E96" s="29" t="s">
        <v>330</v>
      </c>
      <c r="F96" s="45" t="s">
        <v>331</v>
      </c>
      <c r="G96" s="29" t="s">
        <v>25</v>
      </c>
      <c r="H96" s="30" t="s">
        <v>272</v>
      </c>
      <c r="I96" s="31" t="s">
        <v>20</v>
      </c>
      <c r="J96" s="16"/>
    </row>
    <row r="97" s="12" customFormat="true" ht="55" hidden="false" customHeight="true" outlineLevel="0" collapsed="false">
      <c r="A97" s="23" t="s">
        <v>91</v>
      </c>
      <c r="B97" s="44" t="s">
        <v>332</v>
      </c>
      <c r="C97" s="29" t="s">
        <v>333</v>
      </c>
      <c r="D97" s="29" t="s">
        <v>171</v>
      </c>
      <c r="E97" s="42" t="s">
        <v>334</v>
      </c>
      <c r="F97" s="32" t="s">
        <v>335</v>
      </c>
      <c r="G97" s="29" t="s">
        <v>18</v>
      </c>
      <c r="H97" s="30" t="s">
        <v>272</v>
      </c>
      <c r="I97" s="31" t="s">
        <v>20</v>
      </c>
      <c r="J97" s="16"/>
    </row>
    <row r="98" s="12" customFormat="true" ht="74.5" hidden="false" customHeight="true" outlineLevel="0" collapsed="false">
      <c r="A98" s="23" t="s">
        <v>91</v>
      </c>
      <c r="B98" s="44" t="s">
        <v>336</v>
      </c>
      <c r="C98" s="29" t="s">
        <v>337</v>
      </c>
      <c r="D98" s="29" t="s">
        <v>171</v>
      </c>
      <c r="E98" s="42" t="s">
        <v>307</v>
      </c>
      <c r="F98" s="45" t="s">
        <v>338</v>
      </c>
      <c r="G98" s="29" t="s">
        <v>18</v>
      </c>
      <c r="H98" s="30" t="s">
        <v>272</v>
      </c>
      <c r="I98" s="31" t="s">
        <v>20</v>
      </c>
      <c r="J98" s="16"/>
    </row>
    <row r="99" s="12" customFormat="true" ht="62" hidden="false" customHeight="true" outlineLevel="0" collapsed="false">
      <c r="A99" s="23" t="s">
        <v>91</v>
      </c>
      <c r="B99" s="44" t="s">
        <v>339</v>
      </c>
      <c r="C99" s="29" t="s">
        <v>340</v>
      </c>
      <c r="D99" s="29" t="s">
        <v>160</v>
      </c>
      <c r="E99" s="42" t="s">
        <v>334</v>
      </c>
      <c r="F99" s="32" t="s">
        <v>341</v>
      </c>
      <c r="G99" s="29" t="s">
        <v>18</v>
      </c>
      <c r="H99" s="30" t="s">
        <v>272</v>
      </c>
      <c r="I99" s="31" t="s">
        <v>20</v>
      </c>
      <c r="J99" s="16"/>
    </row>
    <row r="100" s="12" customFormat="true" ht="55" hidden="false" customHeight="true" outlineLevel="0" collapsed="false">
      <c r="A100" s="48" t="s">
        <v>342</v>
      </c>
      <c r="B100" s="49" t="s">
        <v>343</v>
      </c>
      <c r="C100" s="50" t="s">
        <v>344</v>
      </c>
      <c r="D100" s="50" t="s">
        <v>35</v>
      </c>
      <c r="E100" s="51" t="s">
        <v>345</v>
      </c>
      <c r="F100" s="52" t="s">
        <v>346</v>
      </c>
      <c r="G100" s="50" t="s">
        <v>18</v>
      </c>
      <c r="H100" s="53" t="s">
        <v>272</v>
      </c>
      <c r="I100" s="54" t="s">
        <v>20</v>
      </c>
      <c r="J100" s="16"/>
    </row>
    <row r="101" s="12" customFormat="true" ht="82" hidden="false" customHeight="true" outlineLevel="0" collapsed="false">
      <c r="A101" s="55" t="s">
        <v>21</v>
      </c>
      <c r="B101" s="34" t="s">
        <v>343</v>
      </c>
      <c r="C101" s="25" t="s">
        <v>344</v>
      </c>
      <c r="D101" s="25" t="s">
        <v>35</v>
      </c>
      <c r="E101" s="36" t="s">
        <v>248</v>
      </c>
      <c r="F101" s="33" t="s">
        <v>347</v>
      </c>
      <c r="G101" s="35" t="s">
        <v>25</v>
      </c>
      <c r="H101" s="21" t="s">
        <v>272</v>
      </c>
      <c r="I101" s="22" t="s">
        <v>20</v>
      </c>
      <c r="J101" s="16"/>
    </row>
    <row r="102" s="12" customFormat="true" ht="55" hidden="false" customHeight="true" outlineLevel="0" collapsed="false">
      <c r="A102" s="23" t="s">
        <v>91</v>
      </c>
      <c r="B102" s="44" t="s">
        <v>348</v>
      </c>
      <c r="C102" s="29" t="s">
        <v>349</v>
      </c>
      <c r="D102" s="29" t="s">
        <v>160</v>
      </c>
      <c r="E102" s="42" t="s">
        <v>345</v>
      </c>
      <c r="F102" s="32" t="s">
        <v>350</v>
      </c>
      <c r="G102" s="29" t="s">
        <v>18</v>
      </c>
      <c r="H102" s="30" t="s">
        <v>272</v>
      </c>
      <c r="I102" s="31" t="s">
        <v>20</v>
      </c>
      <c r="J102" s="16"/>
    </row>
    <row r="103" s="12" customFormat="true" ht="70.5" hidden="false" customHeight="true" outlineLevel="0" collapsed="false">
      <c r="A103" s="17"/>
      <c r="B103" s="34" t="s">
        <v>351</v>
      </c>
      <c r="C103" s="25" t="s">
        <v>352</v>
      </c>
      <c r="D103" s="25" t="s">
        <v>89</v>
      </c>
      <c r="E103" s="25" t="s">
        <v>36</v>
      </c>
      <c r="F103" s="26" t="s">
        <v>353</v>
      </c>
      <c r="G103" s="25" t="s">
        <v>18</v>
      </c>
      <c r="H103" s="21" t="s">
        <v>272</v>
      </c>
      <c r="I103" s="22" t="s">
        <v>20</v>
      </c>
      <c r="J103" s="16"/>
    </row>
    <row r="104" s="12" customFormat="true" ht="55" hidden="false" customHeight="true" outlineLevel="0" collapsed="false">
      <c r="A104" s="17"/>
      <c r="B104" s="34" t="s">
        <v>354</v>
      </c>
      <c r="C104" s="25" t="s">
        <v>355</v>
      </c>
      <c r="D104" s="25" t="s">
        <v>160</v>
      </c>
      <c r="E104" s="25" t="s">
        <v>36</v>
      </c>
      <c r="F104" s="26" t="s">
        <v>356</v>
      </c>
      <c r="G104" s="25" t="s">
        <v>18</v>
      </c>
      <c r="H104" s="21" t="s">
        <v>272</v>
      </c>
      <c r="I104" s="22" t="s">
        <v>20</v>
      </c>
      <c r="J104" s="16"/>
    </row>
    <row r="105" s="12" customFormat="true" ht="70" hidden="false" customHeight="true" outlineLevel="0" collapsed="false">
      <c r="A105" s="23" t="s">
        <v>91</v>
      </c>
      <c r="B105" s="44" t="s">
        <v>357</v>
      </c>
      <c r="C105" s="29" t="s">
        <v>358</v>
      </c>
      <c r="D105" s="29" t="s">
        <v>160</v>
      </c>
      <c r="E105" s="42" t="s">
        <v>359</v>
      </c>
      <c r="F105" s="32" t="s">
        <v>360</v>
      </c>
      <c r="G105" s="29" t="s">
        <v>18</v>
      </c>
      <c r="H105" s="30" t="s">
        <v>272</v>
      </c>
      <c r="I105" s="31" t="s">
        <v>20</v>
      </c>
      <c r="J105" s="16"/>
    </row>
    <row r="106" s="12" customFormat="true" ht="70" hidden="false" customHeight="true" outlineLevel="0" collapsed="false">
      <c r="A106" s="23" t="s">
        <v>91</v>
      </c>
      <c r="B106" s="44" t="s">
        <v>361</v>
      </c>
      <c r="C106" s="29" t="s">
        <v>362</v>
      </c>
      <c r="D106" s="29" t="s">
        <v>160</v>
      </c>
      <c r="E106" s="42" t="s">
        <v>363</v>
      </c>
      <c r="F106" s="32" t="s">
        <v>364</v>
      </c>
      <c r="G106" s="29" t="s">
        <v>18</v>
      </c>
      <c r="H106" s="30" t="s">
        <v>272</v>
      </c>
      <c r="I106" s="31" t="s">
        <v>20</v>
      </c>
      <c r="J106" s="16"/>
    </row>
    <row r="107" s="12" customFormat="true" ht="70" hidden="false" customHeight="true" outlineLevel="0" collapsed="false">
      <c r="A107" s="23" t="s">
        <v>91</v>
      </c>
      <c r="B107" s="44" t="s">
        <v>365</v>
      </c>
      <c r="C107" s="29" t="s">
        <v>366</v>
      </c>
      <c r="D107" s="29" t="s">
        <v>171</v>
      </c>
      <c r="E107" s="42" t="s">
        <v>367</v>
      </c>
      <c r="F107" s="32" t="s">
        <v>368</v>
      </c>
      <c r="G107" s="29" t="s">
        <v>18</v>
      </c>
      <c r="H107" s="30" t="s">
        <v>272</v>
      </c>
      <c r="I107" s="31" t="s">
        <v>20</v>
      </c>
      <c r="J107" s="16"/>
    </row>
    <row r="108" s="12" customFormat="true" ht="70" hidden="false" customHeight="true" outlineLevel="0" collapsed="false">
      <c r="A108" s="23" t="s">
        <v>91</v>
      </c>
      <c r="B108" s="44" t="s">
        <v>369</v>
      </c>
      <c r="C108" s="29" t="s">
        <v>370</v>
      </c>
      <c r="D108" s="29" t="s">
        <v>160</v>
      </c>
      <c r="E108" s="29" t="s">
        <v>371</v>
      </c>
      <c r="F108" s="32" t="s">
        <v>372</v>
      </c>
      <c r="G108" s="29" t="s">
        <v>18</v>
      </c>
      <c r="H108" s="30" t="s">
        <v>272</v>
      </c>
      <c r="I108" s="31" t="s">
        <v>157</v>
      </c>
      <c r="J108" s="16"/>
    </row>
    <row r="109" s="12" customFormat="true" ht="55" hidden="false" customHeight="true" outlineLevel="0" collapsed="false">
      <c r="A109" s="23" t="s">
        <v>91</v>
      </c>
      <c r="B109" s="44" t="s">
        <v>373</v>
      </c>
      <c r="C109" s="29" t="s">
        <v>374</v>
      </c>
      <c r="D109" s="29" t="s">
        <v>160</v>
      </c>
      <c r="E109" s="29" t="s">
        <v>330</v>
      </c>
      <c r="F109" s="32" t="s">
        <v>375</v>
      </c>
      <c r="G109" s="29" t="s">
        <v>25</v>
      </c>
      <c r="H109" s="30" t="s">
        <v>272</v>
      </c>
      <c r="I109" s="31" t="s">
        <v>20</v>
      </c>
      <c r="J109" s="16"/>
    </row>
    <row r="110" s="12" customFormat="true" ht="61" hidden="false" customHeight="true" outlineLevel="0" collapsed="false">
      <c r="A110" s="23" t="s">
        <v>91</v>
      </c>
      <c r="B110" s="44" t="s">
        <v>376</v>
      </c>
      <c r="C110" s="29" t="s">
        <v>374</v>
      </c>
      <c r="D110" s="29" t="s">
        <v>160</v>
      </c>
      <c r="E110" s="29" t="s">
        <v>330</v>
      </c>
      <c r="F110" s="32" t="s">
        <v>377</v>
      </c>
      <c r="G110" s="29" t="s">
        <v>18</v>
      </c>
      <c r="H110" s="30" t="s">
        <v>272</v>
      </c>
      <c r="I110" s="31" t="s">
        <v>20</v>
      </c>
      <c r="J110" s="16"/>
    </row>
    <row r="111" s="12" customFormat="true" ht="55" hidden="false" customHeight="true" outlineLevel="0" collapsed="false">
      <c r="A111" s="37"/>
      <c r="B111" s="34" t="s">
        <v>378</v>
      </c>
      <c r="C111" s="25" t="s">
        <v>379</v>
      </c>
      <c r="D111" s="25" t="s">
        <v>89</v>
      </c>
      <c r="E111" s="36" t="s">
        <v>380</v>
      </c>
      <c r="F111" s="26" t="s">
        <v>381</v>
      </c>
      <c r="G111" s="25" t="s">
        <v>18</v>
      </c>
      <c r="H111" s="21" t="s">
        <v>272</v>
      </c>
      <c r="I111" s="22" t="s">
        <v>20</v>
      </c>
      <c r="J111" s="16"/>
    </row>
    <row r="112" s="12" customFormat="true" ht="55" hidden="false" customHeight="true" outlineLevel="0" collapsed="false">
      <c r="A112" s="37" t="s">
        <v>91</v>
      </c>
      <c r="B112" s="27" t="s">
        <v>382</v>
      </c>
      <c r="C112" s="28" t="s">
        <v>383</v>
      </c>
      <c r="D112" s="28" t="s">
        <v>160</v>
      </c>
      <c r="E112" s="43" t="s">
        <v>345</v>
      </c>
      <c r="F112" s="47" t="s">
        <v>384</v>
      </c>
      <c r="G112" s="28" t="s">
        <v>18</v>
      </c>
      <c r="H112" s="30" t="s">
        <v>272</v>
      </c>
      <c r="I112" s="31" t="s">
        <v>20</v>
      </c>
      <c r="J112" s="16"/>
    </row>
    <row r="113" s="12" customFormat="true" ht="55" hidden="false" customHeight="true" outlineLevel="0" collapsed="false">
      <c r="A113" s="37" t="s">
        <v>91</v>
      </c>
      <c r="B113" s="27" t="s">
        <v>385</v>
      </c>
      <c r="C113" s="28" t="s">
        <v>386</v>
      </c>
      <c r="D113" s="28" t="s">
        <v>160</v>
      </c>
      <c r="E113" s="43" t="s">
        <v>387</v>
      </c>
      <c r="F113" s="47" t="s">
        <v>388</v>
      </c>
      <c r="G113" s="28" t="s">
        <v>18</v>
      </c>
      <c r="H113" s="30" t="s">
        <v>272</v>
      </c>
      <c r="I113" s="31" t="s">
        <v>20</v>
      </c>
      <c r="J113" s="16"/>
    </row>
    <row r="114" s="12" customFormat="true" ht="55" hidden="false" customHeight="true" outlineLevel="0" collapsed="false">
      <c r="A114" s="37" t="s">
        <v>91</v>
      </c>
      <c r="B114" s="27" t="s">
        <v>389</v>
      </c>
      <c r="C114" s="28" t="s">
        <v>390</v>
      </c>
      <c r="D114" s="28" t="s">
        <v>171</v>
      </c>
      <c r="E114" s="28" t="s">
        <v>391</v>
      </c>
      <c r="F114" s="47" t="s">
        <v>392</v>
      </c>
      <c r="G114" s="28" t="s">
        <v>25</v>
      </c>
      <c r="H114" s="30" t="s">
        <v>272</v>
      </c>
      <c r="I114" s="31" t="s">
        <v>20</v>
      </c>
      <c r="J114" s="16"/>
    </row>
    <row r="115" s="12" customFormat="true" ht="55" hidden="false" customHeight="true" outlineLevel="0" collapsed="false">
      <c r="A115" s="37" t="s">
        <v>91</v>
      </c>
      <c r="B115" s="27" t="s">
        <v>393</v>
      </c>
      <c r="C115" s="28" t="s">
        <v>394</v>
      </c>
      <c r="D115" s="28" t="s">
        <v>89</v>
      </c>
      <c r="E115" s="43" t="s">
        <v>395</v>
      </c>
      <c r="F115" s="56" t="s">
        <v>396</v>
      </c>
      <c r="G115" s="28" t="s">
        <v>25</v>
      </c>
      <c r="H115" s="30" t="s">
        <v>272</v>
      </c>
      <c r="I115" s="31" t="s">
        <v>20</v>
      </c>
      <c r="J115" s="16"/>
    </row>
    <row r="116" s="12" customFormat="true" ht="75" hidden="false" customHeight="true" outlineLevel="0" collapsed="false">
      <c r="A116" s="37" t="s">
        <v>91</v>
      </c>
      <c r="B116" s="27" t="s">
        <v>397</v>
      </c>
      <c r="C116" s="28" t="s">
        <v>394</v>
      </c>
      <c r="D116" s="28" t="s">
        <v>160</v>
      </c>
      <c r="E116" s="43" t="s">
        <v>398</v>
      </c>
      <c r="F116" s="56" t="s">
        <v>399</v>
      </c>
      <c r="G116" s="28" t="s">
        <v>25</v>
      </c>
      <c r="H116" s="30" t="s">
        <v>272</v>
      </c>
      <c r="I116" s="31" t="s">
        <v>20</v>
      </c>
      <c r="J116" s="16"/>
    </row>
    <row r="117" s="12" customFormat="true" ht="95" hidden="false" customHeight="true" outlineLevel="0" collapsed="false">
      <c r="A117" s="37" t="s">
        <v>91</v>
      </c>
      <c r="B117" s="27" t="s">
        <v>400</v>
      </c>
      <c r="C117" s="28" t="s">
        <v>401</v>
      </c>
      <c r="D117" s="28" t="s">
        <v>160</v>
      </c>
      <c r="E117" s="43" t="s">
        <v>367</v>
      </c>
      <c r="F117" s="56" t="s">
        <v>402</v>
      </c>
      <c r="G117" s="28" t="s">
        <v>25</v>
      </c>
      <c r="H117" s="30" t="s">
        <v>272</v>
      </c>
      <c r="I117" s="31" t="s">
        <v>20</v>
      </c>
      <c r="J117" s="16"/>
    </row>
    <row r="118" s="12" customFormat="true" ht="73" hidden="false" customHeight="true" outlineLevel="0" collapsed="false">
      <c r="A118" s="57" t="s">
        <v>91</v>
      </c>
      <c r="B118" s="27" t="s">
        <v>403</v>
      </c>
      <c r="C118" s="28" t="s">
        <v>404</v>
      </c>
      <c r="D118" s="28" t="s">
        <v>160</v>
      </c>
      <c r="E118" s="43" t="s">
        <v>405</v>
      </c>
      <c r="F118" s="27" t="s">
        <v>406</v>
      </c>
      <c r="G118" s="28" t="s">
        <v>18</v>
      </c>
      <c r="H118" s="30" t="s">
        <v>407</v>
      </c>
      <c r="I118" s="43" t="s">
        <v>20</v>
      </c>
      <c r="J118" s="16"/>
    </row>
    <row r="119" s="12" customFormat="true" ht="65" hidden="false" customHeight="true" outlineLevel="0" collapsed="false">
      <c r="A119" s="57" t="s">
        <v>91</v>
      </c>
      <c r="B119" s="27" t="s">
        <v>408</v>
      </c>
      <c r="C119" s="28" t="s">
        <v>409</v>
      </c>
      <c r="D119" s="28" t="s">
        <v>160</v>
      </c>
      <c r="E119" s="43" t="s">
        <v>405</v>
      </c>
      <c r="F119" s="27" t="s">
        <v>410</v>
      </c>
      <c r="G119" s="28" t="s">
        <v>18</v>
      </c>
      <c r="H119" s="30" t="s">
        <v>407</v>
      </c>
      <c r="I119" s="43" t="s">
        <v>20</v>
      </c>
      <c r="J119" s="16"/>
    </row>
    <row r="120" s="12" customFormat="true" ht="65" hidden="false" customHeight="true" outlineLevel="0" collapsed="false">
      <c r="A120" s="57" t="s">
        <v>91</v>
      </c>
      <c r="B120" s="27" t="s">
        <v>411</v>
      </c>
      <c r="C120" s="28" t="s">
        <v>412</v>
      </c>
      <c r="D120" s="28" t="s">
        <v>160</v>
      </c>
      <c r="E120" s="43" t="s">
        <v>405</v>
      </c>
      <c r="F120" s="27" t="s">
        <v>413</v>
      </c>
      <c r="G120" s="28" t="s">
        <v>18</v>
      </c>
      <c r="H120" s="30" t="s">
        <v>407</v>
      </c>
      <c r="I120" s="43" t="s">
        <v>20</v>
      </c>
      <c r="J120" s="16"/>
    </row>
    <row r="121" s="12" customFormat="true" ht="55" hidden="false" customHeight="true" outlineLevel="0" collapsed="false">
      <c r="A121" s="57" t="s">
        <v>91</v>
      </c>
      <c r="B121" s="44" t="s">
        <v>414</v>
      </c>
      <c r="C121" s="28" t="s">
        <v>415</v>
      </c>
      <c r="D121" s="28" t="s">
        <v>160</v>
      </c>
      <c r="E121" s="43" t="s">
        <v>405</v>
      </c>
      <c r="F121" s="27" t="s">
        <v>416</v>
      </c>
      <c r="G121" s="28" t="s">
        <v>18</v>
      </c>
      <c r="H121" s="30" t="s">
        <v>407</v>
      </c>
      <c r="I121" s="43" t="s">
        <v>20</v>
      </c>
      <c r="J121" s="16"/>
    </row>
    <row r="122" s="12" customFormat="true" ht="68" hidden="false" customHeight="true" outlineLevel="0" collapsed="false">
      <c r="A122" s="57" t="s">
        <v>91</v>
      </c>
      <c r="B122" s="44" t="s">
        <v>417</v>
      </c>
      <c r="C122" s="29" t="s">
        <v>418</v>
      </c>
      <c r="D122" s="29" t="s">
        <v>160</v>
      </c>
      <c r="E122" s="42" t="s">
        <v>387</v>
      </c>
      <c r="F122" s="58" t="s">
        <v>419</v>
      </c>
      <c r="G122" s="29" t="s">
        <v>18</v>
      </c>
      <c r="H122" s="30" t="s">
        <v>407</v>
      </c>
      <c r="I122" s="31" t="s">
        <v>157</v>
      </c>
      <c r="J122" s="16"/>
    </row>
    <row r="123" s="12" customFormat="true" ht="64" hidden="false" customHeight="true" outlineLevel="0" collapsed="false">
      <c r="A123" s="57" t="s">
        <v>91</v>
      </c>
      <c r="B123" s="44" t="s">
        <v>420</v>
      </c>
      <c r="C123" s="29" t="s">
        <v>421</v>
      </c>
      <c r="D123" s="28" t="s">
        <v>160</v>
      </c>
      <c r="E123" s="43" t="s">
        <v>405</v>
      </c>
      <c r="F123" s="45" t="s">
        <v>422</v>
      </c>
      <c r="G123" s="29" t="s">
        <v>18</v>
      </c>
      <c r="H123" s="30" t="s">
        <v>407</v>
      </c>
      <c r="I123" s="43" t="s">
        <v>20</v>
      </c>
      <c r="J123" s="16"/>
    </row>
    <row r="124" s="12" customFormat="true" ht="66.5" hidden="false" customHeight="true" outlineLevel="0" collapsed="false">
      <c r="A124" s="23" t="s">
        <v>91</v>
      </c>
      <c r="B124" s="44" t="s">
        <v>423</v>
      </c>
      <c r="C124" s="29" t="s">
        <v>424</v>
      </c>
      <c r="D124" s="29" t="s">
        <v>160</v>
      </c>
      <c r="E124" s="29" t="s">
        <v>93</v>
      </c>
      <c r="F124" s="32" t="s">
        <v>425</v>
      </c>
      <c r="G124" s="29" t="s">
        <v>25</v>
      </c>
      <c r="H124" s="30" t="s">
        <v>407</v>
      </c>
      <c r="I124" s="31" t="s">
        <v>157</v>
      </c>
      <c r="J124" s="16"/>
    </row>
    <row r="125" s="12" customFormat="true" ht="71.5" hidden="false" customHeight="true" outlineLevel="0" collapsed="false">
      <c r="A125" s="23" t="s">
        <v>91</v>
      </c>
      <c r="B125" s="32" t="s">
        <v>426</v>
      </c>
      <c r="C125" s="44" t="s">
        <v>427</v>
      </c>
      <c r="D125" s="29" t="s">
        <v>160</v>
      </c>
      <c r="E125" s="42" t="s">
        <v>405</v>
      </c>
      <c r="F125" s="45" t="s">
        <v>428</v>
      </c>
      <c r="G125" s="29" t="s">
        <v>25</v>
      </c>
      <c r="H125" s="30" t="s">
        <v>407</v>
      </c>
      <c r="I125" s="31" t="s">
        <v>20</v>
      </c>
      <c r="J125" s="16"/>
    </row>
    <row r="126" s="12" customFormat="true" ht="55" hidden="false" customHeight="true" outlineLevel="0" collapsed="false">
      <c r="A126" s="23" t="s">
        <v>91</v>
      </c>
      <c r="B126" s="32" t="s">
        <v>429</v>
      </c>
      <c r="C126" s="44" t="s">
        <v>430</v>
      </c>
      <c r="D126" s="29" t="s">
        <v>171</v>
      </c>
      <c r="E126" s="42" t="s">
        <v>387</v>
      </c>
      <c r="F126" s="45" t="s">
        <v>431</v>
      </c>
      <c r="G126" s="29" t="s">
        <v>25</v>
      </c>
      <c r="H126" s="30" t="s">
        <v>407</v>
      </c>
      <c r="I126" s="31" t="s">
        <v>20</v>
      </c>
      <c r="J126" s="16"/>
    </row>
    <row r="127" s="12" customFormat="true" ht="69.5" hidden="false" customHeight="true" outlineLevel="0" collapsed="false">
      <c r="A127" s="23" t="s">
        <v>91</v>
      </c>
      <c r="B127" s="32" t="s">
        <v>432</v>
      </c>
      <c r="C127" s="44" t="s">
        <v>433</v>
      </c>
      <c r="D127" s="29" t="s">
        <v>160</v>
      </c>
      <c r="E127" s="42" t="s">
        <v>434</v>
      </c>
      <c r="F127" s="45" t="s">
        <v>435</v>
      </c>
      <c r="G127" s="29" t="s">
        <v>18</v>
      </c>
      <c r="H127" s="30" t="s">
        <v>407</v>
      </c>
      <c r="I127" s="31" t="s">
        <v>20</v>
      </c>
      <c r="J127" s="16"/>
    </row>
    <row r="128" s="12" customFormat="true" ht="64.5" hidden="false" customHeight="true" outlineLevel="0" collapsed="false">
      <c r="A128" s="17"/>
      <c r="B128" s="26" t="s">
        <v>436</v>
      </c>
      <c r="C128" s="34" t="s">
        <v>437</v>
      </c>
      <c r="D128" s="25" t="s">
        <v>160</v>
      </c>
      <c r="E128" s="36" t="s">
        <v>175</v>
      </c>
      <c r="F128" s="26" t="s">
        <v>438</v>
      </c>
      <c r="G128" s="25" t="s">
        <v>18</v>
      </c>
      <c r="H128" s="21" t="s">
        <v>407</v>
      </c>
      <c r="I128" s="22" t="s">
        <v>20</v>
      </c>
      <c r="J128" s="16"/>
    </row>
    <row r="129" s="12" customFormat="true" ht="55" hidden="false" customHeight="true" outlineLevel="0" collapsed="false">
      <c r="A129" s="17"/>
      <c r="B129" s="34" t="s">
        <v>439</v>
      </c>
      <c r="C129" s="34" t="s">
        <v>440</v>
      </c>
      <c r="D129" s="25" t="s">
        <v>160</v>
      </c>
      <c r="E129" s="36" t="s">
        <v>441</v>
      </c>
      <c r="F129" s="26" t="s">
        <v>442</v>
      </c>
      <c r="G129" s="25" t="s">
        <v>18</v>
      </c>
      <c r="H129" s="21" t="s">
        <v>407</v>
      </c>
      <c r="I129" s="22" t="s">
        <v>20</v>
      </c>
      <c r="J129" s="16"/>
    </row>
    <row r="130" s="12" customFormat="true" ht="55" hidden="false" customHeight="true" outlineLevel="0" collapsed="false">
      <c r="A130" s="17"/>
      <c r="B130" s="26" t="s">
        <v>443</v>
      </c>
      <c r="C130" s="25" t="s">
        <v>444</v>
      </c>
      <c r="D130" s="25" t="s">
        <v>160</v>
      </c>
      <c r="E130" s="36" t="s">
        <v>166</v>
      </c>
      <c r="F130" s="33" t="s">
        <v>445</v>
      </c>
      <c r="G130" s="25" t="s">
        <v>18</v>
      </c>
      <c r="H130" s="21" t="s">
        <v>407</v>
      </c>
      <c r="I130" s="22" t="s">
        <v>20</v>
      </c>
      <c r="J130" s="16"/>
    </row>
    <row r="131" s="12" customFormat="true" ht="55" hidden="false" customHeight="true" outlineLevel="0" collapsed="false">
      <c r="A131" s="17"/>
      <c r="B131" s="26" t="s">
        <v>446</v>
      </c>
      <c r="C131" s="34" t="s">
        <v>440</v>
      </c>
      <c r="D131" s="25" t="s">
        <v>160</v>
      </c>
      <c r="E131" s="36" t="s">
        <v>166</v>
      </c>
      <c r="F131" s="33" t="s">
        <v>447</v>
      </c>
      <c r="G131" s="25" t="s">
        <v>25</v>
      </c>
      <c r="H131" s="21" t="s">
        <v>407</v>
      </c>
      <c r="I131" s="22" t="s">
        <v>20</v>
      </c>
      <c r="J131" s="16"/>
    </row>
    <row r="132" s="12" customFormat="true" ht="55" hidden="false" customHeight="true" outlineLevel="0" collapsed="false">
      <c r="A132" s="23" t="s">
        <v>91</v>
      </c>
      <c r="B132" s="44" t="s">
        <v>448</v>
      </c>
      <c r="C132" s="29" t="s">
        <v>449</v>
      </c>
      <c r="D132" s="29" t="s">
        <v>160</v>
      </c>
      <c r="E132" s="29" t="s">
        <v>450</v>
      </c>
      <c r="F132" s="32" t="s">
        <v>451</v>
      </c>
      <c r="G132" s="29" t="s">
        <v>18</v>
      </c>
      <c r="H132" s="30" t="s">
        <v>407</v>
      </c>
      <c r="I132" s="31" t="s">
        <v>20</v>
      </c>
      <c r="J132" s="16"/>
    </row>
    <row r="133" s="12" customFormat="true" ht="55" hidden="false" customHeight="true" outlineLevel="0" collapsed="false">
      <c r="A133" s="23" t="s">
        <v>91</v>
      </c>
      <c r="B133" s="44" t="s">
        <v>452</v>
      </c>
      <c r="C133" s="29" t="s">
        <v>453</v>
      </c>
      <c r="D133" s="29" t="s">
        <v>160</v>
      </c>
      <c r="E133" s="29" t="s">
        <v>450</v>
      </c>
      <c r="F133" s="32" t="s">
        <v>454</v>
      </c>
      <c r="G133" s="29" t="s">
        <v>18</v>
      </c>
      <c r="H133" s="30" t="s">
        <v>407</v>
      </c>
      <c r="I133" s="31" t="s">
        <v>20</v>
      </c>
      <c r="J133" s="16"/>
    </row>
    <row r="134" s="12" customFormat="true" ht="55" hidden="false" customHeight="true" outlineLevel="0" collapsed="false">
      <c r="A134" s="23" t="s">
        <v>91</v>
      </c>
      <c r="B134" s="44" t="s">
        <v>455</v>
      </c>
      <c r="C134" s="29" t="s">
        <v>456</v>
      </c>
      <c r="D134" s="29" t="s">
        <v>160</v>
      </c>
      <c r="E134" s="29" t="s">
        <v>450</v>
      </c>
      <c r="F134" s="32" t="s">
        <v>454</v>
      </c>
      <c r="G134" s="29" t="s">
        <v>18</v>
      </c>
      <c r="H134" s="30" t="s">
        <v>407</v>
      </c>
      <c r="I134" s="31" t="s">
        <v>20</v>
      </c>
      <c r="J134" s="16"/>
    </row>
    <row r="135" s="12" customFormat="true" ht="55" hidden="false" customHeight="true" outlineLevel="0" collapsed="false">
      <c r="A135" s="23" t="s">
        <v>91</v>
      </c>
      <c r="B135" s="44" t="s">
        <v>457</v>
      </c>
      <c r="C135" s="29" t="s">
        <v>440</v>
      </c>
      <c r="D135" s="29" t="s">
        <v>160</v>
      </c>
      <c r="E135" s="29" t="s">
        <v>450</v>
      </c>
      <c r="F135" s="32" t="s">
        <v>454</v>
      </c>
      <c r="G135" s="29" t="s">
        <v>18</v>
      </c>
      <c r="H135" s="30" t="s">
        <v>407</v>
      </c>
      <c r="I135" s="31" t="s">
        <v>20</v>
      </c>
      <c r="J135" s="16"/>
    </row>
    <row r="136" s="12" customFormat="true" ht="55" hidden="false" customHeight="true" outlineLevel="0" collapsed="false">
      <c r="A136" s="23" t="s">
        <v>91</v>
      </c>
      <c r="B136" s="44" t="s">
        <v>458</v>
      </c>
      <c r="C136" s="29" t="s">
        <v>440</v>
      </c>
      <c r="D136" s="29" t="s">
        <v>160</v>
      </c>
      <c r="E136" s="29" t="s">
        <v>450</v>
      </c>
      <c r="F136" s="32" t="s">
        <v>454</v>
      </c>
      <c r="G136" s="29" t="s">
        <v>18</v>
      </c>
      <c r="H136" s="30" t="s">
        <v>407</v>
      </c>
      <c r="I136" s="31" t="s">
        <v>20</v>
      </c>
      <c r="J136" s="16"/>
    </row>
    <row r="137" s="12" customFormat="true" ht="55" hidden="false" customHeight="true" outlineLevel="0" collapsed="false">
      <c r="A137" s="23" t="s">
        <v>91</v>
      </c>
      <c r="B137" s="44" t="s">
        <v>459</v>
      </c>
      <c r="C137" s="29" t="s">
        <v>440</v>
      </c>
      <c r="D137" s="29" t="s">
        <v>160</v>
      </c>
      <c r="E137" s="29" t="s">
        <v>450</v>
      </c>
      <c r="F137" s="32" t="s">
        <v>454</v>
      </c>
      <c r="G137" s="29" t="s">
        <v>18</v>
      </c>
      <c r="H137" s="30" t="s">
        <v>407</v>
      </c>
      <c r="I137" s="31" t="s">
        <v>20</v>
      </c>
      <c r="J137" s="16"/>
    </row>
    <row r="138" s="12" customFormat="true" ht="55" hidden="false" customHeight="true" outlineLevel="0" collapsed="false">
      <c r="A138" s="23" t="s">
        <v>91</v>
      </c>
      <c r="B138" s="44" t="s">
        <v>460</v>
      </c>
      <c r="C138" s="29" t="s">
        <v>461</v>
      </c>
      <c r="D138" s="29" t="s">
        <v>160</v>
      </c>
      <c r="E138" s="42" t="s">
        <v>238</v>
      </c>
      <c r="F138" s="32" t="s">
        <v>462</v>
      </c>
      <c r="G138" s="29" t="s">
        <v>18</v>
      </c>
      <c r="H138" s="30" t="s">
        <v>407</v>
      </c>
      <c r="I138" s="31" t="s">
        <v>20</v>
      </c>
      <c r="J138" s="16"/>
    </row>
    <row r="139" s="12" customFormat="true" ht="55" hidden="false" customHeight="true" outlineLevel="0" collapsed="false">
      <c r="A139" s="23" t="s">
        <v>91</v>
      </c>
      <c r="B139" s="44" t="s">
        <v>463</v>
      </c>
      <c r="C139" s="29" t="s">
        <v>464</v>
      </c>
      <c r="D139" s="29" t="s">
        <v>171</v>
      </c>
      <c r="E139" s="29" t="s">
        <v>303</v>
      </c>
      <c r="F139" s="45" t="s">
        <v>465</v>
      </c>
      <c r="G139" s="29" t="s">
        <v>18</v>
      </c>
      <c r="H139" s="30" t="s">
        <v>407</v>
      </c>
      <c r="I139" s="31" t="s">
        <v>20</v>
      </c>
      <c r="J139" s="16"/>
    </row>
    <row r="140" s="12" customFormat="true" ht="55" hidden="false" customHeight="true" outlineLevel="0" collapsed="false">
      <c r="A140" s="23" t="s">
        <v>91</v>
      </c>
      <c r="B140" s="44" t="s">
        <v>466</v>
      </c>
      <c r="C140" s="29" t="s">
        <v>467</v>
      </c>
      <c r="D140" s="29" t="s">
        <v>160</v>
      </c>
      <c r="E140" s="29" t="s">
        <v>468</v>
      </c>
      <c r="F140" s="32" t="s">
        <v>469</v>
      </c>
      <c r="G140" s="29" t="s">
        <v>18</v>
      </c>
      <c r="H140" s="30" t="s">
        <v>407</v>
      </c>
      <c r="I140" s="31" t="s">
        <v>20</v>
      </c>
      <c r="J140" s="16"/>
    </row>
    <row r="141" s="12" customFormat="true" ht="68.5" hidden="false" customHeight="true" outlineLevel="0" collapsed="false">
      <c r="A141" s="23" t="s">
        <v>91</v>
      </c>
      <c r="B141" s="44" t="s">
        <v>470</v>
      </c>
      <c r="C141" s="29" t="s">
        <v>471</v>
      </c>
      <c r="D141" s="29" t="s">
        <v>160</v>
      </c>
      <c r="E141" s="29" t="s">
        <v>330</v>
      </c>
      <c r="F141" s="45" t="s">
        <v>469</v>
      </c>
      <c r="G141" s="29" t="s">
        <v>18</v>
      </c>
      <c r="H141" s="30" t="s">
        <v>407</v>
      </c>
      <c r="I141" s="31" t="s">
        <v>20</v>
      </c>
      <c r="J141" s="16"/>
    </row>
    <row r="142" s="12" customFormat="true" ht="66" hidden="false" customHeight="true" outlineLevel="0" collapsed="false">
      <c r="A142" s="23" t="s">
        <v>91</v>
      </c>
      <c r="B142" s="44" t="s">
        <v>472</v>
      </c>
      <c r="C142" s="29" t="s">
        <v>473</v>
      </c>
      <c r="D142" s="29" t="s">
        <v>89</v>
      </c>
      <c r="E142" s="29" t="s">
        <v>474</v>
      </c>
      <c r="F142" s="45" t="s">
        <v>475</v>
      </c>
      <c r="G142" s="29" t="s">
        <v>18</v>
      </c>
      <c r="H142" s="30" t="s">
        <v>407</v>
      </c>
      <c r="I142" s="31" t="s">
        <v>20</v>
      </c>
      <c r="J142" s="16"/>
    </row>
    <row r="143" s="12" customFormat="true" ht="84.5" hidden="false" customHeight="true" outlineLevel="0" collapsed="false">
      <c r="A143" s="23" t="s">
        <v>91</v>
      </c>
      <c r="B143" s="32" t="s">
        <v>476</v>
      </c>
      <c r="C143" s="29" t="s">
        <v>477</v>
      </c>
      <c r="D143" s="29" t="s">
        <v>160</v>
      </c>
      <c r="E143" s="42" t="s">
        <v>275</v>
      </c>
      <c r="F143" s="45" t="s">
        <v>478</v>
      </c>
      <c r="G143" s="29" t="s">
        <v>18</v>
      </c>
      <c r="H143" s="30" t="s">
        <v>407</v>
      </c>
      <c r="I143" s="31" t="s">
        <v>20</v>
      </c>
      <c r="J143" s="16"/>
    </row>
    <row r="144" s="12" customFormat="true" ht="55" hidden="false" customHeight="true" outlineLevel="0" collapsed="false">
      <c r="A144" s="23" t="s">
        <v>91</v>
      </c>
      <c r="B144" s="32" t="s">
        <v>479</v>
      </c>
      <c r="C144" s="29" t="s">
        <v>480</v>
      </c>
      <c r="D144" s="29" t="s">
        <v>171</v>
      </c>
      <c r="E144" s="42" t="s">
        <v>481</v>
      </c>
      <c r="F144" s="45" t="s">
        <v>482</v>
      </c>
      <c r="G144" s="29" t="s">
        <v>18</v>
      </c>
      <c r="H144" s="30" t="s">
        <v>407</v>
      </c>
      <c r="I144" s="31" t="s">
        <v>20</v>
      </c>
      <c r="J144" s="16"/>
    </row>
    <row r="145" s="12" customFormat="true" ht="55" hidden="false" customHeight="true" outlineLevel="0" collapsed="false">
      <c r="A145" s="23" t="s">
        <v>91</v>
      </c>
      <c r="B145" s="32" t="s">
        <v>483</v>
      </c>
      <c r="C145" s="29" t="s">
        <v>477</v>
      </c>
      <c r="D145" s="29" t="s">
        <v>160</v>
      </c>
      <c r="E145" s="42" t="s">
        <v>275</v>
      </c>
      <c r="F145" s="45" t="s">
        <v>484</v>
      </c>
      <c r="G145" s="29" t="s">
        <v>18</v>
      </c>
      <c r="H145" s="30" t="s">
        <v>407</v>
      </c>
      <c r="I145" s="31" t="s">
        <v>157</v>
      </c>
      <c r="J145" s="16"/>
    </row>
    <row r="146" s="12" customFormat="true" ht="72" hidden="false" customHeight="true" outlineLevel="0" collapsed="false">
      <c r="A146" s="23" t="s">
        <v>91</v>
      </c>
      <c r="B146" s="32" t="s">
        <v>485</v>
      </c>
      <c r="C146" s="29" t="s">
        <v>486</v>
      </c>
      <c r="D146" s="29" t="s">
        <v>160</v>
      </c>
      <c r="E146" s="42" t="s">
        <v>481</v>
      </c>
      <c r="F146" s="45" t="s">
        <v>487</v>
      </c>
      <c r="G146" s="29" t="s">
        <v>18</v>
      </c>
      <c r="H146" s="30" t="s">
        <v>407</v>
      </c>
      <c r="I146" s="31" t="s">
        <v>20</v>
      </c>
      <c r="J146" s="16"/>
    </row>
    <row r="147" s="12" customFormat="true" ht="65" hidden="false" customHeight="true" outlineLevel="0" collapsed="false">
      <c r="A147" s="23" t="s">
        <v>91</v>
      </c>
      <c r="B147" s="32" t="s">
        <v>488</v>
      </c>
      <c r="C147" s="29" t="s">
        <v>489</v>
      </c>
      <c r="D147" s="29" t="s">
        <v>160</v>
      </c>
      <c r="E147" s="42" t="s">
        <v>481</v>
      </c>
      <c r="F147" s="45" t="s">
        <v>490</v>
      </c>
      <c r="G147" s="29" t="s">
        <v>25</v>
      </c>
      <c r="H147" s="59" t="s">
        <v>407</v>
      </c>
      <c r="I147" s="31" t="s">
        <v>20</v>
      </c>
      <c r="J147" s="16"/>
    </row>
    <row r="148" s="12" customFormat="true" ht="59" hidden="false" customHeight="true" outlineLevel="0" collapsed="false">
      <c r="A148" s="23" t="s">
        <v>91</v>
      </c>
      <c r="B148" s="32" t="s">
        <v>491</v>
      </c>
      <c r="C148" s="29" t="s">
        <v>486</v>
      </c>
      <c r="D148" s="29" t="s">
        <v>160</v>
      </c>
      <c r="E148" s="42" t="s">
        <v>405</v>
      </c>
      <c r="F148" s="45" t="s">
        <v>492</v>
      </c>
      <c r="G148" s="29" t="s">
        <v>25</v>
      </c>
      <c r="H148" s="59" t="s">
        <v>407</v>
      </c>
      <c r="I148" s="31" t="s">
        <v>20</v>
      </c>
      <c r="J148" s="16"/>
    </row>
    <row r="149" s="12" customFormat="true" ht="55" hidden="false" customHeight="true" outlineLevel="0" collapsed="false">
      <c r="A149" s="23" t="s">
        <v>91</v>
      </c>
      <c r="B149" s="32" t="s">
        <v>493</v>
      </c>
      <c r="C149" s="29" t="s">
        <v>486</v>
      </c>
      <c r="D149" s="29" t="s">
        <v>160</v>
      </c>
      <c r="E149" s="42" t="s">
        <v>363</v>
      </c>
      <c r="F149" s="45" t="s">
        <v>494</v>
      </c>
      <c r="G149" s="29" t="s">
        <v>25</v>
      </c>
      <c r="H149" s="59" t="s">
        <v>407</v>
      </c>
      <c r="I149" s="31" t="s">
        <v>20</v>
      </c>
      <c r="J149" s="16"/>
    </row>
    <row r="150" s="12" customFormat="true" ht="63.5" hidden="false" customHeight="true" outlineLevel="0" collapsed="false">
      <c r="A150" s="23" t="s">
        <v>91</v>
      </c>
      <c r="B150" s="44" t="s">
        <v>495</v>
      </c>
      <c r="C150" s="29" t="s">
        <v>496</v>
      </c>
      <c r="D150" s="29" t="s">
        <v>160</v>
      </c>
      <c r="E150" s="42" t="s">
        <v>367</v>
      </c>
      <c r="F150" s="32" t="s">
        <v>497</v>
      </c>
      <c r="G150" s="29" t="s">
        <v>18</v>
      </c>
      <c r="H150" s="59" t="s">
        <v>407</v>
      </c>
      <c r="I150" s="31" t="s">
        <v>20</v>
      </c>
      <c r="J150" s="16"/>
    </row>
    <row r="151" s="12" customFormat="true" ht="66" hidden="false" customHeight="true" outlineLevel="0" collapsed="false">
      <c r="A151" s="23" t="s">
        <v>91</v>
      </c>
      <c r="B151" s="44" t="s">
        <v>498</v>
      </c>
      <c r="C151" s="29" t="s">
        <v>496</v>
      </c>
      <c r="D151" s="29" t="s">
        <v>160</v>
      </c>
      <c r="E151" s="42" t="s">
        <v>367</v>
      </c>
      <c r="F151" s="32" t="s">
        <v>499</v>
      </c>
      <c r="G151" s="29" t="s">
        <v>18</v>
      </c>
      <c r="H151" s="59" t="s">
        <v>407</v>
      </c>
      <c r="I151" s="31" t="s">
        <v>20</v>
      </c>
      <c r="J151" s="16"/>
    </row>
    <row r="152" s="12" customFormat="true" ht="55" hidden="false" customHeight="true" outlineLevel="0" collapsed="false">
      <c r="A152" s="23" t="s">
        <v>91</v>
      </c>
      <c r="B152" s="44" t="s">
        <v>500</v>
      </c>
      <c r="C152" s="28" t="s">
        <v>501</v>
      </c>
      <c r="D152" s="29" t="s">
        <v>160</v>
      </c>
      <c r="E152" s="42" t="s">
        <v>405</v>
      </c>
      <c r="F152" s="32" t="s">
        <v>502</v>
      </c>
      <c r="G152" s="29" t="s">
        <v>18</v>
      </c>
      <c r="H152" s="59" t="s">
        <v>407</v>
      </c>
      <c r="I152" s="31" t="s">
        <v>20</v>
      </c>
      <c r="J152" s="16"/>
    </row>
    <row r="153" s="12" customFormat="true" ht="55" hidden="false" customHeight="true" outlineLevel="0" collapsed="false">
      <c r="A153" s="23" t="s">
        <v>91</v>
      </c>
      <c r="B153" s="32" t="s">
        <v>503</v>
      </c>
      <c r="C153" s="29" t="s">
        <v>504</v>
      </c>
      <c r="D153" s="29" t="s">
        <v>160</v>
      </c>
      <c r="E153" s="29" t="s">
        <v>505</v>
      </c>
      <c r="F153" s="32" t="s">
        <v>506</v>
      </c>
      <c r="G153" s="29" t="s">
        <v>25</v>
      </c>
      <c r="H153" s="59" t="s">
        <v>507</v>
      </c>
      <c r="I153" s="31" t="s">
        <v>20</v>
      </c>
      <c r="J153" s="16"/>
    </row>
    <row r="154" s="12" customFormat="true" ht="85.5" hidden="false" customHeight="true" outlineLevel="0" collapsed="false">
      <c r="A154" s="23" t="s">
        <v>91</v>
      </c>
      <c r="B154" s="32" t="s">
        <v>508</v>
      </c>
      <c r="C154" s="29" t="s">
        <v>509</v>
      </c>
      <c r="D154" s="29" t="s">
        <v>160</v>
      </c>
      <c r="E154" s="29" t="s">
        <v>505</v>
      </c>
      <c r="F154" s="32" t="s">
        <v>510</v>
      </c>
      <c r="G154" s="29" t="s">
        <v>25</v>
      </c>
      <c r="H154" s="59" t="s">
        <v>507</v>
      </c>
      <c r="I154" s="31" t="s">
        <v>20</v>
      </c>
      <c r="J154" s="16"/>
    </row>
    <row r="155" s="12" customFormat="true" ht="55" hidden="false" customHeight="true" outlineLevel="0" collapsed="false">
      <c r="A155" s="23" t="s">
        <v>91</v>
      </c>
      <c r="B155" s="32" t="s">
        <v>511</v>
      </c>
      <c r="C155" s="29" t="s">
        <v>512</v>
      </c>
      <c r="D155" s="29" t="s">
        <v>160</v>
      </c>
      <c r="E155" s="29" t="s">
        <v>505</v>
      </c>
      <c r="F155" s="32" t="s">
        <v>513</v>
      </c>
      <c r="G155" s="29" t="s">
        <v>25</v>
      </c>
      <c r="H155" s="59" t="s">
        <v>507</v>
      </c>
      <c r="I155" s="31" t="s">
        <v>157</v>
      </c>
      <c r="J155" s="16"/>
    </row>
    <row r="156" s="12" customFormat="true" ht="55" hidden="false" customHeight="true" outlineLevel="0" collapsed="false">
      <c r="A156" s="23" t="s">
        <v>91</v>
      </c>
      <c r="B156" s="32" t="s">
        <v>514</v>
      </c>
      <c r="C156" s="29" t="s">
        <v>515</v>
      </c>
      <c r="D156" s="29" t="s">
        <v>160</v>
      </c>
      <c r="E156" s="29" t="s">
        <v>516</v>
      </c>
      <c r="F156" s="32" t="s">
        <v>517</v>
      </c>
      <c r="G156" s="29" t="s">
        <v>18</v>
      </c>
      <c r="H156" s="59" t="s">
        <v>507</v>
      </c>
      <c r="I156" s="43" t="s">
        <v>20</v>
      </c>
      <c r="J156" s="16"/>
    </row>
    <row r="157" s="12" customFormat="true" ht="55" hidden="false" customHeight="true" outlineLevel="0" collapsed="false">
      <c r="A157" s="23" t="s">
        <v>91</v>
      </c>
      <c r="B157" s="32" t="s">
        <v>518</v>
      </c>
      <c r="C157" s="29" t="s">
        <v>519</v>
      </c>
      <c r="D157" s="29" t="s">
        <v>160</v>
      </c>
      <c r="E157" s="29" t="s">
        <v>516</v>
      </c>
      <c r="F157" s="32" t="s">
        <v>517</v>
      </c>
      <c r="G157" s="29" t="s">
        <v>18</v>
      </c>
      <c r="H157" s="59" t="s">
        <v>507</v>
      </c>
      <c r="I157" s="43" t="s">
        <v>20</v>
      </c>
      <c r="J157" s="16"/>
    </row>
    <row r="158" s="12" customFormat="true" ht="77" hidden="false" customHeight="true" outlineLevel="0" collapsed="false">
      <c r="A158" s="23" t="s">
        <v>91</v>
      </c>
      <c r="B158" s="32" t="s">
        <v>520</v>
      </c>
      <c r="C158" s="29" t="s">
        <v>521</v>
      </c>
      <c r="D158" s="29" t="s">
        <v>160</v>
      </c>
      <c r="E158" s="29" t="s">
        <v>522</v>
      </c>
      <c r="F158" s="32" t="s">
        <v>523</v>
      </c>
      <c r="G158" s="29" t="s">
        <v>18</v>
      </c>
      <c r="H158" s="59" t="s">
        <v>507</v>
      </c>
      <c r="I158" s="43" t="s">
        <v>20</v>
      </c>
      <c r="J158" s="16"/>
    </row>
    <row r="159" s="12" customFormat="true" ht="55" hidden="false" customHeight="true" outlineLevel="0" collapsed="false">
      <c r="A159" s="23" t="s">
        <v>91</v>
      </c>
      <c r="B159" s="32" t="s">
        <v>524</v>
      </c>
      <c r="C159" s="29" t="s">
        <v>525</v>
      </c>
      <c r="D159" s="29" t="s">
        <v>160</v>
      </c>
      <c r="E159" s="29" t="s">
        <v>522</v>
      </c>
      <c r="F159" s="32" t="s">
        <v>526</v>
      </c>
      <c r="G159" s="29" t="s">
        <v>18</v>
      </c>
      <c r="H159" s="59" t="s">
        <v>507</v>
      </c>
      <c r="I159" s="43" t="s">
        <v>20</v>
      </c>
      <c r="J159" s="16"/>
    </row>
    <row r="160" s="12" customFormat="true" ht="55" hidden="false" customHeight="true" outlineLevel="0" collapsed="false">
      <c r="A160" s="23" t="s">
        <v>91</v>
      </c>
      <c r="B160" s="32" t="s">
        <v>527</v>
      </c>
      <c r="C160" s="29" t="s">
        <v>528</v>
      </c>
      <c r="D160" s="29" t="s">
        <v>160</v>
      </c>
      <c r="E160" s="29" t="s">
        <v>529</v>
      </c>
      <c r="F160" s="45" t="s">
        <v>530</v>
      </c>
      <c r="G160" s="29" t="s">
        <v>18</v>
      </c>
      <c r="H160" s="59" t="s">
        <v>507</v>
      </c>
      <c r="I160" s="31" t="s">
        <v>20</v>
      </c>
      <c r="J160" s="16"/>
    </row>
    <row r="161" s="12" customFormat="true" ht="55" hidden="false" customHeight="true" outlineLevel="0" collapsed="false">
      <c r="A161" s="23" t="s">
        <v>91</v>
      </c>
      <c r="B161" s="32" t="s">
        <v>531</v>
      </c>
      <c r="C161" s="29" t="s">
        <v>528</v>
      </c>
      <c r="D161" s="29" t="s">
        <v>89</v>
      </c>
      <c r="E161" s="29" t="s">
        <v>532</v>
      </c>
      <c r="F161" s="45" t="s">
        <v>533</v>
      </c>
      <c r="G161" s="29" t="s">
        <v>18</v>
      </c>
      <c r="H161" s="59" t="s">
        <v>507</v>
      </c>
      <c r="I161" s="31" t="s">
        <v>20</v>
      </c>
      <c r="J161" s="16"/>
    </row>
    <row r="162" s="12" customFormat="true" ht="55" hidden="false" customHeight="true" outlineLevel="0" collapsed="false">
      <c r="A162" s="23" t="s">
        <v>91</v>
      </c>
      <c r="B162" s="32" t="s">
        <v>534</v>
      </c>
      <c r="C162" s="29" t="s">
        <v>535</v>
      </c>
      <c r="D162" s="29" t="s">
        <v>160</v>
      </c>
      <c r="E162" s="29" t="s">
        <v>265</v>
      </c>
      <c r="F162" s="32" t="s">
        <v>536</v>
      </c>
      <c r="G162" s="29" t="s">
        <v>18</v>
      </c>
      <c r="H162" s="59" t="s">
        <v>507</v>
      </c>
      <c r="I162" s="31" t="s">
        <v>20</v>
      </c>
      <c r="J162" s="16"/>
    </row>
    <row r="163" s="12" customFormat="true" ht="55" hidden="false" customHeight="true" outlineLevel="0" collapsed="false">
      <c r="A163" s="23" t="s">
        <v>91</v>
      </c>
      <c r="B163" s="32" t="s">
        <v>537</v>
      </c>
      <c r="C163" s="29" t="s">
        <v>538</v>
      </c>
      <c r="D163" s="29" t="s">
        <v>171</v>
      </c>
      <c r="E163" s="29" t="s">
        <v>265</v>
      </c>
      <c r="F163" s="32" t="s">
        <v>539</v>
      </c>
      <c r="G163" s="29" t="s">
        <v>18</v>
      </c>
      <c r="H163" s="59" t="s">
        <v>507</v>
      </c>
      <c r="I163" s="31" t="s">
        <v>20</v>
      </c>
      <c r="J163" s="16"/>
    </row>
    <row r="164" s="12" customFormat="true" ht="55" hidden="false" customHeight="true" outlineLevel="0" collapsed="false">
      <c r="A164" s="23" t="s">
        <v>21</v>
      </c>
      <c r="B164" s="26" t="s">
        <v>540</v>
      </c>
      <c r="C164" s="25" t="s">
        <v>541</v>
      </c>
      <c r="D164" s="25" t="s">
        <v>160</v>
      </c>
      <c r="E164" s="60" t="s">
        <v>542</v>
      </c>
      <c r="F164" s="26" t="s">
        <v>543</v>
      </c>
      <c r="G164" s="25" t="s">
        <v>18</v>
      </c>
      <c r="H164" s="61" t="s">
        <v>507</v>
      </c>
      <c r="I164" s="22" t="s">
        <v>20</v>
      </c>
      <c r="J164" s="16"/>
    </row>
    <row r="165" s="12" customFormat="true" ht="76.5" hidden="false" customHeight="true" outlineLevel="0" collapsed="false">
      <c r="A165" s="23" t="s">
        <v>91</v>
      </c>
      <c r="B165" s="32" t="s">
        <v>544</v>
      </c>
      <c r="C165" s="29" t="s">
        <v>545</v>
      </c>
      <c r="D165" s="29" t="s">
        <v>160</v>
      </c>
      <c r="E165" s="42" t="s">
        <v>398</v>
      </c>
      <c r="F165" s="32" t="s">
        <v>546</v>
      </c>
      <c r="G165" s="29" t="s">
        <v>18</v>
      </c>
      <c r="H165" s="59" t="s">
        <v>507</v>
      </c>
      <c r="I165" s="31" t="s">
        <v>20</v>
      </c>
      <c r="J165" s="16"/>
    </row>
    <row r="166" s="12" customFormat="true" ht="87.5" hidden="false" customHeight="true" outlineLevel="0" collapsed="false">
      <c r="A166" s="23" t="s">
        <v>91</v>
      </c>
      <c r="B166" s="32" t="s">
        <v>547</v>
      </c>
      <c r="C166" s="29" t="s">
        <v>548</v>
      </c>
      <c r="D166" s="29" t="s">
        <v>160</v>
      </c>
      <c r="E166" s="29" t="s">
        <v>505</v>
      </c>
      <c r="F166" s="32" t="s">
        <v>549</v>
      </c>
      <c r="G166" s="29" t="s">
        <v>18</v>
      </c>
      <c r="H166" s="59" t="s">
        <v>507</v>
      </c>
      <c r="I166" s="31" t="s">
        <v>20</v>
      </c>
      <c r="J166" s="16"/>
    </row>
    <row r="167" s="12" customFormat="true" ht="55" hidden="false" customHeight="true" outlineLevel="0" collapsed="false">
      <c r="A167" s="23" t="s">
        <v>91</v>
      </c>
      <c r="B167" s="32" t="s">
        <v>550</v>
      </c>
      <c r="C167" s="29" t="s">
        <v>551</v>
      </c>
      <c r="D167" s="29" t="s">
        <v>160</v>
      </c>
      <c r="E167" s="29" t="s">
        <v>505</v>
      </c>
      <c r="F167" s="32" t="s">
        <v>552</v>
      </c>
      <c r="G167" s="29" t="s">
        <v>18</v>
      </c>
      <c r="H167" s="59" t="s">
        <v>507</v>
      </c>
      <c r="I167" s="31" t="s">
        <v>20</v>
      </c>
      <c r="J167" s="16"/>
    </row>
    <row r="168" s="12" customFormat="true" ht="55" hidden="false" customHeight="true" outlineLevel="0" collapsed="false">
      <c r="A168" s="23" t="s">
        <v>91</v>
      </c>
      <c r="B168" s="32" t="s">
        <v>553</v>
      </c>
      <c r="C168" s="29" t="s">
        <v>548</v>
      </c>
      <c r="D168" s="29" t="s">
        <v>160</v>
      </c>
      <c r="E168" s="29" t="s">
        <v>505</v>
      </c>
      <c r="F168" s="32" t="s">
        <v>554</v>
      </c>
      <c r="G168" s="29" t="s">
        <v>18</v>
      </c>
      <c r="H168" s="59" t="s">
        <v>507</v>
      </c>
      <c r="I168" s="31" t="s">
        <v>20</v>
      </c>
      <c r="J168" s="16"/>
    </row>
    <row r="169" s="12" customFormat="true" ht="55" hidden="false" customHeight="true" outlineLevel="0" collapsed="false">
      <c r="A169" s="23" t="s">
        <v>91</v>
      </c>
      <c r="B169" s="32" t="s">
        <v>555</v>
      </c>
      <c r="C169" s="29" t="s">
        <v>556</v>
      </c>
      <c r="D169" s="29" t="s">
        <v>160</v>
      </c>
      <c r="E169" s="29" t="s">
        <v>270</v>
      </c>
      <c r="F169" s="32" t="s">
        <v>557</v>
      </c>
      <c r="G169" s="29" t="s">
        <v>18</v>
      </c>
      <c r="H169" s="59" t="s">
        <v>507</v>
      </c>
      <c r="I169" s="31" t="s">
        <v>20</v>
      </c>
      <c r="J169" s="16"/>
    </row>
    <row r="170" s="12" customFormat="true" ht="55" hidden="false" customHeight="true" outlineLevel="0" collapsed="false">
      <c r="A170" s="23" t="s">
        <v>21</v>
      </c>
      <c r="B170" s="26" t="s">
        <v>558</v>
      </c>
      <c r="C170" s="25" t="s">
        <v>559</v>
      </c>
      <c r="D170" s="25" t="s">
        <v>160</v>
      </c>
      <c r="E170" s="36" t="s">
        <v>230</v>
      </c>
      <c r="F170" s="32" t="s">
        <v>560</v>
      </c>
      <c r="G170" s="25" t="s">
        <v>18</v>
      </c>
      <c r="H170" s="61" t="s">
        <v>507</v>
      </c>
      <c r="I170" s="22" t="s">
        <v>20</v>
      </c>
      <c r="J170" s="16"/>
    </row>
    <row r="171" s="12" customFormat="true" ht="55" hidden="false" customHeight="true" outlineLevel="0" collapsed="false">
      <c r="A171" s="17"/>
      <c r="B171" s="26" t="s">
        <v>561</v>
      </c>
      <c r="C171" s="25" t="s">
        <v>562</v>
      </c>
      <c r="D171" s="25" t="s">
        <v>171</v>
      </c>
      <c r="E171" s="36" t="s">
        <v>230</v>
      </c>
      <c r="F171" s="26" t="s">
        <v>563</v>
      </c>
      <c r="G171" s="25" t="s">
        <v>18</v>
      </c>
      <c r="H171" s="61" t="s">
        <v>507</v>
      </c>
      <c r="I171" s="22" t="s">
        <v>20</v>
      </c>
      <c r="J171" s="16"/>
    </row>
    <row r="172" s="12" customFormat="true" ht="55" hidden="false" customHeight="true" outlineLevel="0" collapsed="false">
      <c r="A172" s="23" t="s">
        <v>21</v>
      </c>
      <c r="B172" s="26" t="s">
        <v>564</v>
      </c>
      <c r="C172" s="25" t="s">
        <v>565</v>
      </c>
      <c r="D172" s="25" t="s">
        <v>171</v>
      </c>
      <c r="E172" s="36" t="s">
        <v>230</v>
      </c>
      <c r="F172" s="45" t="s">
        <v>566</v>
      </c>
      <c r="G172" s="25" t="s">
        <v>18</v>
      </c>
      <c r="H172" s="61" t="s">
        <v>507</v>
      </c>
      <c r="I172" s="22" t="s">
        <v>20</v>
      </c>
      <c r="J172" s="16"/>
    </row>
    <row r="173" s="12" customFormat="true" ht="65" hidden="false" customHeight="true" outlineLevel="0" collapsed="false">
      <c r="A173" s="17"/>
      <c r="B173" s="26" t="s">
        <v>567</v>
      </c>
      <c r="C173" s="25" t="s">
        <v>568</v>
      </c>
      <c r="D173" s="25" t="s">
        <v>160</v>
      </c>
      <c r="E173" s="36" t="s">
        <v>230</v>
      </c>
      <c r="F173" s="26" t="s">
        <v>569</v>
      </c>
      <c r="G173" s="25" t="s">
        <v>18</v>
      </c>
      <c r="H173" s="21" t="s">
        <v>507</v>
      </c>
      <c r="I173" s="22" t="s">
        <v>20</v>
      </c>
      <c r="J173" s="16"/>
    </row>
    <row r="174" s="12" customFormat="true" ht="65" hidden="false" customHeight="true" outlineLevel="0" collapsed="false">
      <c r="A174" s="23" t="s">
        <v>21</v>
      </c>
      <c r="B174" s="26" t="s">
        <v>570</v>
      </c>
      <c r="C174" s="25" t="s">
        <v>571</v>
      </c>
      <c r="D174" s="25" t="s">
        <v>171</v>
      </c>
      <c r="E174" s="36" t="s">
        <v>230</v>
      </c>
      <c r="F174" s="45" t="s">
        <v>572</v>
      </c>
      <c r="G174" s="25" t="s">
        <v>18</v>
      </c>
      <c r="H174" s="21" t="s">
        <v>507</v>
      </c>
      <c r="I174" s="22" t="s">
        <v>20</v>
      </c>
      <c r="J174" s="16"/>
    </row>
    <row r="175" s="12" customFormat="true" ht="65" hidden="false" customHeight="true" outlineLevel="0" collapsed="false">
      <c r="A175" s="23" t="s">
        <v>91</v>
      </c>
      <c r="B175" s="32" t="s">
        <v>573</v>
      </c>
      <c r="C175" s="29" t="s">
        <v>574</v>
      </c>
      <c r="D175" s="29" t="s">
        <v>160</v>
      </c>
      <c r="E175" s="42" t="s">
        <v>405</v>
      </c>
      <c r="F175" s="32" t="s">
        <v>575</v>
      </c>
      <c r="G175" s="29" t="s">
        <v>18</v>
      </c>
      <c r="H175" s="30" t="s">
        <v>507</v>
      </c>
      <c r="I175" s="31" t="s">
        <v>20</v>
      </c>
      <c r="J175" s="16"/>
    </row>
    <row r="176" s="12" customFormat="true" ht="65" hidden="false" customHeight="true" outlineLevel="0" collapsed="false">
      <c r="A176" s="23" t="s">
        <v>91</v>
      </c>
      <c r="B176" s="32" t="s">
        <v>576</v>
      </c>
      <c r="C176" s="29" t="s">
        <v>577</v>
      </c>
      <c r="D176" s="29" t="s">
        <v>160</v>
      </c>
      <c r="E176" s="42" t="s">
        <v>405</v>
      </c>
      <c r="F176" s="32" t="s">
        <v>578</v>
      </c>
      <c r="G176" s="29" t="s">
        <v>18</v>
      </c>
      <c r="H176" s="30" t="s">
        <v>507</v>
      </c>
      <c r="I176" s="31" t="s">
        <v>20</v>
      </c>
      <c r="J176" s="16"/>
    </row>
    <row r="177" s="12" customFormat="true" ht="65" hidden="false" customHeight="true" outlineLevel="0" collapsed="false">
      <c r="A177" s="23" t="s">
        <v>91</v>
      </c>
      <c r="B177" s="32" t="s">
        <v>579</v>
      </c>
      <c r="C177" s="29" t="s">
        <v>577</v>
      </c>
      <c r="D177" s="29" t="s">
        <v>171</v>
      </c>
      <c r="E177" s="42" t="s">
        <v>434</v>
      </c>
      <c r="F177" s="32" t="s">
        <v>580</v>
      </c>
      <c r="G177" s="29" t="s">
        <v>18</v>
      </c>
      <c r="H177" s="30" t="s">
        <v>507</v>
      </c>
      <c r="I177" s="31" t="s">
        <v>20</v>
      </c>
      <c r="J177" s="16"/>
    </row>
    <row r="178" s="12" customFormat="true" ht="61" hidden="false" customHeight="true" outlineLevel="0" collapsed="false">
      <c r="A178" s="23" t="s">
        <v>91</v>
      </c>
      <c r="B178" s="32" t="s">
        <v>581</v>
      </c>
      <c r="C178" s="29" t="s">
        <v>582</v>
      </c>
      <c r="D178" s="29" t="s">
        <v>89</v>
      </c>
      <c r="E178" s="42" t="s">
        <v>405</v>
      </c>
      <c r="F178" s="32" t="s">
        <v>583</v>
      </c>
      <c r="G178" s="29" t="s">
        <v>18</v>
      </c>
      <c r="H178" s="30" t="s">
        <v>507</v>
      </c>
      <c r="I178" s="31" t="s">
        <v>20</v>
      </c>
      <c r="J178" s="16"/>
    </row>
    <row r="179" s="12" customFormat="true" ht="54" hidden="false" customHeight="true" outlineLevel="0" collapsed="false">
      <c r="A179" s="23" t="s">
        <v>91</v>
      </c>
      <c r="B179" s="32" t="s">
        <v>584</v>
      </c>
      <c r="C179" s="29" t="s">
        <v>585</v>
      </c>
      <c r="D179" s="29" t="s">
        <v>160</v>
      </c>
      <c r="E179" s="42" t="s">
        <v>434</v>
      </c>
      <c r="F179" s="32" t="s">
        <v>586</v>
      </c>
      <c r="G179" s="29" t="s">
        <v>18</v>
      </c>
      <c r="H179" s="30" t="s">
        <v>507</v>
      </c>
      <c r="I179" s="31" t="s">
        <v>20</v>
      </c>
      <c r="J179" s="16"/>
    </row>
    <row r="180" s="12" customFormat="true" ht="52.5" hidden="false" customHeight="true" outlineLevel="0" collapsed="false">
      <c r="A180" s="23" t="s">
        <v>91</v>
      </c>
      <c r="B180" s="32" t="s">
        <v>587</v>
      </c>
      <c r="C180" s="29" t="s">
        <v>588</v>
      </c>
      <c r="D180" s="29" t="s">
        <v>160</v>
      </c>
      <c r="E180" s="42" t="s">
        <v>434</v>
      </c>
      <c r="F180" s="32" t="s">
        <v>589</v>
      </c>
      <c r="G180" s="29" t="s">
        <v>18</v>
      </c>
      <c r="H180" s="30" t="s">
        <v>507</v>
      </c>
      <c r="I180" s="31" t="s">
        <v>20</v>
      </c>
      <c r="J180" s="16"/>
    </row>
    <row r="181" s="12" customFormat="true" ht="63.5" hidden="false" customHeight="true" outlineLevel="0" collapsed="false">
      <c r="A181" s="23" t="s">
        <v>91</v>
      </c>
      <c r="B181" s="32" t="s">
        <v>590</v>
      </c>
      <c r="C181" s="29" t="s">
        <v>588</v>
      </c>
      <c r="D181" s="29" t="s">
        <v>89</v>
      </c>
      <c r="E181" s="29" t="s">
        <v>391</v>
      </c>
      <c r="F181" s="32" t="s">
        <v>591</v>
      </c>
      <c r="G181" s="29" t="s">
        <v>18</v>
      </c>
      <c r="H181" s="30" t="s">
        <v>507</v>
      </c>
      <c r="I181" s="31" t="s">
        <v>20</v>
      </c>
      <c r="J181" s="16"/>
    </row>
    <row r="182" s="12" customFormat="true" ht="87.5" hidden="false" customHeight="true" outlineLevel="0" collapsed="false">
      <c r="A182" s="17"/>
      <c r="B182" s="26" t="s">
        <v>592</v>
      </c>
      <c r="C182" s="25" t="s">
        <v>593</v>
      </c>
      <c r="D182" s="25" t="s">
        <v>89</v>
      </c>
      <c r="E182" s="25" t="s">
        <v>594</v>
      </c>
      <c r="F182" s="26" t="s">
        <v>595</v>
      </c>
      <c r="G182" s="25" t="s">
        <v>18</v>
      </c>
      <c r="H182" s="21" t="s">
        <v>507</v>
      </c>
      <c r="I182" s="22" t="s">
        <v>20</v>
      </c>
      <c r="J182" s="16"/>
    </row>
    <row r="183" s="12" customFormat="true" ht="57.5" hidden="false" customHeight="true" outlineLevel="0" collapsed="false">
      <c r="A183" s="17"/>
      <c r="B183" s="26" t="s">
        <v>596</v>
      </c>
      <c r="C183" s="25" t="s">
        <v>597</v>
      </c>
      <c r="D183" s="25" t="s">
        <v>89</v>
      </c>
      <c r="E183" s="25" t="s">
        <v>594</v>
      </c>
      <c r="F183" s="26" t="s">
        <v>595</v>
      </c>
      <c r="G183" s="25" t="s">
        <v>18</v>
      </c>
      <c r="H183" s="21" t="s">
        <v>507</v>
      </c>
      <c r="I183" s="22" t="s">
        <v>20</v>
      </c>
      <c r="J183" s="16"/>
    </row>
    <row r="184" s="12" customFormat="true" ht="66.5" hidden="false" customHeight="true" outlineLevel="0" collapsed="false">
      <c r="A184" s="17"/>
      <c r="B184" s="26" t="s">
        <v>598</v>
      </c>
      <c r="C184" s="25" t="s">
        <v>599</v>
      </c>
      <c r="D184" s="25" t="s">
        <v>160</v>
      </c>
      <c r="E184" s="25" t="s">
        <v>36</v>
      </c>
      <c r="F184" s="26" t="s">
        <v>600</v>
      </c>
      <c r="G184" s="25" t="s">
        <v>18</v>
      </c>
      <c r="H184" s="21" t="s">
        <v>507</v>
      </c>
      <c r="I184" s="22" t="s">
        <v>20</v>
      </c>
      <c r="J184" s="16"/>
    </row>
    <row r="185" s="12" customFormat="true" ht="65" hidden="false" customHeight="true" outlineLevel="0" collapsed="false">
      <c r="A185" s="23"/>
      <c r="B185" s="26" t="s">
        <v>601</v>
      </c>
      <c r="C185" s="25" t="s">
        <v>602</v>
      </c>
      <c r="D185" s="25" t="s">
        <v>160</v>
      </c>
      <c r="E185" s="25" t="s">
        <v>36</v>
      </c>
      <c r="F185" s="62" t="s">
        <v>603</v>
      </c>
      <c r="G185" s="25" t="s">
        <v>18</v>
      </c>
      <c r="H185" s="21" t="s">
        <v>507</v>
      </c>
      <c r="I185" s="22" t="s">
        <v>157</v>
      </c>
      <c r="J185" s="16"/>
    </row>
    <row r="186" s="12" customFormat="true" ht="65" hidden="false" customHeight="true" outlineLevel="0" collapsed="false">
      <c r="A186" s="23"/>
      <c r="B186" s="26" t="s">
        <v>604</v>
      </c>
      <c r="C186" s="25" t="s">
        <v>602</v>
      </c>
      <c r="D186" s="25" t="s">
        <v>160</v>
      </c>
      <c r="E186" s="25" t="s">
        <v>36</v>
      </c>
      <c r="F186" s="62" t="s">
        <v>605</v>
      </c>
      <c r="G186" s="25" t="s">
        <v>18</v>
      </c>
      <c r="H186" s="21" t="s">
        <v>507</v>
      </c>
      <c r="I186" s="22" t="s">
        <v>157</v>
      </c>
      <c r="J186" s="16"/>
    </row>
    <row r="187" s="12" customFormat="true" ht="65" hidden="false" customHeight="true" outlineLevel="0" collapsed="false">
      <c r="A187" s="17"/>
      <c r="B187" s="26" t="s">
        <v>606</v>
      </c>
      <c r="C187" s="25" t="s">
        <v>602</v>
      </c>
      <c r="D187" s="25" t="s">
        <v>160</v>
      </c>
      <c r="E187" s="25" t="s">
        <v>594</v>
      </c>
      <c r="F187" s="62" t="s">
        <v>607</v>
      </c>
      <c r="G187" s="25" t="s">
        <v>18</v>
      </c>
      <c r="H187" s="21" t="s">
        <v>507</v>
      </c>
      <c r="I187" s="22" t="s">
        <v>157</v>
      </c>
      <c r="J187" s="16"/>
    </row>
    <row r="188" s="12" customFormat="true" ht="65" hidden="false" customHeight="true" outlineLevel="0" collapsed="false">
      <c r="A188" s="23" t="s">
        <v>91</v>
      </c>
      <c r="B188" s="32" t="s">
        <v>608</v>
      </c>
      <c r="C188" s="29" t="s">
        <v>609</v>
      </c>
      <c r="D188" s="29" t="s">
        <v>160</v>
      </c>
      <c r="E188" s="42" t="s">
        <v>405</v>
      </c>
      <c r="F188" s="32" t="s">
        <v>610</v>
      </c>
      <c r="G188" s="29" t="s">
        <v>18</v>
      </c>
      <c r="H188" s="30" t="s">
        <v>507</v>
      </c>
      <c r="I188" s="31" t="s">
        <v>20</v>
      </c>
      <c r="J188" s="16"/>
    </row>
    <row r="189" s="12" customFormat="true" ht="65" hidden="false" customHeight="true" outlineLevel="0" collapsed="false">
      <c r="A189" s="23" t="s">
        <v>91</v>
      </c>
      <c r="B189" s="32" t="s">
        <v>611</v>
      </c>
      <c r="C189" s="29" t="s">
        <v>612</v>
      </c>
      <c r="D189" s="29" t="s">
        <v>89</v>
      </c>
      <c r="E189" s="29" t="s">
        <v>613</v>
      </c>
      <c r="F189" s="32" t="s">
        <v>614</v>
      </c>
      <c r="G189" s="29" t="s">
        <v>18</v>
      </c>
      <c r="H189" s="30" t="s">
        <v>507</v>
      </c>
      <c r="I189" s="31" t="s">
        <v>20</v>
      </c>
      <c r="J189" s="16"/>
    </row>
    <row r="190" s="12" customFormat="true" ht="65" hidden="false" customHeight="true" outlineLevel="0" collapsed="false">
      <c r="A190" s="37" t="s">
        <v>91</v>
      </c>
      <c r="B190" s="32" t="s">
        <v>615</v>
      </c>
      <c r="C190" s="29" t="s">
        <v>616</v>
      </c>
      <c r="D190" s="29" t="s">
        <v>160</v>
      </c>
      <c r="E190" s="28" t="s">
        <v>617</v>
      </c>
      <c r="F190" s="29" t="s">
        <v>618</v>
      </c>
      <c r="G190" s="29" t="s">
        <v>18</v>
      </c>
      <c r="H190" s="30" t="s">
        <v>619</v>
      </c>
      <c r="I190" s="43" t="s">
        <v>20</v>
      </c>
      <c r="J190" s="16"/>
    </row>
    <row r="191" s="12" customFormat="true" ht="65" hidden="false" customHeight="true" outlineLevel="0" collapsed="false">
      <c r="A191" s="37" t="s">
        <v>91</v>
      </c>
      <c r="B191" s="32" t="s">
        <v>620</v>
      </c>
      <c r="C191" s="29" t="s">
        <v>621</v>
      </c>
      <c r="D191" s="29" t="s">
        <v>160</v>
      </c>
      <c r="E191" s="28" t="s">
        <v>617</v>
      </c>
      <c r="F191" s="29" t="s">
        <v>622</v>
      </c>
      <c r="G191" s="29" t="s">
        <v>18</v>
      </c>
      <c r="H191" s="30" t="s">
        <v>619</v>
      </c>
      <c r="I191" s="43" t="s">
        <v>20</v>
      </c>
      <c r="J191" s="16"/>
    </row>
    <row r="192" s="12" customFormat="true" ht="65" hidden="false" customHeight="true" outlineLevel="0" collapsed="false">
      <c r="A192" s="37" t="s">
        <v>91</v>
      </c>
      <c r="B192" s="44" t="s">
        <v>623</v>
      </c>
      <c r="C192" s="29" t="s">
        <v>624</v>
      </c>
      <c r="D192" s="29" t="s">
        <v>160</v>
      </c>
      <c r="E192" s="28" t="s">
        <v>625</v>
      </c>
      <c r="F192" s="29" t="s">
        <v>626</v>
      </c>
      <c r="G192" s="29" t="s">
        <v>18</v>
      </c>
      <c r="H192" s="30" t="s">
        <v>619</v>
      </c>
      <c r="I192" s="43" t="s">
        <v>157</v>
      </c>
      <c r="J192" s="16"/>
    </row>
    <row r="193" s="12" customFormat="true" ht="65" hidden="false" customHeight="true" outlineLevel="0" collapsed="false">
      <c r="A193" s="37" t="s">
        <v>627</v>
      </c>
      <c r="B193" s="26" t="s">
        <v>628</v>
      </c>
      <c r="C193" s="25" t="s">
        <v>629</v>
      </c>
      <c r="D193" s="25" t="s">
        <v>171</v>
      </c>
      <c r="E193" s="19" t="s">
        <v>630</v>
      </c>
      <c r="F193" s="25" t="s">
        <v>631</v>
      </c>
      <c r="G193" s="25" t="s">
        <v>18</v>
      </c>
      <c r="H193" s="21" t="s">
        <v>619</v>
      </c>
      <c r="I193" s="63" t="s">
        <v>20</v>
      </c>
      <c r="J193" s="16"/>
    </row>
    <row r="194" s="12" customFormat="true" ht="65" hidden="false" customHeight="true" outlineLevel="0" collapsed="false">
      <c r="A194" s="37" t="s">
        <v>91</v>
      </c>
      <c r="B194" s="32" t="s">
        <v>632</v>
      </c>
      <c r="C194" s="29" t="s">
        <v>633</v>
      </c>
      <c r="D194" s="29" t="s">
        <v>160</v>
      </c>
      <c r="E194" s="28" t="s">
        <v>270</v>
      </c>
      <c r="F194" s="29" t="s">
        <v>634</v>
      </c>
      <c r="G194" s="29" t="s">
        <v>18</v>
      </c>
      <c r="H194" s="30" t="s">
        <v>619</v>
      </c>
      <c r="I194" s="43" t="s">
        <v>20</v>
      </c>
      <c r="J194" s="16"/>
    </row>
    <row r="195" s="12" customFormat="true" ht="65" hidden="false" customHeight="true" outlineLevel="0" collapsed="false">
      <c r="A195" s="37" t="s">
        <v>91</v>
      </c>
      <c r="B195" s="32" t="s">
        <v>635</v>
      </c>
      <c r="C195" s="29" t="s">
        <v>636</v>
      </c>
      <c r="D195" s="29" t="s">
        <v>160</v>
      </c>
      <c r="E195" s="28" t="s">
        <v>270</v>
      </c>
      <c r="F195" s="29" t="s">
        <v>634</v>
      </c>
      <c r="G195" s="29" t="s">
        <v>18</v>
      </c>
      <c r="H195" s="30" t="s">
        <v>619</v>
      </c>
      <c r="I195" s="43" t="s">
        <v>20</v>
      </c>
      <c r="J195" s="16"/>
    </row>
    <row r="196" s="12" customFormat="true" ht="65" hidden="false" customHeight="true" outlineLevel="0" collapsed="false">
      <c r="A196" s="37" t="s">
        <v>91</v>
      </c>
      <c r="B196" s="44" t="s">
        <v>637</v>
      </c>
      <c r="C196" s="29" t="s">
        <v>638</v>
      </c>
      <c r="D196" s="29" t="s">
        <v>160</v>
      </c>
      <c r="E196" s="28" t="s">
        <v>625</v>
      </c>
      <c r="F196" s="29" t="s">
        <v>626</v>
      </c>
      <c r="G196" s="29" t="s">
        <v>18</v>
      </c>
      <c r="H196" s="30" t="s">
        <v>619</v>
      </c>
      <c r="I196" s="43" t="s">
        <v>157</v>
      </c>
      <c r="J196" s="16"/>
    </row>
    <row r="197" s="12" customFormat="true" ht="65" hidden="false" customHeight="true" outlineLevel="0" collapsed="false">
      <c r="A197" s="37" t="s">
        <v>91</v>
      </c>
      <c r="B197" s="32" t="s">
        <v>639</v>
      </c>
      <c r="C197" s="29" t="s">
        <v>638</v>
      </c>
      <c r="D197" s="29" t="s">
        <v>160</v>
      </c>
      <c r="E197" s="28" t="s">
        <v>617</v>
      </c>
      <c r="F197" s="29" t="s">
        <v>622</v>
      </c>
      <c r="G197" s="29" t="s">
        <v>18</v>
      </c>
      <c r="H197" s="30" t="s">
        <v>619</v>
      </c>
      <c r="I197" s="43" t="s">
        <v>20</v>
      </c>
      <c r="J197" s="16"/>
    </row>
    <row r="198" s="12" customFormat="true" ht="65" hidden="false" customHeight="true" outlineLevel="0" collapsed="false">
      <c r="A198" s="37" t="s">
        <v>91</v>
      </c>
      <c r="B198" s="32" t="s">
        <v>640</v>
      </c>
      <c r="C198" s="29" t="s">
        <v>641</v>
      </c>
      <c r="D198" s="29" t="s">
        <v>160</v>
      </c>
      <c r="E198" s="28" t="s">
        <v>630</v>
      </c>
      <c r="F198" s="29" t="s">
        <v>642</v>
      </c>
      <c r="G198" s="29" t="s">
        <v>25</v>
      </c>
      <c r="H198" s="30" t="s">
        <v>619</v>
      </c>
      <c r="I198" s="43" t="s">
        <v>20</v>
      </c>
      <c r="J198" s="16"/>
    </row>
    <row r="199" s="12" customFormat="true" ht="65" hidden="false" customHeight="true" outlineLevel="0" collapsed="false">
      <c r="A199" s="37" t="s">
        <v>91</v>
      </c>
      <c r="B199" s="32" t="s">
        <v>643</v>
      </c>
      <c r="C199" s="29" t="s">
        <v>633</v>
      </c>
      <c r="D199" s="29" t="s">
        <v>89</v>
      </c>
      <c r="E199" s="28" t="s">
        <v>630</v>
      </c>
      <c r="F199" s="29" t="s">
        <v>644</v>
      </c>
      <c r="G199" s="29" t="s">
        <v>18</v>
      </c>
      <c r="H199" s="30" t="s">
        <v>619</v>
      </c>
      <c r="I199" s="43" t="s">
        <v>20</v>
      </c>
      <c r="J199" s="16"/>
    </row>
    <row r="200" s="12" customFormat="true" ht="65" hidden="false" customHeight="true" outlineLevel="0" collapsed="false">
      <c r="A200" s="37" t="s">
        <v>91</v>
      </c>
      <c r="B200" s="32" t="s">
        <v>645</v>
      </c>
      <c r="C200" s="29" t="s">
        <v>646</v>
      </c>
      <c r="D200" s="29" t="s">
        <v>160</v>
      </c>
      <c r="E200" s="28" t="s">
        <v>625</v>
      </c>
      <c r="F200" s="29" t="s">
        <v>647</v>
      </c>
      <c r="G200" s="29" t="s">
        <v>18</v>
      </c>
      <c r="H200" s="30" t="s">
        <v>619</v>
      </c>
      <c r="I200" s="43" t="s">
        <v>20</v>
      </c>
      <c r="J200" s="16"/>
    </row>
    <row r="201" s="12" customFormat="true" ht="65" hidden="false" customHeight="true" outlineLevel="0" collapsed="false">
      <c r="A201" s="37" t="s">
        <v>91</v>
      </c>
      <c r="B201" s="32" t="s">
        <v>648</v>
      </c>
      <c r="C201" s="29" t="s">
        <v>649</v>
      </c>
      <c r="D201" s="29" t="s">
        <v>160</v>
      </c>
      <c r="E201" s="28" t="s">
        <v>617</v>
      </c>
      <c r="F201" s="29" t="s">
        <v>618</v>
      </c>
      <c r="G201" s="29" t="s">
        <v>18</v>
      </c>
      <c r="H201" s="30" t="s">
        <v>619</v>
      </c>
      <c r="I201" s="43" t="s">
        <v>20</v>
      </c>
      <c r="J201" s="16"/>
    </row>
    <row r="202" s="12" customFormat="true" ht="65" hidden="false" customHeight="true" outlineLevel="0" collapsed="false">
      <c r="A202" s="37" t="s">
        <v>91</v>
      </c>
      <c r="B202" s="32" t="s">
        <v>650</v>
      </c>
      <c r="C202" s="29" t="s">
        <v>651</v>
      </c>
      <c r="D202" s="29" t="s">
        <v>160</v>
      </c>
      <c r="E202" s="28" t="s">
        <v>625</v>
      </c>
      <c r="F202" s="29" t="s">
        <v>652</v>
      </c>
      <c r="G202" s="29" t="s">
        <v>18</v>
      </c>
      <c r="H202" s="30" t="s">
        <v>619</v>
      </c>
      <c r="I202" s="43" t="s">
        <v>20</v>
      </c>
      <c r="J202" s="16"/>
    </row>
    <row r="203" s="12" customFormat="true" ht="65" hidden="false" customHeight="true" outlineLevel="0" collapsed="false">
      <c r="A203" s="37" t="s">
        <v>91</v>
      </c>
      <c r="B203" s="32" t="s">
        <v>653</v>
      </c>
      <c r="C203" s="29" t="s">
        <v>654</v>
      </c>
      <c r="D203" s="29" t="s">
        <v>160</v>
      </c>
      <c r="E203" s="28" t="s">
        <v>617</v>
      </c>
      <c r="F203" s="29" t="s">
        <v>622</v>
      </c>
      <c r="G203" s="29" t="s">
        <v>18</v>
      </c>
      <c r="H203" s="30" t="s">
        <v>619</v>
      </c>
      <c r="I203" s="43" t="s">
        <v>20</v>
      </c>
      <c r="J203" s="16"/>
    </row>
    <row r="204" s="12" customFormat="true" ht="65" hidden="false" customHeight="true" outlineLevel="0" collapsed="false">
      <c r="A204" s="37" t="s">
        <v>91</v>
      </c>
      <c r="B204" s="32" t="s">
        <v>655</v>
      </c>
      <c r="C204" s="29" t="s">
        <v>656</v>
      </c>
      <c r="D204" s="29" t="s">
        <v>160</v>
      </c>
      <c r="E204" s="28" t="s">
        <v>617</v>
      </c>
      <c r="F204" s="29" t="s">
        <v>657</v>
      </c>
      <c r="G204" s="29" t="s">
        <v>18</v>
      </c>
      <c r="H204" s="30" t="s">
        <v>619</v>
      </c>
      <c r="I204" s="43" t="s">
        <v>20</v>
      </c>
      <c r="J204" s="16"/>
    </row>
    <row r="205" s="12" customFormat="true" ht="65" hidden="false" customHeight="true" outlineLevel="0" collapsed="false">
      <c r="A205" s="37" t="s">
        <v>91</v>
      </c>
      <c r="B205" s="32" t="s">
        <v>658</v>
      </c>
      <c r="C205" s="29" t="s">
        <v>654</v>
      </c>
      <c r="D205" s="29" t="s">
        <v>160</v>
      </c>
      <c r="E205" s="28" t="s">
        <v>617</v>
      </c>
      <c r="F205" s="29" t="s">
        <v>657</v>
      </c>
      <c r="G205" s="29" t="s">
        <v>18</v>
      </c>
      <c r="H205" s="30" t="s">
        <v>619</v>
      </c>
      <c r="I205" s="43" t="s">
        <v>20</v>
      </c>
      <c r="J205" s="16"/>
    </row>
    <row r="206" s="12" customFormat="true" ht="65" hidden="false" customHeight="true" outlineLevel="0" collapsed="false">
      <c r="A206" s="37" t="s">
        <v>91</v>
      </c>
      <c r="B206" s="32" t="s">
        <v>659</v>
      </c>
      <c r="C206" s="29" t="s">
        <v>660</v>
      </c>
      <c r="D206" s="29" t="s">
        <v>160</v>
      </c>
      <c r="E206" s="28" t="s">
        <v>625</v>
      </c>
      <c r="F206" s="29" t="s">
        <v>661</v>
      </c>
      <c r="G206" s="29" t="s">
        <v>25</v>
      </c>
      <c r="H206" s="30" t="s">
        <v>619</v>
      </c>
      <c r="I206" s="43" t="s">
        <v>20</v>
      </c>
      <c r="J206" s="16"/>
    </row>
    <row r="207" s="12" customFormat="true" ht="65" hidden="false" customHeight="true" outlineLevel="0" collapsed="false">
      <c r="A207" s="37" t="s">
        <v>91</v>
      </c>
      <c r="B207" s="32" t="s">
        <v>662</v>
      </c>
      <c r="C207" s="29" t="s">
        <v>651</v>
      </c>
      <c r="D207" s="29" t="s">
        <v>89</v>
      </c>
      <c r="E207" s="28" t="s">
        <v>505</v>
      </c>
      <c r="F207" s="29" t="s">
        <v>631</v>
      </c>
      <c r="G207" s="29" t="s">
        <v>18</v>
      </c>
      <c r="H207" s="30" t="s">
        <v>619</v>
      </c>
      <c r="I207" s="43" t="s">
        <v>20</v>
      </c>
      <c r="J207" s="16"/>
    </row>
    <row r="208" s="12" customFormat="true" ht="65" hidden="false" customHeight="true" outlineLevel="0" collapsed="false">
      <c r="A208" s="37" t="s">
        <v>91</v>
      </c>
      <c r="B208" s="32" t="s">
        <v>663</v>
      </c>
      <c r="C208" s="29" t="s">
        <v>664</v>
      </c>
      <c r="D208" s="29" t="s">
        <v>89</v>
      </c>
      <c r="E208" s="28" t="s">
        <v>270</v>
      </c>
      <c r="F208" s="29" t="s">
        <v>631</v>
      </c>
      <c r="G208" s="29" t="s">
        <v>18</v>
      </c>
      <c r="H208" s="30" t="s">
        <v>619</v>
      </c>
      <c r="I208" s="43" t="s">
        <v>20</v>
      </c>
      <c r="J208" s="16"/>
    </row>
    <row r="209" s="12" customFormat="true" ht="65" hidden="false" customHeight="true" outlineLevel="0" collapsed="false">
      <c r="A209" s="37" t="s">
        <v>91</v>
      </c>
      <c r="B209" s="32" t="s">
        <v>665</v>
      </c>
      <c r="C209" s="29" t="s">
        <v>666</v>
      </c>
      <c r="D209" s="29" t="s">
        <v>160</v>
      </c>
      <c r="E209" s="28" t="s">
        <v>617</v>
      </c>
      <c r="F209" s="29" t="s">
        <v>667</v>
      </c>
      <c r="G209" s="29" t="s">
        <v>18</v>
      </c>
      <c r="H209" s="30" t="s">
        <v>619</v>
      </c>
      <c r="I209" s="43" t="s">
        <v>20</v>
      </c>
      <c r="J209" s="16"/>
    </row>
    <row r="210" s="12" customFormat="true" ht="65" hidden="false" customHeight="true" outlineLevel="0" collapsed="false">
      <c r="A210" s="37" t="s">
        <v>91</v>
      </c>
      <c r="B210" s="32" t="s">
        <v>668</v>
      </c>
      <c r="C210" s="29" t="s">
        <v>669</v>
      </c>
      <c r="D210" s="29" t="s">
        <v>160</v>
      </c>
      <c r="E210" s="28" t="s">
        <v>505</v>
      </c>
      <c r="F210" s="29" t="s">
        <v>670</v>
      </c>
      <c r="G210" s="29" t="s">
        <v>18</v>
      </c>
      <c r="H210" s="30" t="s">
        <v>619</v>
      </c>
      <c r="I210" s="43" t="s">
        <v>20</v>
      </c>
      <c r="J210" s="16"/>
    </row>
    <row r="211" s="12" customFormat="true" ht="65" hidden="false" customHeight="true" outlineLevel="0" collapsed="false">
      <c r="A211" s="37" t="s">
        <v>91</v>
      </c>
      <c r="B211" s="32" t="s">
        <v>671</v>
      </c>
      <c r="C211" s="29" t="s">
        <v>672</v>
      </c>
      <c r="D211" s="29" t="s">
        <v>160</v>
      </c>
      <c r="E211" s="28" t="s">
        <v>625</v>
      </c>
      <c r="F211" s="29" t="s">
        <v>661</v>
      </c>
      <c r="G211" s="29" t="s">
        <v>25</v>
      </c>
      <c r="H211" s="30" t="s">
        <v>619</v>
      </c>
      <c r="I211" s="43" t="s">
        <v>20</v>
      </c>
      <c r="J211" s="16"/>
    </row>
    <row r="212" s="12" customFormat="true" ht="65" hidden="false" customHeight="true" outlineLevel="0" collapsed="false">
      <c r="A212" s="37" t="s">
        <v>627</v>
      </c>
      <c r="B212" s="34" t="s">
        <v>673</v>
      </c>
      <c r="C212" s="25" t="s">
        <v>674</v>
      </c>
      <c r="D212" s="25" t="s">
        <v>171</v>
      </c>
      <c r="E212" s="19" t="s">
        <v>505</v>
      </c>
      <c r="F212" s="25" t="s">
        <v>675</v>
      </c>
      <c r="G212" s="25" t="s">
        <v>18</v>
      </c>
      <c r="H212" s="21" t="s">
        <v>619</v>
      </c>
      <c r="I212" s="63" t="s">
        <v>20</v>
      </c>
      <c r="J212" s="16"/>
    </row>
    <row r="213" s="12" customFormat="true" ht="65" hidden="false" customHeight="true" outlineLevel="0" collapsed="false">
      <c r="A213" s="37" t="s">
        <v>627</v>
      </c>
      <c r="B213" s="34" t="s">
        <v>676</v>
      </c>
      <c r="C213" s="25" t="s">
        <v>677</v>
      </c>
      <c r="D213" s="25" t="s">
        <v>160</v>
      </c>
      <c r="E213" s="19" t="s">
        <v>505</v>
      </c>
      <c r="F213" s="25" t="s">
        <v>678</v>
      </c>
      <c r="G213" s="25" t="s">
        <v>18</v>
      </c>
      <c r="H213" s="21" t="s">
        <v>619</v>
      </c>
      <c r="I213" s="63" t="s">
        <v>157</v>
      </c>
      <c r="J213" s="16"/>
    </row>
    <row r="214" s="12" customFormat="true" ht="55" hidden="false" customHeight="true" outlineLevel="0" collapsed="false">
      <c r="A214" s="37" t="s">
        <v>627</v>
      </c>
      <c r="B214" s="34" t="s">
        <v>679</v>
      </c>
      <c r="C214" s="25" t="s">
        <v>674</v>
      </c>
      <c r="D214" s="25" t="s">
        <v>160</v>
      </c>
      <c r="E214" s="19" t="s">
        <v>505</v>
      </c>
      <c r="F214" s="25" t="s">
        <v>680</v>
      </c>
      <c r="G214" s="25" t="s">
        <v>18</v>
      </c>
      <c r="H214" s="21" t="s">
        <v>619</v>
      </c>
      <c r="I214" s="63" t="s">
        <v>20</v>
      </c>
      <c r="J214" s="16"/>
    </row>
    <row r="215" s="12" customFormat="true" ht="60" hidden="false" customHeight="true" outlineLevel="0" collapsed="false">
      <c r="A215" s="37" t="s">
        <v>627</v>
      </c>
      <c r="B215" s="34" t="s">
        <v>681</v>
      </c>
      <c r="C215" s="25" t="s">
        <v>674</v>
      </c>
      <c r="D215" s="25" t="s">
        <v>160</v>
      </c>
      <c r="E215" s="19" t="s">
        <v>270</v>
      </c>
      <c r="F215" s="25" t="s">
        <v>682</v>
      </c>
      <c r="G215" s="25" t="s">
        <v>18</v>
      </c>
      <c r="H215" s="21" t="s">
        <v>619</v>
      </c>
      <c r="I215" s="63" t="s">
        <v>157</v>
      </c>
      <c r="J215" s="16"/>
    </row>
    <row r="216" s="12" customFormat="true" ht="60" hidden="false" customHeight="true" outlineLevel="0" collapsed="false">
      <c r="A216" s="37" t="s">
        <v>627</v>
      </c>
      <c r="B216" s="34" t="s">
        <v>683</v>
      </c>
      <c r="C216" s="25" t="s">
        <v>684</v>
      </c>
      <c r="D216" s="25" t="s">
        <v>160</v>
      </c>
      <c r="E216" s="19" t="s">
        <v>685</v>
      </c>
      <c r="F216" s="25" t="s">
        <v>686</v>
      </c>
      <c r="G216" s="25" t="s">
        <v>18</v>
      </c>
      <c r="H216" s="21" t="s">
        <v>619</v>
      </c>
      <c r="I216" s="63" t="s">
        <v>20</v>
      </c>
      <c r="J216" s="16"/>
    </row>
    <row r="217" s="12" customFormat="true" ht="60" hidden="false" customHeight="true" outlineLevel="0" collapsed="false">
      <c r="A217" s="37" t="s">
        <v>627</v>
      </c>
      <c r="B217" s="34" t="s">
        <v>687</v>
      </c>
      <c r="C217" s="25" t="s">
        <v>688</v>
      </c>
      <c r="D217" s="25" t="s">
        <v>160</v>
      </c>
      <c r="E217" s="19" t="s">
        <v>685</v>
      </c>
      <c r="F217" s="25" t="s">
        <v>689</v>
      </c>
      <c r="G217" s="25" t="s">
        <v>18</v>
      </c>
      <c r="H217" s="21" t="s">
        <v>619</v>
      </c>
      <c r="I217" s="63" t="s">
        <v>20</v>
      </c>
      <c r="J217" s="16"/>
    </row>
    <row r="218" s="12" customFormat="true" ht="79" hidden="false" customHeight="true" outlineLevel="0" collapsed="false">
      <c r="A218" s="37" t="s">
        <v>627</v>
      </c>
      <c r="B218" s="34" t="s">
        <v>690</v>
      </c>
      <c r="C218" s="25" t="s">
        <v>672</v>
      </c>
      <c r="D218" s="25" t="s">
        <v>160</v>
      </c>
      <c r="E218" s="19" t="s">
        <v>685</v>
      </c>
      <c r="F218" s="25" t="s">
        <v>691</v>
      </c>
      <c r="G218" s="25" t="s">
        <v>18</v>
      </c>
      <c r="H218" s="21" t="s">
        <v>619</v>
      </c>
      <c r="I218" s="63" t="s">
        <v>20</v>
      </c>
      <c r="J218" s="16"/>
    </row>
    <row r="219" s="12" customFormat="true" ht="63" hidden="false" customHeight="true" outlineLevel="0" collapsed="false">
      <c r="A219" s="37" t="s">
        <v>91</v>
      </c>
      <c r="B219" s="44" t="s">
        <v>692</v>
      </c>
      <c r="C219" s="29" t="s">
        <v>693</v>
      </c>
      <c r="D219" s="29" t="s">
        <v>160</v>
      </c>
      <c r="E219" s="28" t="s">
        <v>625</v>
      </c>
      <c r="F219" s="29" t="s">
        <v>694</v>
      </c>
      <c r="G219" s="29" t="s">
        <v>18</v>
      </c>
      <c r="H219" s="30" t="s">
        <v>619</v>
      </c>
      <c r="I219" s="43" t="s">
        <v>20</v>
      </c>
      <c r="J219" s="16"/>
    </row>
    <row r="220" s="12" customFormat="true" ht="63.75" hidden="false" customHeight="true" outlineLevel="0" collapsed="false">
      <c r="A220" s="37" t="s">
        <v>91</v>
      </c>
      <c r="B220" s="44" t="s">
        <v>695</v>
      </c>
      <c r="C220" s="29" t="s">
        <v>696</v>
      </c>
      <c r="D220" s="29" t="s">
        <v>160</v>
      </c>
      <c r="E220" s="28" t="s">
        <v>505</v>
      </c>
      <c r="F220" s="29" t="s">
        <v>697</v>
      </c>
      <c r="G220" s="29" t="s">
        <v>18</v>
      </c>
      <c r="H220" s="30" t="s">
        <v>619</v>
      </c>
      <c r="I220" s="43" t="s">
        <v>20</v>
      </c>
      <c r="J220" s="16"/>
    </row>
    <row r="221" s="12" customFormat="true" ht="61.5" hidden="false" customHeight="true" outlineLevel="0" collapsed="false">
      <c r="A221" s="37" t="s">
        <v>91</v>
      </c>
      <c r="B221" s="44" t="s">
        <v>698</v>
      </c>
      <c r="C221" s="29" t="s">
        <v>699</v>
      </c>
      <c r="D221" s="29" t="s">
        <v>160</v>
      </c>
      <c r="E221" s="28" t="s">
        <v>700</v>
      </c>
      <c r="F221" s="29" t="s">
        <v>701</v>
      </c>
      <c r="G221" s="29" t="s">
        <v>18</v>
      </c>
      <c r="H221" s="30" t="s">
        <v>619</v>
      </c>
      <c r="I221" s="43" t="s">
        <v>20</v>
      </c>
      <c r="J221" s="16"/>
    </row>
    <row r="222" s="12" customFormat="true" ht="72" hidden="false" customHeight="true" outlineLevel="0" collapsed="false">
      <c r="A222" s="37" t="s">
        <v>91</v>
      </c>
      <c r="B222" s="44" t="s">
        <v>702</v>
      </c>
      <c r="C222" s="29" t="s">
        <v>703</v>
      </c>
      <c r="D222" s="29" t="s">
        <v>160</v>
      </c>
      <c r="E222" s="28" t="s">
        <v>617</v>
      </c>
      <c r="F222" s="29" t="s">
        <v>704</v>
      </c>
      <c r="G222" s="29" t="s">
        <v>18</v>
      </c>
      <c r="H222" s="30" t="s">
        <v>619</v>
      </c>
      <c r="I222" s="43" t="s">
        <v>20</v>
      </c>
      <c r="J222" s="16"/>
    </row>
    <row r="223" s="12" customFormat="true" ht="77.5" hidden="false" customHeight="true" outlineLevel="0" collapsed="false">
      <c r="A223" s="37" t="s">
        <v>627</v>
      </c>
      <c r="B223" s="34" t="s">
        <v>705</v>
      </c>
      <c r="C223" s="25" t="s">
        <v>677</v>
      </c>
      <c r="D223" s="25" t="s">
        <v>89</v>
      </c>
      <c r="E223" s="19" t="s">
        <v>685</v>
      </c>
      <c r="F223" s="25" t="s">
        <v>706</v>
      </c>
      <c r="G223" s="25" t="s">
        <v>18</v>
      </c>
      <c r="H223" s="21" t="s">
        <v>619</v>
      </c>
      <c r="I223" s="63" t="s">
        <v>20</v>
      </c>
      <c r="J223" s="16"/>
    </row>
    <row r="224" s="12" customFormat="true" ht="55" hidden="false" customHeight="true" outlineLevel="0" collapsed="false">
      <c r="A224" s="37" t="s">
        <v>91</v>
      </c>
      <c r="B224" s="44" t="s">
        <v>707</v>
      </c>
      <c r="C224" s="29" t="s">
        <v>684</v>
      </c>
      <c r="D224" s="29" t="s">
        <v>89</v>
      </c>
      <c r="E224" s="28" t="s">
        <v>270</v>
      </c>
      <c r="F224" s="29" t="s">
        <v>708</v>
      </c>
      <c r="G224" s="29" t="s">
        <v>18</v>
      </c>
      <c r="H224" s="30" t="s">
        <v>619</v>
      </c>
      <c r="I224" s="43" t="s">
        <v>20</v>
      </c>
      <c r="J224" s="16"/>
    </row>
    <row r="225" s="12" customFormat="true" ht="70" hidden="false" customHeight="true" outlineLevel="0" collapsed="false">
      <c r="A225" s="37" t="s">
        <v>91</v>
      </c>
      <c r="B225" s="44" t="s">
        <v>709</v>
      </c>
      <c r="C225" s="29" t="s">
        <v>693</v>
      </c>
      <c r="D225" s="29" t="s">
        <v>89</v>
      </c>
      <c r="E225" s="28" t="s">
        <v>700</v>
      </c>
      <c r="F225" s="29" t="s">
        <v>710</v>
      </c>
      <c r="G225" s="29" t="s">
        <v>18</v>
      </c>
      <c r="H225" s="30" t="s">
        <v>619</v>
      </c>
      <c r="I225" s="43" t="s">
        <v>20</v>
      </c>
      <c r="J225" s="16"/>
    </row>
    <row r="226" s="12" customFormat="true" ht="70" hidden="false" customHeight="true" outlineLevel="0" collapsed="false">
      <c r="A226" s="37" t="s">
        <v>91</v>
      </c>
      <c r="B226" s="32" t="s">
        <v>711</v>
      </c>
      <c r="C226" s="29" t="s">
        <v>712</v>
      </c>
      <c r="D226" s="29" t="s">
        <v>89</v>
      </c>
      <c r="E226" s="28" t="s">
        <v>505</v>
      </c>
      <c r="F226" s="29" t="s">
        <v>713</v>
      </c>
      <c r="G226" s="29" t="s">
        <v>18</v>
      </c>
      <c r="H226" s="30" t="s">
        <v>619</v>
      </c>
      <c r="I226" s="43" t="s">
        <v>20</v>
      </c>
      <c r="J226" s="16"/>
    </row>
    <row r="227" s="12" customFormat="true" ht="70" hidden="false" customHeight="true" outlineLevel="0" collapsed="false">
      <c r="A227" s="23" t="s">
        <v>91</v>
      </c>
      <c r="B227" s="44" t="s">
        <v>714</v>
      </c>
      <c r="C227" s="29" t="s">
        <v>715</v>
      </c>
      <c r="D227" s="29" t="s">
        <v>160</v>
      </c>
      <c r="E227" s="29" t="s">
        <v>391</v>
      </c>
      <c r="F227" s="32" t="s">
        <v>716</v>
      </c>
      <c r="G227" s="29" t="s">
        <v>18</v>
      </c>
      <c r="H227" s="30" t="s">
        <v>717</v>
      </c>
      <c r="I227" s="31" t="s">
        <v>157</v>
      </c>
      <c r="J227" s="16"/>
    </row>
    <row r="228" s="12" customFormat="true" ht="70" hidden="false" customHeight="true" outlineLevel="0" collapsed="false">
      <c r="A228" s="64"/>
      <c r="B228" s="65" t="s">
        <v>718</v>
      </c>
      <c r="C228" s="66" t="s">
        <v>719</v>
      </c>
      <c r="D228" s="66" t="s">
        <v>720</v>
      </c>
      <c r="E228" s="66" t="s">
        <v>721</v>
      </c>
      <c r="F228" s="67" t="s">
        <v>722</v>
      </c>
      <c r="G228" s="66" t="s">
        <v>18</v>
      </c>
      <c r="H228" s="21" t="s">
        <v>717</v>
      </c>
      <c r="I228" s="22" t="s">
        <v>20</v>
      </c>
      <c r="J228" s="16"/>
    </row>
    <row r="229" s="12" customFormat="true" ht="66.5" hidden="false" customHeight="true" outlineLevel="0" collapsed="false">
      <c r="A229" s="64"/>
      <c r="B229" s="65" t="s">
        <v>723</v>
      </c>
      <c r="C229" s="66" t="s">
        <v>724</v>
      </c>
      <c r="D229" s="66" t="s">
        <v>720</v>
      </c>
      <c r="E229" s="66" t="s">
        <v>721</v>
      </c>
      <c r="F229" s="67" t="s">
        <v>725</v>
      </c>
      <c r="G229" s="66" t="s">
        <v>18</v>
      </c>
      <c r="H229" s="21" t="s">
        <v>717</v>
      </c>
      <c r="I229" s="22" t="s">
        <v>20</v>
      </c>
      <c r="J229" s="16"/>
    </row>
    <row r="230" s="12" customFormat="true" ht="71.5" hidden="false" customHeight="true" outlineLevel="0" collapsed="false">
      <c r="A230" s="64"/>
      <c r="B230" s="65" t="s">
        <v>726</v>
      </c>
      <c r="C230" s="66" t="s">
        <v>727</v>
      </c>
      <c r="D230" s="66" t="s">
        <v>720</v>
      </c>
      <c r="E230" s="66" t="s">
        <v>721</v>
      </c>
      <c r="F230" s="67" t="s">
        <v>728</v>
      </c>
      <c r="G230" s="66" t="s">
        <v>18</v>
      </c>
      <c r="H230" s="21" t="s">
        <v>717</v>
      </c>
      <c r="I230" s="22" t="s">
        <v>20</v>
      </c>
      <c r="J230" s="16"/>
    </row>
    <row r="231" s="12" customFormat="true" ht="78" hidden="false" customHeight="true" outlineLevel="0" collapsed="false">
      <c r="A231" s="64"/>
      <c r="B231" s="65" t="s">
        <v>729</v>
      </c>
      <c r="C231" s="66" t="s">
        <v>730</v>
      </c>
      <c r="D231" s="66" t="s">
        <v>720</v>
      </c>
      <c r="E231" s="66" t="s">
        <v>721</v>
      </c>
      <c r="F231" s="67" t="s">
        <v>731</v>
      </c>
      <c r="G231" s="66" t="s">
        <v>18</v>
      </c>
      <c r="H231" s="21" t="s">
        <v>717</v>
      </c>
      <c r="I231" s="22" t="s">
        <v>20</v>
      </c>
      <c r="J231" s="16"/>
    </row>
    <row r="232" s="12" customFormat="true" ht="75" hidden="false" customHeight="true" outlineLevel="0" collapsed="false">
      <c r="A232" s="64"/>
      <c r="B232" s="65" t="s">
        <v>732</v>
      </c>
      <c r="C232" s="66" t="s">
        <v>733</v>
      </c>
      <c r="D232" s="66" t="s">
        <v>720</v>
      </c>
      <c r="E232" s="66" t="s">
        <v>721</v>
      </c>
      <c r="F232" s="67" t="s">
        <v>734</v>
      </c>
      <c r="G232" s="66" t="s">
        <v>18</v>
      </c>
      <c r="H232" s="21" t="s">
        <v>717</v>
      </c>
      <c r="I232" s="22" t="s">
        <v>20</v>
      </c>
      <c r="J232" s="16"/>
    </row>
    <row r="233" s="12" customFormat="true" ht="68.5" hidden="false" customHeight="true" outlineLevel="0" collapsed="false">
      <c r="A233" s="23" t="s">
        <v>91</v>
      </c>
      <c r="B233" s="44" t="s">
        <v>735</v>
      </c>
      <c r="C233" s="29" t="s">
        <v>736</v>
      </c>
      <c r="D233" s="29" t="s">
        <v>160</v>
      </c>
      <c r="E233" s="29" t="s">
        <v>474</v>
      </c>
      <c r="F233" s="32" t="s">
        <v>737</v>
      </c>
      <c r="G233" s="29" t="s">
        <v>18</v>
      </c>
      <c r="H233" s="30" t="s">
        <v>717</v>
      </c>
      <c r="I233" s="31" t="s">
        <v>157</v>
      </c>
      <c r="J233" s="16"/>
    </row>
    <row r="234" s="12" customFormat="true" ht="55" hidden="false" customHeight="true" outlineLevel="0" collapsed="false">
      <c r="A234" s="23" t="s">
        <v>91</v>
      </c>
      <c r="B234" s="44" t="s">
        <v>738</v>
      </c>
      <c r="C234" s="29" t="s">
        <v>739</v>
      </c>
      <c r="D234" s="29" t="s">
        <v>160</v>
      </c>
      <c r="E234" s="29" t="s">
        <v>474</v>
      </c>
      <c r="F234" s="32" t="s">
        <v>740</v>
      </c>
      <c r="G234" s="29" t="s">
        <v>18</v>
      </c>
      <c r="H234" s="30" t="s">
        <v>717</v>
      </c>
      <c r="I234" s="31" t="s">
        <v>157</v>
      </c>
      <c r="J234" s="16"/>
    </row>
    <row r="235" s="12" customFormat="true" ht="55" hidden="false" customHeight="true" outlineLevel="0" collapsed="false">
      <c r="A235" s="23" t="s">
        <v>91</v>
      </c>
      <c r="B235" s="44" t="s">
        <v>741</v>
      </c>
      <c r="C235" s="29" t="s">
        <v>739</v>
      </c>
      <c r="D235" s="29" t="s">
        <v>160</v>
      </c>
      <c r="E235" s="29" t="s">
        <v>371</v>
      </c>
      <c r="F235" s="32" t="s">
        <v>742</v>
      </c>
      <c r="G235" s="29" t="s">
        <v>18</v>
      </c>
      <c r="H235" s="30" t="s">
        <v>717</v>
      </c>
      <c r="I235" s="31" t="s">
        <v>157</v>
      </c>
      <c r="J235" s="16"/>
    </row>
    <row r="236" s="12" customFormat="true" ht="55" hidden="false" customHeight="true" outlineLevel="0" collapsed="false">
      <c r="A236" s="23" t="s">
        <v>91</v>
      </c>
      <c r="B236" s="44" t="s">
        <v>743</v>
      </c>
      <c r="C236" s="29" t="s">
        <v>736</v>
      </c>
      <c r="D236" s="29" t="s">
        <v>160</v>
      </c>
      <c r="E236" s="29" t="s">
        <v>474</v>
      </c>
      <c r="F236" s="32" t="s">
        <v>744</v>
      </c>
      <c r="G236" s="29" t="s">
        <v>18</v>
      </c>
      <c r="H236" s="30" t="s">
        <v>717</v>
      </c>
      <c r="I236" s="31" t="s">
        <v>20</v>
      </c>
      <c r="J236" s="16"/>
    </row>
    <row r="237" s="12" customFormat="true" ht="55" hidden="false" customHeight="true" outlineLevel="0" collapsed="false">
      <c r="A237" s="23" t="s">
        <v>91</v>
      </c>
      <c r="B237" s="44" t="s">
        <v>745</v>
      </c>
      <c r="C237" s="29" t="s">
        <v>746</v>
      </c>
      <c r="D237" s="29" t="s">
        <v>160</v>
      </c>
      <c r="E237" s="29" t="s">
        <v>474</v>
      </c>
      <c r="F237" s="32" t="s">
        <v>747</v>
      </c>
      <c r="G237" s="29" t="s">
        <v>18</v>
      </c>
      <c r="H237" s="30" t="s">
        <v>717</v>
      </c>
      <c r="I237" s="31" t="s">
        <v>20</v>
      </c>
      <c r="J237" s="16"/>
    </row>
    <row r="238" s="12" customFormat="true" ht="55" hidden="false" customHeight="true" outlineLevel="0" collapsed="false">
      <c r="A238" s="23" t="s">
        <v>91</v>
      </c>
      <c r="B238" s="44" t="s">
        <v>748</v>
      </c>
      <c r="C238" s="29" t="s">
        <v>736</v>
      </c>
      <c r="D238" s="29" t="s">
        <v>160</v>
      </c>
      <c r="E238" s="29" t="s">
        <v>474</v>
      </c>
      <c r="F238" s="32" t="s">
        <v>749</v>
      </c>
      <c r="G238" s="29" t="s">
        <v>18</v>
      </c>
      <c r="H238" s="30" t="s">
        <v>717</v>
      </c>
      <c r="I238" s="31" t="s">
        <v>20</v>
      </c>
      <c r="J238" s="16"/>
    </row>
    <row r="239" s="12" customFormat="true" ht="66.5" hidden="false" customHeight="true" outlineLevel="0" collapsed="false">
      <c r="A239" s="23" t="s">
        <v>91</v>
      </c>
      <c r="B239" s="44" t="s">
        <v>750</v>
      </c>
      <c r="C239" s="29" t="s">
        <v>739</v>
      </c>
      <c r="D239" s="29" t="s">
        <v>160</v>
      </c>
      <c r="E239" s="29" t="s">
        <v>474</v>
      </c>
      <c r="F239" s="32" t="s">
        <v>749</v>
      </c>
      <c r="G239" s="29" t="s">
        <v>18</v>
      </c>
      <c r="H239" s="30" t="s">
        <v>717</v>
      </c>
      <c r="I239" s="31" t="s">
        <v>20</v>
      </c>
      <c r="J239" s="16"/>
    </row>
    <row r="240" s="12" customFormat="true" ht="55" hidden="false" customHeight="true" outlineLevel="0" collapsed="false">
      <c r="A240" s="23" t="s">
        <v>91</v>
      </c>
      <c r="B240" s="44" t="s">
        <v>751</v>
      </c>
      <c r="C240" s="29" t="s">
        <v>752</v>
      </c>
      <c r="D240" s="29" t="s">
        <v>160</v>
      </c>
      <c r="E240" s="29" t="s">
        <v>474</v>
      </c>
      <c r="F240" s="32" t="s">
        <v>753</v>
      </c>
      <c r="G240" s="29" t="s">
        <v>25</v>
      </c>
      <c r="H240" s="30" t="s">
        <v>717</v>
      </c>
      <c r="I240" s="31" t="s">
        <v>20</v>
      </c>
      <c r="J240" s="16"/>
    </row>
    <row r="241" s="12" customFormat="true" ht="74.5" hidden="false" customHeight="true" outlineLevel="0" collapsed="false">
      <c r="A241" s="23" t="s">
        <v>91</v>
      </c>
      <c r="B241" s="44" t="s">
        <v>754</v>
      </c>
      <c r="C241" s="29" t="s">
        <v>755</v>
      </c>
      <c r="D241" s="29" t="s">
        <v>160</v>
      </c>
      <c r="E241" s="29" t="s">
        <v>474</v>
      </c>
      <c r="F241" s="32" t="s">
        <v>756</v>
      </c>
      <c r="G241" s="29" t="s">
        <v>25</v>
      </c>
      <c r="H241" s="30" t="s">
        <v>717</v>
      </c>
      <c r="I241" s="31" t="s">
        <v>20</v>
      </c>
      <c r="J241" s="16"/>
    </row>
    <row r="242" s="12" customFormat="true" ht="91" hidden="false" customHeight="true" outlineLevel="0" collapsed="false">
      <c r="A242" s="64"/>
      <c r="B242" s="65" t="s">
        <v>757</v>
      </c>
      <c r="C242" s="66" t="s">
        <v>758</v>
      </c>
      <c r="D242" s="66" t="s">
        <v>720</v>
      </c>
      <c r="E242" s="66" t="s">
        <v>721</v>
      </c>
      <c r="F242" s="68" t="s">
        <v>759</v>
      </c>
      <c r="G242" s="66" t="s">
        <v>18</v>
      </c>
      <c r="H242" s="21" t="s">
        <v>717</v>
      </c>
      <c r="I242" s="22" t="s">
        <v>20</v>
      </c>
      <c r="J242" s="16"/>
    </row>
    <row r="243" s="12" customFormat="true" ht="63" hidden="false" customHeight="true" outlineLevel="0" collapsed="false">
      <c r="A243" s="64"/>
      <c r="B243" s="65" t="s">
        <v>760</v>
      </c>
      <c r="C243" s="66" t="s">
        <v>761</v>
      </c>
      <c r="D243" s="66" t="s">
        <v>720</v>
      </c>
      <c r="E243" s="66" t="s">
        <v>721</v>
      </c>
      <c r="F243" s="68" t="s">
        <v>762</v>
      </c>
      <c r="G243" s="66" t="s">
        <v>18</v>
      </c>
      <c r="H243" s="21" t="s">
        <v>717</v>
      </c>
      <c r="I243" s="22" t="s">
        <v>20</v>
      </c>
      <c r="J243" s="16"/>
    </row>
    <row r="244" s="12" customFormat="true" ht="58.5" hidden="false" customHeight="true" outlineLevel="0" collapsed="false">
      <c r="A244" s="64"/>
      <c r="B244" s="65" t="s">
        <v>763</v>
      </c>
      <c r="C244" s="66" t="s">
        <v>764</v>
      </c>
      <c r="D244" s="66" t="s">
        <v>160</v>
      </c>
      <c r="E244" s="66" t="s">
        <v>765</v>
      </c>
      <c r="F244" s="65" t="s">
        <v>766</v>
      </c>
      <c r="G244" s="66" t="s">
        <v>18</v>
      </c>
      <c r="H244" s="21" t="s">
        <v>717</v>
      </c>
      <c r="I244" s="22" t="s">
        <v>20</v>
      </c>
      <c r="J244" s="16"/>
    </row>
    <row r="245" s="12" customFormat="true" ht="55" hidden="false" customHeight="true" outlineLevel="0" collapsed="false">
      <c r="A245" s="23" t="s">
        <v>91</v>
      </c>
      <c r="B245" s="27" t="s">
        <v>767</v>
      </c>
      <c r="C245" s="28" t="s">
        <v>768</v>
      </c>
      <c r="D245" s="28" t="s">
        <v>720</v>
      </c>
      <c r="E245" s="29" t="s">
        <v>474</v>
      </c>
      <c r="F245" s="47" t="s">
        <v>769</v>
      </c>
      <c r="G245" s="28" t="s">
        <v>18</v>
      </c>
      <c r="H245" s="30" t="s">
        <v>717</v>
      </c>
      <c r="I245" s="31" t="s">
        <v>20</v>
      </c>
      <c r="J245" s="16"/>
    </row>
    <row r="246" s="12" customFormat="true" ht="74.5" hidden="false" customHeight="true" outlineLevel="0" collapsed="false">
      <c r="A246" s="23" t="s">
        <v>91</v>
      </c>
      <c r="B246" s="27" t="s">
        <v>770</v>
      </c>
      <c r="C246" s="28" t="s">
        <v>771</v>
      </c>
      <c r="D246" s="28" t="s">
        <v>720</v>
      </c>
      <c r="E246" s="29" t="s">
        <v>474</v>
      </c>
      <c r="F246" s="47" t="s">
        <v>772</v>
      </c>
      <c r="G246" s="28" t="s">
        <v>18</v>
      </c>
      <c r="H246" s="30" t="s">
        <v>717</v>
      </c>
      <c r="I246" s="31" t="s">
        <v>20</v>
      </c>
      <c r="J246" s="16"/>
    </row>
    <row r="247" s="12" customFormat="true" ht="62" hidden="false" customHeight="true" outlineLevel="0" collapsed="false">
      <c r="A247" s="23" t="s">
        <v>91</v>
      </c>
      <c r="B247" s="44" t="s">
        <v>773</v>
      </c>
      <c r="C247" s="29" t="s">
        <v>774</v>
      </c>
      <c r="D247" s="29" t="s">
        <v>160</v>
      </c>
      <c r="E247" s="29" t="s">
        <v>474</v>
      </c>
      <c r="F247" s="32" t="s">
        <v>775</v>
      </c>
      <c r="G247" s="29" t="s">
        <v>25</v>
      </c>
      <c r="H247" s="30" t="s">
        <v>717</v>
      </c>
      <c r="I247" s="31" t="s">
        <v>20</v>
      </c>
      <c r="J247" s="16"/>
    </row>
    <row r="248" s="12" customFormat="true" ht="55" hidden="false" customHeight="true" outlineLevel="0" collapsed="false">
      <c r="A248" s="23"/>
      <c r="B248" s="68" t="s">
        <v>776</v>
      </c>
      <c r="C248" s="66" t="s">
        <v>777</v>
      </c>
      <c r="D248" s="66" t="s">
        <v>160</v>
      </c>
      <c r="E248" s="69" t="s">
        <v>778</v>
      </c>
      <c r="F248" s="68" t="s">
        <v>779</v>
      </c>
      <c r="G248" s="66" t="s">
        <v>18</v>
      </c>
      <c r="H248" s="21" t="s">
        <v>717</v>
      </c>
      <c r="I248" s="22" t="s">
        <v>157</v>
      </c>
      <c r="J248" s="16"/>
    </row>
    <row r="249" s="12" customFormat="true" ht="82" hidden="false" customHeight="true" outlineLevel="0" collapsed="false">
      <c r="A249" s="70" t="s">
        <v>21</v>
      </c>
      <c r="B249" s="46" t="s">
        <v>780</v>
      </c>
      <c r="C249" s="25" t="s">
        <v>781</v>
      </c>
      <c r="D249" s="19" t="s">
        <v>153</v>
      </c>
      <c r="E249" s="36" t="s">
        <v>230</v>
      </c>
      <c r="F249" s="26" t="s">
        <v>782</v>
      </c>
      <c r="G249" s="71" t="s">
        <v>18</v>
      </c>
      <c r="H249" s="21" t="s">
        <v>717</v>
      </c>
      <c r="I249" s="22" t="s">
        <v>157</v>
      </c>
      <c r="J249" s="16"/>
    </row>
    <row r="250" s="12" customFormat="true" ht="55" hidden="false" customHeight="true" outlineLevel="0" collapsed="false">
      <c r="A250" s="70" t="s">
        <v>21</v>
      </c>
      <c r="B250" s="46" t="s">
        <v>783</v>
      </c>
      <c r="C250" s="25" t="s">
        <v>781</v>
      </c>
      <c r="D250" s="19" t="s">
        <v>35</v>
      </c>
      <c r="E250" s="36" t="s">
        <v>178</v>
      </c>
      <c r="F250" s="26" t="s">
        <v>784</v>
      </c>
      <c r="G250" s="71" t="s">
        <v>18</v>
      </c>
      <c r="H250" s="21" t="s">
        <v>717</v>
      </c>
      <c r="I250" s="22" t="s">
        <v>157</v>
      </c>
      <c r="J250" s="16"/>
    </row>
    <row r="251" s="12" customFormat="true" ht="70.5" hidden="false" customHeight="true" outlineLevel="0" collapsed="false">
      <c r="A251" s="17"/>
      <c r="B251" s="26" t="s">
        <v>785</v>
      </c>
      <c r="C251" s="26" t="s">
        <v>786</v>
      </c>
      <c r="D251" s="25" t="s">
        <v>171</v>
      </c>
      <c r="E251" s="25" t="s">
        <v>36</v>
      </c>
      <c r="F251" s="26" t="s">
        <v>787</v>
      </c>
      <c r="G251" s="25" t="s">
        <v>18</v>
      </c>
      <c r="H251" s="21" t="s">
        <v>717</v>
      </c>
      <c r="I251" s="22" t="s">
        <v>20</v>
      </c>
      <c r="J251" s="16"/>
    </row>
    <row r="252" s="12" customFormat="true" ht="55" hidden="false" customHeight="true" outlineLevel="0" collapsed="false">
      <c r="A252" s="64"/>
      <c r="B252" s="68" t="s">
        <v>788</v>
      </c>
      <c r="C252" s="66" t="s">
        <v>789</v>
      </c>
      <c r="D252" s="66" t="s">
        <v>35</v>
      </c>
      <c r="E252" s="69" t="s">
        <v>790</v>
      </c>
      <c r="F252" s="68" t="s">
        <v>791</v>
      </c>
      <c r="G252" s="66" t="s">
        <v>18</v>
      </c>
      <c r="H252" s="21" t="s">
        <v>717</v>
      </c>
      <c r="I252" s="22" t="s">
        <v>20</v>
      </c>
      <c r="J252" s="16"/>
    </row>
    <row r="253" s="12" customFormat="true" ht="70" hidden="false" customHeight="true" outlineLevel="0" collapsed="false">
      <c r="A253" s="23" t="s">
        <v>91</v>
      </c>
      <c r="B253" s="44" t="s">
        <v>792</v>
      </c>
      <c r="C253" s="29" t="s">
        <v>793</v>
      </c>
      <c r="D253" s="29" t="s">
        <v>35</v>
      </c>
      <c r="E253" s="42" t="s">
        <v>359</v>
      </c>
      <c r="F253" s="72" t="s">
        <v>794</v>
      </c>
      <c r="G253" s="29" t="s">
        <v>18</v>
      </c>
      <c r="H253" s="30" t="s">
        <v>717</v>
      </c>
      <c r="I253" s="31" t="s">
        <v>20</v>
      </c>
      <c r="J253" s="16"/>
    </row>
    <row r="254" s="12" customFormat="true" ht="70" hidden="false" customHeight="true" outlineLevel="0" collapsed="false">
      <c r="A254" s="23" t="s">
        <v>91</v>
      </c>
      <c r="B254" s="29" t="s">
        <v>795</v>
      </c>
      <c r="C254" s="29" t="s">
        <v>796</v>
      </c>
      <c r="D254" s="29" t="s">
        <v>160</v>
      </c>
      <c r="E254" s="29" t="s">
        <v>797</v>
      </c>
      <c r="F254" s="45" t="s">
        <v>798</v>
      </c>
      <c r="G254" s="29" t="s">
        <v>18</v>
      </c>
      <c r="H254" s="30" t="s">
        <v>799</v>
      </c>
      <c r="I254" s="31" t="s">
        <v>20</v>
      </c>
      <c r="J254" s="16"/>
    </row>
    <row r="255" s="12" customFormat="true" ht="70" hidden="false" customHeight="true" outlineLevel="0" collapsed="false">
      <c r="A255" s="23" t="s">
        <v>91</v>
      </c>
      <c r="B255" s="29" t="s">
        <v>800</v>
      </c>
      <c r="C255" s="29" t="s">
        <v>796</v>
      </c>
      <c r="D255" s="29" t="s">
        <v>160</v>
      </c>
      <c r="E255" s="29" t="s">
        <v>797</v>
      </c>
      <c r="F255" s="45" t="s">
        <v>801</v>
      </c>
      <c r="G255" s="29" t="s">
        <v>18</v>
      </c>
      <c r="H255" s="30" t="s">
        <v>799</v>
      </c>
      <c r="I255" s="31" t="s">
        <v>157</v>
      </c>
      <c r="J255" s="16"/>
    </row>
    <row r="256" s="12" customFormat="true" ht="70" hidden="false" customHeight="true" outlineLevel="0" collapsed="false">
      <c r="A256" s="23" t="s">
        <v>91</v>
      </c>
      <c r="B256" s="29" t="s">
        <v>802</v>
      </c>
      <c r="C256" s="29" t="s">
        <v>803</v>
      </c>
      <c r="D256" s="29" t="s">
        <v>160</v>
      </c>
      <c r="E256" s="29" t="s">
        <v>804</v>
      </c>
      <c r="F256" s="45" t="s">
        <v>805</v>
      </c>
      <c r="G256" s="29" t="s">
        <v>18</v>
      </c>
      <c r="H256" s="30" t="s">
        <v>799</v>
      </c>
      <c r="I256" s="31" t="s">
        <v>157</v>
      </c>
      <c r="J256" s="16"/>
    </row>
    <row r="257" s="12" customFormat="true" ht="55" hidden="false" customHeight="true" outlineLevel="0" collapsed="false">
      <c r="A257" s="23" t="s">
        <v>91</v>
      </c>
      <c r="B257" s="29" t="s">
        <v>806</v>
      </c>
      <c r="C257" s="29" t="s">
        <v>796</v>
      </c>
      <c r="D257" s="29" t="s">
        <v>160</v>
      </c>
      <c r="E257" s="29" t="s">
        <v>807</v>
      </c>
      <c r="F257" s="32" t="s">
        <v>808</v>
      </c>
      <c r="G257" s="29" t="s">
        <v>18</v>
      </c>
      <c r="H257" s="30" t="s">
        <v>799</v>
      </c>
      <c r="I257" s="31" t="s">
        <v>20</v>
      </c>
      <c r="J257" s="16"/>
    </row>
    <row r="258" s="12" customFormat="true" ht="61" hidden="false" customHeight="true" outlineLevel="0" collapsed="false">
      <c r="A258" s="23" t="s">
        <v>91</v>
      </c>
      <c r="B258" s="29" t="s">
        <v>809</v>
      </c>
      <c r="C258" s="29" t="s">
        <v>810</v>
      </c>
      <c r="D258" s="29" t="s">
        <v>160</v>
      </c>
      <c r="E258" s="29" t="s">
        <v>811</v>
      </c>
      <c r="F258" s="32" t="s">
        <v>812</v>
      </c>
      <c r="G258" s="29" t="s">
        <v>18</v>
      </c>
      <c r="H258" s="30" t="s">
        <v>799</v>
      </c>
      <c r="I258" s="31" t="s">
        <v>20</v>
      </c>
      <c r="J258" s="16"/>
    </row>
    <row r="259" s="12" customFormat="true" ht="55" hidden="false" customHeight="true" outlineLevel="0" collapsed="false">
      <c r="A259" s="23" t="s">
        <v>91</v>
      </c>
      <c r="B259" s="29" t="s">
        <v>813</v>
      </c>
      <c r="C259" s="29" t="s">
        <v>814</v>
      </c>
      <c r="D259" s="29" t="s">
        <v>160</v>
      </c>
      <c r="E259" s="29" t="s">
        <v>811</v>
      </c>
      <c r="F259" s="32" t="s">
        <v>815</v>
      </c>
      <c r="G259" s="29" t="s">
        <v>18</v>
      </c>
      <c r="H259" s="30" t="s">
        <v>799</v>
      </c>
      <c r="I259" s="31" t="s">
        <v>20</v>
      </c>
      <c r="J259" s="16"/>
    </row>
    <row r="260" s="12" customFormat="true" ht="55" hidden="false" customHeight="true" outlineLevel="0" collapsed="false">
      <c r="A260" s="23" t="s">
        <v>91</v>
      </c>
      <c r="B260" s="29" t="s">
        <v>816</v>
      </c>
      <c r="C260" s="29" t="s">
        <v>817</v>
      </c>
      <c r="D260" s="29" t="s">
        <v>160</v>
      </c>
      <c r="E260" s="29" t="s">
        <v>700</v>
      </c>
      <c r="F260" s="32" t="s">
        <v>818</v>
      </c>
      <c r="G260" s="29" t="s">
        <v>18</v>
      </c>
      <c r="H260" s="30" t="s">
        <v>799</v>
      </c>
      <c r="I260" s="31" t="s">
        <v>20</v>
      </c>
      <c r="J260" s="16"/>
    </row>
    <row r="261" s="12" customFormat="true" ht="55" hidden="false" customHeight="true" outlineLevel="0" collapsed="false">
      <c r="A261" s="23" t="s">
        <v>91</v>
      </c>
      <c r="B261" s="29" t="s">
        <v>819</v>
      </c>
      <c r="C261" s="29" t="s">
        <v>820</v>
      </c>
      <c r="D261" s="29" t="s">
        <v>171</v>
      </c>
      <c r="E261" s="28" t="s">
        <v>613</v>
      </c>
      <c r="F261" s="32" t="s">
        <v>821</v>
      </c>
      <c r="G261" s="29" t="s">
        <v>18</v>
      </c>
      <c r="H261" s="30" t="s">
        <v>799</v>
      </c>
      <c r="I261" s="31" t="s">
        <v>20</v>
      </c>
      <c r="J261" s="16"/>
    </row>
    <row r="262" s="12" customFormat="true" ht="55" hidden="false" customHeight="true" outlineLevel="0" collapsed="false">
      <c r="A262" s="23"/>
      <c r="B262" s="26" t="s">
        <v>822</v>
      </c>
      <c r="C262" s="25" t="s">
        <v>823</v>
      </c>
      <c r="D262" s="25" t="s">
        <v>160</v>
      </c>
      <c r="E262" s="25" t="s">
        <v>36</v>
      </c>
      <c r="F262" s="33" t="s">
        <v>824</v>
      </c>
      <c r="G262" s="25" t="s">
        <v>18</v>
      </c>
      <c r="H262" s="21" t="s">
        <v>799</v>
      </c>
      <c r="I262" s="22" t="s">
        <v>20</v>
      </c>
      <c r="J262" s="16"/>
    </row>
    <row r="263" s="12" customFormat="true" ht="55" hidden="false" customHeight="true" outlineLevel="0" collapsed="false">
      <c r="A263" s="23" t="s">
        <v>91</v>
      </c>
      <c r="B263" s="44" t="s">
        <v>825</v>
      </c>
      <c r="C263" s="29" t="s">
        <v>826</v>
      </c>
      <c r="D263" s="29" t="s">
        <v>160</v>
      </c>
      <c r="E263" s="29" t="s">
        <v>265</v>
      </c>
      <c r="F263" s="32" t="s">
        <v>827</v>
      </c>
      <c r="G263" s="29" t="s">
        <v>18</v>
      </c>
      <c r="H263" s="30" t="s">
        <v>799</v>
      </c>
      <c r="I263" s="31" t="s">
        <v>20</v>
      </c>
      <c r="J263" s="16"/>
    </row>
    <row r="264" s="12" customFormat="true" ht="75" hidden="false" customHeight="true" outlineLevel="0" collapsed="false">
      <c r="A264" s="23" t="s">
        <v>91</v>
      </c>
      <c r="B264" s="44" t="s">
        <v>828</v>
      </c>
      <c r="C264" s="29" t="s">
        <v>826</v>
      </c>
      <c r="D264" s="29" t="s">
        <v>160</v>
      </c>
      <c r="E264" s="29" t="s">
        <v>265</v>
      </c>
      <c r="F264" s="32" t="s">
        <v>829</v>
      </c>
      <c r="G264" s="29" t="s">
        <v>18</v>
      </c>
      <c r="H264" s="30" t="s">
        <v>799</v>
      </c>
      <c r="I264" s="31" t="s">
        <v>20</v>
      </c>
      <c r="J264" s="16"/>
    </row>
    <row r="265" s="12" customFormat="true" ht="95" hidden="false" customHeight="true" outlineLevel="0" collapsed="false">
      <c r="A265" s="23" t="s">
        <v>91</v>
      </c>
      <c r="B265" s="44" t="s">
        <v>830</v>
      </c>
      <c r="C265" s="29" t="s">
        <v>826</v>
      </c>
      <c r="D265" s="29" t="s">
        <v>160</v>
      </c>
      <c r="E265" s="29" t="s">
        <v>93</v>
      </c>
      <c r="F265" s="32" t="s">
        <v>831</v>
      </c>
      <c r="G265" s="29" t="s">
        <v>18</v>
      </c>
      <c r="H265" s="30" t="s">
        <v>799</v>
      </c>
      <c r="I265" s="31" t="s">
        <v>20</v>
      </c>
      <c r="J265" s="16"/>
    </row>
    <row r="266" s="12" customFormat="true" ht="73" hidden="false" customHeight="true" outlineLevel="0" collapsed="false">
      <c r="A266" s="23" t="s">
        <v>91</v>
      </c>
      <c r="B266" s="44" t="s">
        <v>832</v>
      </c>
      <c r="C266" s="29" t="s">
        <v>826</v>
      </c>
      <c r="D266" s="29" t="s">
        <v>160</v>
      </c>
      <c r="E266" s="29" t="s">
        <v>371</v>
      </c>
      <c r="F266" s="32" t="s">
        <v>833</v>
      </c>
      <c r="G266" s="29" t="s">
        <v>18</v>
      </c>
      <c r="H266" s="30" t="s">
        <v>799</v>
      </c>
      <c r="I266" s="31" t="s">
        <v>20</v>
      </c>
      <c r="J266" s="16"/>
    </row>
    <row r="267" s="12" customFormat="true" ht="65" hidden="false" customHeight="true" outlineLevel="0" collapsed="false">
      <c r="A267" s="23" t="s">
        <v>91</v>
      </c>
      <c r="B267" s="44" t="s">
        <v>834</v>
      </c>
      <c r="C267" s="29" t="s">
        <v>835</v>
      </c>
      <c r="D267" s="29" t="s">
        <v>160</v>
      </c>
      <c r="E267" s="29" t="s">
        <v>104</v>
      </c>
      <c r="F267" s="32" t="s">
        <v>836</v>
      </c>
      <c r="G267" s="29" t="s">
        <v>25</v>
      </c>
      <c r="H267" s="30" t="s">
        <v>799</v>
      </c>
      <c r="I267" s="31" t="s">
        <v>20</v>
      </c>
      <c r="J267" s="16"/>
    </row>
    <row r="268" s="12" customFormat="true" ht="65" hidden="false" customHeight="true" outlineLevel="0" collapsed="false">
      <c r="A268" s="23" t="s">
        <v>91</v>
      </c>
      <c r="B268" s="44" t="s">
        <v>837</v>
      </c>
      <c r="C268" s="29" t="s">
        <v>826</v>
      </c>
      <c r="D268" s="29" t="s">
        <v>160</v>
      </c>
      <c r="E268" s="29" t="s">
        <v>474</v>
      </c>
      <c r="F268" s="32" t="s">
        <v>838</v>
      </c>
      <c r="G268" s="29" t="s">
        <v>25</v>
      </c>
      <c r="H268" s="30" t="s">
        <v>799</v>
      </c>
      <c r="I268" s="31" t="s">
        <v>20</v>
      </c>
      <c r="J268" s="16"/>
    </row>
    <row r="269" s="12" customFormat="true" ht="55" hidden="false" customHeight="true" outlineLevel="0" collapsed="false">
      <c r="A269" s="23" t="s">
        <v>91</v>
      </c>
      <c r="B269" s="29" t="s">
        <v>839</v>
      </c>
      <c r="C269" s="29" t="s">
        <v>840</v>
      </c>
      <c r="D269" s="29" t="s">
        <v>171</v>
      </c>
      <c r="E269" s="42" t="s">
        <v>405</v>
      </c>
      <c r="F269" s="32" t="s">
        <v>841</v>
      </c>
      <c r="G269" s="29" t="s">
        <v>18</v>
      </c>
      <c r="H269" s="30" t="s">
        <v>799</v>
      </c>
      <c r="I269" s="31" t="s">
        <v>20</v>
      </c>
      <c r="J269" s="16"/>
    </row>
    <row r="270" s="12" customFormat="true" ht="68" hidden="false" customHeight="true" outlineLevel="0" collapsed="false">
      <c r="A270" s="23" t="s">
        <v>91</v>
      </c>
      <c r="B270" s="29" t="s">
        <v>842</v>
      </c>
      <c r="C270" s="29" t="s">
        <v>843</v>
      </c>
      <c r="D270" s="29" t="s">
        <v>171</v>
      </c>
      <c r="E270" s="42" t="s">
        <v>405</v>
      </c>
      <c r="F270" s="32" t="s">
        <v>841</v>
      </c>
      <c r="G270" s="29" t="s">
        <v>18</v>
      </c>
      <c r="H270" s="30" t="s">
        <v>799</v>
      </c>
      <c r="I270" s="31" t="s">
        <v>20</v>
      </c>
      <c r="J270" s="16"/>
    </row>
    <row r="271" s="12" customFormat="true" ht="64" hidden="false" customHeight="true" outlineLevel="0" collapsed="false">
      <c r="A271" s="37"/>
      <c r="B271" s="34" t="s">
        <v>844</v>
      </c>
      <c r="C271" s="25" t="s">
        <v>845</v>
      </c>
      <c r="D271" s="25" t="s">
        <v>160</v>
      </c>
      <c r="E271" s="36" t="s">
        <v>846</v>
      </c>
      <c r="F271" s="33" t="s">
        <v>847</v>
      </c>
      <c r="G271" s="25" t="s">
        <v>18</v>
      </c>
      <c r="H271" s="21" t="s">
        <v>799</v>
      </c>
      <c r="I271" s="22" t="s">
        <v>20</v>
      </c>
      <c r="J271" s="16"/>
    </row>
    <row r="272" s="12" customFormat="true" ht="66.5" hidden="false" customHeight="true" outlineLevel="0" collapsed="false">
      <c r="A272" s="23" t="s">
        <v>91</v>
      </c>
      <c r="B272" s="44" t="s">
        <v>848</v>
      </c>
      <c r="C272" s="29" t="s">
        <v>849</v>
      </c>
      <c r="D272" s="29" t="s">
        <v>160</v>
      </c>
      <c r="E272" s="42" t="s">
        <v>405</v>
      </c>
      <c r="F272" s="32" t="s">
        <v>850</v>
      </c>
      <c r="G272" s="29" t="s">
        <v>18</v>
      </c>
      <c r="H272" s="30" t="s">
        <v>799</v>
      </c>
      <c r="I272" s="31" t="s">
        <v>20</v>
      </c>
      <c r="J272" s="16"/>
    </row>
    <row r="273" s="12" customFormat="true" ht="71.5" hidden="false" customHeight="true" outlineLevel="0" collapsed="false">
      <c r="A273" s="23" t="s">
        <v>91</v>
      </c>
      <c r="B273" s="44" t="s">
        <v>851</v>
      </c>
      <c r="C273" s="29" t="s">
        <v>852</v>
      </c>
      <c r="D273" s="29" t="s">
        <v>171</v>
      </c>
      <c r="E273" s="42" t="s">
        <v>405</v>
      </c>
      <c r="F273" s="32" t="s">
        <v>841</v>
      </c>
      <c r="G273" s="29" t="s">
        <v>18</v>
      </c>
      <c r="H273" s="30" t="s">
        <v>799</v>
      </c>
      <c r="I273" s="31" t="s">
        <v>20</v>
      </c>
      <c r="J273" s="16"/>
    </row>
    <row r="274" s="12" customFormat="true" ht="55" hidden="false" customHeight="true" outlineLevel="0" collapsed="false">
      <c r="A274" s="23" t="s">
        <v>91</v>
      </c>
      <c r="B274" s="44" t="s">
        <v>853</v>
      </c>
      <c r="C274" s="29" t="s">
        <v>854</v>
      </c>
      <c r="D274" s="29" t="s">
        <v>171</v>
      </c>
      <c r="E274" s="42" t="s">
        <v>405</v>
      </c>
      <c r="F274" s="32" t="s">
        <v>841</v>
      </c>
      <c r="G274" s="29" t="s">
        <v>18</v>
      </c>
      <c r="H274" s="30" t="s">
        <v>799</v>
      </c>
      <c r="I274" s="31" t="s">
        <v>20</v>
      </c>
      <c r="J274" s="16"/>
    </row>
    <row r="275" s="12" customFormat="true" ht="69.5" hidden="false" customHeight="true" outlineLevel="0" collapsed="false">
      <c r="A275" s="17"/>
      <c r="B275" s="73" t="s">
        <v>855</v>
      </c>
      <c r="C275" s="25" t="s">
        <v>856</v>
      </c>
      <c r="D275" s="25" t="s">
        <v>160</v>
      </c>
      <c r="E275" s="36" t="s">
        <v>380</v>
      </c>
      <c r="F275" s="26" t="s">
        <v>857</v>
      </c>
      <c r="G275" s="25" t="s">
        <v>18</v>
      </c>
      <c r="H275" s="21" t="s">
        <v>858</v>
      </c>
      <c r="I275" s="22" t="s">
        <v>20</v>
      </c>
      <c r="J275" s="16"/>
    </row>
    <row r="276" s="12" customFormat="true" ht="64.5" hidden="false" customHeight="true" outlineLevel="0" collapsed="false">
      <c r="A276" s="17"/>
      <c r="B276" s="73" t="s">
        <v>859</v>
      </c>
      <c r="C276" s="25" t="s">
        <v>860</v>
      </c>
      <c r="D276" s="25" t="s">
        <v>160</v>
      </c>
      <c r="E276" s="36" t="s">
        <v>248</v>
      </c>
      <c r="F276" s="26" t="s">
        <v>861</v>
      </c>
      <c r="G276" s="25" t="s">
        <v>18</v>
      </c>
      <c r="H276" s="21" t="s">
        <v>858</v>
      </c>
      <c r="I276" s="22" t="s">
        <v>20</v>
      </c>
      <c r="J276" s="16"/>
    </row>
    <row r="277" s="12" customFormat="true" ht="55" hidden="false" customHeight="true" outlineLevel="0" collapsed="false">
      <c r="A277" s="23" t="s">
        <v>91</v>
      </c>
      <c r="B277" s="74" t="s">
        <v>862</v>
      </c>
      <c r="C277" s="29" t="s">
        <v>863</v>
      </c>
      <c r="D277" s="29" t="s">
        <v>160</v>
      </c>
      <c r="E277" s="29" t="s">
        <v>371</v>
      </c>
      <c r="F277" s="32" t="s">
        <v>864</v>
      </c>
      <c r="G277" s="29" t="s">
        <v>18</v>
      </c>
      <c r="H277" s="30" t="s">
        <v>858</v>
      </c>
      <c r="I277" s="31" t="s">
        <v>157</v>
      </c>
      <c r="J277" s="16"/>
    </row>
    <row r="278" s="12" customFormat="true" ht="55" hidden="false" customHeight="true" outlineLevel="0" collapsed="false">
      <c r="A278" s="23" t="s">
        <v>91</v>
      </c>
      <c r="B278" s="74" t="s">
        <v>865</v>
      </c>
      <c r="C278" s="44" t="s">
        <v>866</v>
      </c>
      <c r="D278" s="29" t="s">
        <v>160</v>
      </c>
      <c r="E278" s="29" t="s">
        <v>371</v>
      </c>
      <c r="F278" s="32" t="s">
        <v>867</v>
      </c>
      <c r="G278" s="29" t="s">
        <v>18</v>
      </c>
      <c r="H278" s="30" t="s">
        <v>858</v>
      </c>
      <c r="I278" s="31" t="s">
        <v>20</v>
      </c>
      <c r="J278" s="16"/>
    </row>
    <row r="279" s="12" customFormat="true" ht="55" hidden="false" customHeight="true" outlineLevel="0" collapsed="false">
      <c r="A279" s="23" t="s">
        <v>91</v>
      </c>
      <c r="B279" s="75" t="s">
        <v>868</v>
      </c>
      <c r="C279" s="44" t="s">
        <v>869</v>
      </c>
      <c r="D279" s="29" t="s">
        <v>160</v>
      </c>
      <c r="E279" s="29" t="s">
        <v>371</v>
      </c>
      <c r="F279" s="32" t="s">
        <v>870</v>
      </c>
      <c r="G279" s="29" t="s">
        <v>18</v>
      </c>
      <c r="H279" s="30" t="s">
        <v>858</v>
      </c>
      <c r="I279" s="31" t="s">
        <v>20</v>
      </c>
      <c r="J279" s="16"/>
    </row>
    <row r="280" s="12" customFormat="true" ht="55" hidden="false" customHeight="true" outlineLevel="0" collapsed="false">
      <c r="A280" s="23" t="s">
        <v>91</v>
      </c>
      <c r="B280" s="75" t="s">
        <v>871</v>
      </c>
      <c r="C280" s="44" t="s">
        <v>872</v>
      </c>
      <c r="D280" s="29" t="s">
        <v>89</v>
      </c>
      <c r="E280" s="29" t="s">
        <v>474</v>
      </c>
      <c r="F280" s="32" t="s">
        <v>873</v>
      </c>
      <c r="G280" s="29" t="s">
        <v>18</v>
      </c>
      <c r="H280" s="30" t="s">
        <v>858</v>
      </c>
      <c r="I280" s="31" t="s">
        <v>20</v>
      </c>
      <c r="J280" s="16"/>
    </row>
    <row r="281" s="12" customFormat="true" ht="55" hidden="false" customHeight="true" outlineLevel="0" collapsed="false">
      <c r="A281" s="37" t="s">
        <v>91</v>
      </c>
      <c r="B281" s="76" t="s">
        <v>874</v>
      </c>
      <c r="C281" s="29" t="s">
        <v>875</v>
      </c>
      <c r="D281" s="28" t="s">
        <v>35</v>
      </c>
      <c r="E281" s="29" t="s">
        <v>371</v>
      </c>
      <c r="F281" s="45" t="s">
        <v>876</v>
      </c>
      <c r="G281" s="29" t="s">
        <v>25</v>
      </c>
      <c r="H281" s="30" t="s">
        <v>858</v>
      </c>
      <c r="I281" s="31" t="s">
        <v>20</v>
      </c>
      <c r="J281" s="16"/>
    </row>
    <row r="282" s="12" customFormat="true" ht="55" hidden="false" customHeight="true" outlineLevel="0" collapsed="false">
      <c r="A282" s="37" t="s">
        <v>91</v>
      </c>
      <c r="B282" s="75" t="s">
        <v>877</v>
      </c>
      <c r="C282" s="29" t="s">
        <v>878</v>
      </c>
      <c r="D282" s="29" t="s">
        <v>35</v>
      </c>
      <c r="E282" s="29" t="s">
        <v>371</v>
      </c>
      <c r="F282" s="45" t="s">
        <v>876</v>
      </c>
      <c r="G282" s="29" t="s">
        <v>18</v>
      </c>
      <c r="H282" s="30" t="s">
        <v>858</v>
      </c>
      <c r="I282" s="31" t="s">
        <v>20</v>
      </c>
      <c r="J282" s="16"/>
    </row>
    <row r="283" s="12" customFormat="true" ht="55" hidden="false" customHeight="true" outlineLevel="0" collapsed="false">
      <c r="A283" s="37" t="s">
        <v>91</v>
      </c>
      <c r="B283" s="77" t="s">
        <v>879</v>
      </c>
      <c r="C283" s="29" t="s">
        <v>880</v>
      </c>
      <c r="D283" s="29" t="s">
        <v>35</v>
      </c>
      <c r="E283" s="29" t="s">
        <v>371</v>
      </c>
      <c r="F283" s="45" t="s">
        <v>876</v>
      </c>
      <c r="G283" s="29" t="s">
        <v>18</v>
      </c>
      <c r="H283" s="30" t="s">
        <v>858</v>
      </c>
      <c r="I283" s="31" t="s">
        <v>20</v>
      </c>
      <c r="J283" s="16"/>
    </row>
    <row r="284" s="12" customFormat="true" ht="55" hidden="false" customHeight="true" outlineLevel="0" collapsed="false">
      <c r="A284" s="23" t="s">
        <v>91</v>
      </c>
      <c r="B284" s="75" t="s">
        <v>881</v>
      </c>
      <c r="C284" s="29" t="s">
        <v>882</v>
      </c>
      <c r="D284" s="29" t="s">
        <v>160</v>
      </c>
      <c r="E284" s="42" t="s">
        <v>405</v>
      </c>
      <c r="F284" s="32" t="s">
        <v>883</v>
      </c>
      <c r="G284" s="29" t="s">
        <v>18</v>
      </c>
      <c r="H284" s="30" t="s">
        <v>858</v>
      </c>
      <c r="I284" s="31" t="s">
        <v>157</v>
      </c>
      <c r="J284" s="16"/>
    </row>
    <row r="285" s="12" customFormat="true" ht="55" hidden="false" customHeight="true" outlineLevel="0" collapsed="false">
      <c r="A285" s="23"/>
      <c r="B285" s="78" t="s">
        <v>884</v>
      </c>
      <c r="C285" s="26" t="s">
        <v>885</v>
      </c>
      <c r="D285" s="34" t="s">
        <v>89</v>
      </c>
      <c r="E285" s="25" t="s">
        <v>594</v>
      </c>
      <c r="F285" s="26" t="s">
        <v>886</v>
      </c>
      <c r="G285" s="25" t="s">
        <v>18</v>
      </c>
      <c r="H285" s="21" t="s">
        <v>858</v>
      </c>
      <c r="I285" s="22" t="s">
        <v>20</v>
      </c>
      <c r="J285" s="16"/>
    </row>
    <row r="286" s="12" customFormat="true" ht="55" hidden="false" customHeight="true" outlineLevel="0" collapsed="false">
      <c r="A286" s="23"/>
      <c r="B286" s="78" t="s">
        <v>887</v>
      </c>
      <c r="C286" s="26" t="s">
        <v>888</v>
      </c>
      <c r="D286" s="25" t="s">
        <v>160</v>
      </c>
      <c r="E286" s="25" t="s">
        <v>594</v>
      </c>
      <c r="F286" s="26" t="s">
        <v>889</v>
      </c>
      <c r="G286" s="25" t="s">
        <v>18</v>
      </c>
      <c r="H286" s="21" t="s">
        <v>858</v>
      </c>
      <c r="I286" s="22" t="s">
        <v>20</v>
      </c>
      <c r="J286" s="16"/>
    </row>
    <row r="287" s="12" customFormat="true" ht="55" hidden="false" customHeight="true" outlineLevel="0" collapsed="false">
      <c r="A287" s="23"/>
      <c r="B287" s="78" t="s">
        <v>890</v>
      </c>
      <c r="C287" s="26" t="s">
        <v>891</v>
      </c>
      <c r="D287" s="25" t="s">
        <v>160</v>
      </c>
      <c r="E287" s="25" t="s">
        <v>51</v>
      </c>
      <c r="F287" s="26" t="s">
        <v>892</v>
      </c>
      <c r="G287" s="25" t="s">
        <v>18</v>
      </c>
      <c r="H287" s="21" t="s">
        <v>858</v>
      </c>
      <c r="I287" s="22" t="s">
        <v>20</v>
      </c>
      <c r="J287" s="16"/>
    </row>
    <row r="288" s="12" customFormat="true" ht="55" hidden="false" customHeight="true" outlineLevel="0" collapsed="false">
      <c r="A288" s="23" t="s">
        <v>91</v>
      </c>
      <c r="B288" s="74" t="s">
        <v>893</v>
      </c>
      <c r="C288" s="32" t="s">
        <v>894</v>
      </c>
      <c r="D288" s="29" t="s">
        <v>160</v>
      </c>
      <c r="E288" s="29" t="s">
        <v>104</v>
      </c>
      <c r="F288" s="32" t="s">
        <v>895</v>
      </c>
      <c r="G288" s="29" t="s">
        <v>18</v>
      </c>
      <c r="H288" s="30" t="s">
        <v>858</v>
      </c>
      <c r="I288" s="31" t="s">
        <v>20</v>
      </c>
      <c r="J288" s="16"/>
    </row>
    <row r="289" s="12" customFormat="true" ht="68.5" hidden="false" customHeight="true" outlineLevel="0" collapsed="false">
      <c r="A289" s="23" t="s">
        <v>91</v>
      </c>
      <c r="B289" s="74" t="s">
        <v>896</v>
      </c>
      <c r="C289" s="32" t="s">
        <v>897</v>
      </c>
      <c r="D289" s="29" t="s">
        <v>160</v>
      </c>
      <c r="E289" s="29" t="s">
        <v>93</v>
      </c>
      <c r="F289" s="32" t="s">
        <v>870</v>
      </c>
      <c r="G289" s="29" t="s">
        <v>18</v>
      </c>
      <c r="H289" s="30" t="s">
        <v>858</v>
      </c>
      <c r="I289" s="31" t="s">
        <v>20</v>
      </c>
      <c r="J289" s="16"/>
    </row>
    <row r="290" s="12" customFormat="true" ht="66" hidden="false" customHeight="true" outlineLevel="0" collapsed="false">
      <c r="A290" s="23" t="s">
        <v>91</v>
      </c>
      <c r="B290" s="74" t="s">
        <v>898</v>
      </c>
      <c r="C290" s="32" t="s">
        <v>894</v>
      </c>
      <c r="D290" s="29" t="s">
        <v>160</v>
      </c>
      <c r="E290" s="29" t="s">
        <v>330</v>
      </c>
      <c r="F290" s="32" t="s">
        <v>899</v>
      </c>
      <c r="G290" s="29" t="s">
        <v>18</v>
      </c>
      <c r="H290" s="30" t="s">
        <v>858</v>
      </c>
      <c r="I290" s="31" t="s">
        <v>20</v>
      </c>
      <c r="J290" s="16"/>
    </row>
    <row r="291" s="12" customFormat="true" ht="84.5" hidden="false" customHeight="true" outlineLevel="0" collapsed="false">
      <c r="A291" s="23"/>
      <c r="B291" s="73" t="s">
        <v>900</v>
      </c>
      <c r="C291" s="25" t="s">
        <v>901</v>
      </c>
      <c r="D291" s="25" t="s">
        <v>160</v>
      </c>
      <c r="E291" s="25" t="s">
        <v>902</v>
      </c>
      <c r="F291" s="46" t="s">
        <v>903</v>
      </c>
      <c r="G291" s="25" t="s">
        <v>18</v>
      </c>
      <c r="H291" s="21" t="s">
        <v>858</v>
      </c>
      <c r="I291" s="22" t="s">
        <v>20</v>
      </c>
      <c r="J291" s="16"/>
    </row>
    <row r="292" s="12" customFormat="true" ht="55" hidden="false" customHeight="true" outlineLevel="0" collapsed="false">
      <c r="A292" s="23" t="s">
        <v>91</v>
      </c>
      <c r="B292" s="79" t="s">
        <v>904</v>
      </c>
      <c r="C292" s="29" t="s">
        <v>905</v>
      </c>
      <c r="D292" s="29" t="s">
        <v>89</v>
      </c>
      <c r="E292" s="29" t="s">
        <v>906</v>
      </c>
      <c r="F292" s="47" t="s">
        <v>907</v>
      </c>
      <c r="G292" s="29" t="s">
        <v>18</v>
      </c>
      <c r="H292" s="30" t="s">
        <v>858</v>
      </c>
      <c r="I292" s="31" t="s">
        <v>20</v>
      </c>
      <c r="J292" s="16"/>
    </row>
    <row r="293" s="12" customFormat="true" ht="55" hidden="false" customHeight="true" outlineLevel="0" collapsed="false">
      <c r="A293" s="23" t="s">
        <v>91</v>
      </c>
      <c r="B293" s="79" t="s">
        <v>908</v>
      </c>
      <c r="C293" s="29" t="s">
        <v>909</v>
      </c>
      <c r="D293" s="29" t="s">
        <v>160</v>
      </c>
      <c r="E293" s="29" t="s">
        <v>910</v>
      </c>
      <c r="F293" s="47" t="s">
        <v>911</v>
      </c>
      <c r="G293" s="29" t="s">
        <v>18</v>
      </c>
      <c r="H293" s="30" t="s">
        <v>858</v>
      </c>
      <c r="I293" s="31" t="s">
        <v>20</v>
      </c>
      <c r="J293" s="16"/>
    </row>
    <row r="294" s="12" customFormat="true" ht="72" hidden="false" customHeight="true" outlineLevel="0" collapsed="false">
      <c r="A294" s="23"/>
      <c r="B294" s="73" t="s">
        <v>912</v>
      </c>
      <c r="C294" s="25" t="s">
        <v>882</v>
      </c>
      <c r="D294" s="34" t="s">
        <v>160</v>
      </c>
      <c r="E294" s="36" t="s">
        <v>248</v>
      </c>
      <c r="F294" s="26" t="s">
        <v>913</v>
      </c>
      <c r="G294" s="25" t="s">
        <v>18</v>
      </c>
      <c r="H294" s="21" t="s">
        <v>858</v>
      </c>
      <c r="I294" s="22" t="s">
        <v>157</v>
      </c>
      <c r="J294" s="16"/>
    </row>
    <row r="295" s="12" customFormat="true" ht="65" hidden="false" customHeight="true" outlineLevel="0" collapsed="false">
      <c r="A295" s="17"/>
      <c r="B295" s="25" t="s">
        <v>914</v>
      </c>
      <c r="C295" s="25" t="s">
        <v>915</v>
      </c>
      <c r="D295" s="25" t="s">
        <v>171</v>
      </c>
      <c r="E295" s="25" t="s">
        <v>916</v>
      </c>
      <c r="F295" s="26" t="s">
        <v>917</v>
      </c>
      <c r="G295" s="25" t="s">
        <v>18</v>
      </c>
      <c r="H295" s="61" t="s">
        <v>918</v>
      </c>
      <c r="I295" s="22" t="s">
        <v>157</v>
      </c>
      <c r="J295" s="16"/>
    </row>
    <row r="296" s="12" customFormat="true" ht="59" hidden="false" customHeight="true" outlineLevel="0" collapsed="false">
      <c r="A296" s="17"/>
      <c r="B296" s="25" t="s">
        <v>919</v>
      </c>
      <c r="C296" s="25" t="s">
        <v>915</v>
      </c>
      <c r="D296" s="25" t="s">
        <v>171</v>
      </c>
      <c r="E296" s="25" t="s">
        <v>920</v>
      </c>
      <c r="F296" s="26" t="s">
        <v>921</v>
      </c>
      <c r="G296" s="25" t="s">
        <v>18</v>
      </c>
      <c r="H296" s="61" t="s">
        <v>918</v>
      </c>
      <c r="I296" s="22" t="s">
        <v>20</v>
      </c>
      <c r="J296" s="16"/>
    </row>
    <row r="297" s="12" customFormat="true" ht="55" hidden="false" customHeight="true" outlineLevel="0" collapsed="false">
      <c r="A297" s="23" t="s">
        <v>21</v>
      </c>
      <c r="B297" s="34" t="s">
        <v>922</v>
      </c>
      <c r="C297" s="34" t="s">
        <v>923</v>
      </c>
      <c r="D297" s="35" t="s">
        <v>171</v>
      </c>
      <c r="E297" s="25" t="s">
        <v>505</v>
      </c>
      <c r="F297" s="26" t="s">
        <v>924</v>
      </c>
      <c r="G297" s="25" t="s">
        <v>18</v>
      </c>
      <c r="H297" s="61" t="s">
        <v>925</v>
      </c>
      <c r="I297" s="22" t="s">
        <v>20</v>
      </c>
      <c r="J297" s="16"/>
    </row>
    <row r="298" s="12" customFormat="true" ht="63.5" hidden="false" customHeight="true" outlineLevel="0" collapsed="false">
      <c r="A298" s="23" t="s">
        <v>91</v>
      </c>
      <c r="B298" s="44" t="s">
        <v>926</v>
      </c>
      <c r="C298" s="44" t="s">
        <v>927</v>
      </c>
      <c r="D298" s="29" t="s">
        <v>160</v>
      </c>
      <c r="E298" s="29" t="s">
        <v>505</v>
      </c>
      <c r="F298" s="32" t="s">
        <v>928</v>
      </c>
      <c r="G298" s="29" t="s">
        <v>18</v>
      </c>
      <c r="H298" s="59" t="s">
        <v>925</v>
      </c>
      <c r="I298" s="31" t="s">
        <v>157</v>
      </c>
      <c r="J298" s="16"/>
    </row>
    <row r="299" s="12" customFormat="true" ht="66" hidden="false" customHeight="true" outlineLevel="0" collapsed="false">
      <c r="A299" s="23" t="s">
        <v>91</v>
      </c>
      <c r="B299" s="44" t="s">
        <v>929</v>
      </c>
      <c r="C299" s="44" t="s">
        <v>923</v>
      </c>
      <c r="D299" s="29" t="s">
        <v>160</v>
      </c>
      <c r="E299" s="29" t="s">
        <v>505</v>
      </c>
      <c r="F299" s="32" t="s">
        <v>930</v>
      </c>
      <c r="G299" s="29" t="s">
        <v>18</v>
      </c>
      <c r="H299" s="59" t="s">
        <v>925</v>
      </c>
      <c r="I299" s="31" t="s">
        <v>157</v>
      </c>
      <c r="J299" s="16"/>
    </row>
    <row r="300" s="12" customFormat="true" ht="55" hidden="false" customHeight="true" outlineLevel="0" collapsed="false">
      <c r="A300" s="23" t="s">
        <v>91</v>
      </c>
      <c r="B300" s="44" t="s">
        <v>931</v>
      </c>
      <c r="C300" s="44" t="s">
        <v>932</v>
      </c>
      <c r="D300" s="29" t="s">
        <v>160</v>
      </c>
      <c r="E300" s="29" t="s">
        <v>505</v>
      </c>
      <c r="F300" s="32" t="s">
        <v>933</v>
      </c>
      <c r="G300" s="29" t="s">
        <v>18</v>
      </c>
      <c r="H300" s="59" t="s">
        <v>925</v>
      </c>
      <c r="I300" s="31" t="s">
        <v>157</v>
      </c>
      <c r="J300" s="16"/>
    </row>
    <row r="301" s="12" customFormat="true" ht="55" hidden="false" customHeight="true" outlineLevel="0" collapsed="false">
      <c r="A301" s="23" t="s">
        <v>91</v>
      </c>
      <c r="B301" s="44" t="s">
        <v>934</v>
      </c>
      <c r="C301" s="44" t="s">
        <v>935</v>
      </c>
      <c r="D301" s="29" t="s">
        <v>160</v>
      </c>
      <c r="E301" s="29" t="s">
        <v>505</v>
      </c>
      <c r="F301" s="32" t="s">
        <v>928</v>
      </c>
      <c r="G301" s="29" t="s">
        <v>18</v>
      </c>
      <c r="H301" s="59" t="s">
        <v>925</v>
      </c>
      <c r="I301" s="31" t="s">
        <v>157</v>
      </c>
      <c r="J301" s="16"/>
    </row>
    <row r="302" s="12" customFormat="true" ht="85.5" hidden="false" customHeight="true" outlineLevel="0" collapsed="false">
      <c r="A302" s="23" t="s">
        <v>91</v>
      </c>
      <c r="B302" s="80" t="s">
        <v>936</v>
      </c>
      <c r="C302" s="44" t="s">
        <v>937</v>
      </c>
      <c r="D302" s="29" t="s">
        <v>160</v>
      </c>
      <c r="E302" s="29" t="s">
        <v>505</v>
      </c>
      <c r="F302" s="32" t="s">
        <v>938</v>
      </c>
      <c r="G302" s="29" t="s">
        <v>25</v>
      </c>
      <c r="H302" s="59" t="s">
        <v>925</v>
      </c>
      <c r="I302" s="31" t="s">
        <v>157</v>
      </c>
      <c r="J302" s="16"/>
    </row>
    <row r="303" s="12" customFormat="true" ht="55" hidden="false" customHeight="true" outlineLevel="0" collapsed="false">
      <c r="A303" s="23" t="s">
        <v>91</v>
      </c>
      <c r="B303" s="80" t="s">
        <v>939</v>
      </c>
      <c r="C303" s="44" t="s">
        <v>940</v>
      </c>
      <c r="D303" s="29" t="s">
        <v>160</v>
      </c>
      <c r="E303" s="29" t="s">
        <v>505</v>
      </c>
      <c r="F303" s="32" t="s">
        <v>941</v>
      </c>
      <c r="G303" s="29" t="s">
        <v>25</v>
      </c>
      <c r="H303" s="59" t="s">
        <v>925</v>
      </c>
      <c r="I303" s="31" t="s">
        <v>157</v>
      </c>
      <c r="J303" s="16"/>
    </row>
    <row r="304" s="12" customFormat="true" ht="55" hidden="false" customHeight="true" outlineLevel="0" collapsed="false">
      <c r="A304" s="23" t="s">
        <v>91</v>
      </c>
      <c r="B304" s="29" t="s">
        <v>942</v>
      </c>
      <c r="C304" s="29" t="s">
        <v>943</v>
      </c>
      <c r="D304" s="29" t="s">
        <v>160</v>
      </c>
      <c r="E304" s="29" t="s">
        <v>920</v>
      </c>
      <c r="F304" s="32" t="s">
        <v>944</v>
      </c>
      <c r="G304" s="29" t="s">
        <v>18</v>
      </c>
      <c r="H304" s="59" t="s">
        <v>945</v>
      </c>
      <c r="I304" s="31" t="s">
        <v>157</v>
      </c>
      <c r="J304" s="16"/>
    </row>
    <row r="305" s="12" customFormat="true" ht="55" hidden="false" customHeight="true" outlineLevel="0" collapsed="false">
      <c r="A305" s="17"/>
      <c r="B305" s="25" t="s">
        <v>946</v>
      </c>
      <c r="C305" s="25" t="s">
        <v>947</v>
      </c>
      <c r="D305" s="25" t="s">
        <v>85</v>
      </c>
      <c r="E305" s="36" t="s">
        <v>948</v>
      </c>
      <c r="F305" s="26" t="s">
        <v>949</v>
      </c>
      <c r="G305" s="25" t="s">
        <v>18</v>
      </c>
      <c r="H305" s="61" t="s">
        <v>950</v>
      </c>
      <c r="I305" s="22" t="s">
        <v>20</v>
      </c>
      <c r="J305" s="16"/>
    </row>
    <row r="306" s="12" customFormat="true" ht="77" hidden="false" customHeight="true" outlineLevel="0" collapsed="false">
      <c r="A306" s="17"/>
      <c r="B306" s="25" t="s">
        <v>951</v>
      </c>
      <c r="C306" s="25" t="s">
        <v>947</v>
      </c>
      <c r="D306" s="25" t="s">
        <v>85</v>
      </c>
      <c r="E306" s="36" t="s">
        <v>948</v>
      </c>
      <c r="F306" s="26" t="s">
        <v>952</v>
      </c>
      <c r="G306" s="25" t="s">
        <v>18</v>
      </c>
      <c r="H306" s="61" t="s">
        <v>950</v>
      </c>
      <c r="I306" s="22" t="s">
        <v>20</v>
      </c>
      <c r="J306" s="16"/>
    </row>
    <row r="307" s="12" customFormat="true" ht="55" hidden="false" customHeight="true" outlineLevel="0" collapsed="false">
      <c r="A307" s="17"/>
      <c r="B307" s="25" t="s">
        <v>953</v>
      </c>
      <c r="C307" s="25" t="s">
        <v>954</v>
      </c>
      <c r="D307" s="25" t="s">
        <v>85</v>
      </c>
      <c r="E307" s="36" t="s">
        <v>948</v>
      </c>
      <c r="F307" s="26" t="s">
        <v>955</v>
      </c>
      <c r="G307" s="25" t="s">
        <v>18</v>
      </c>
      <c r="H307" s="61" t="s">
        <v>950</v>
      </c>
      <c r="I307" s="22" t="s">
        <v>20</v>
      </c>
      <c r="J307" s="16"/>
    </row>
    <row r="308" s="12" customFormat="true" ht="77" hidden="false" customHeight="true" outlineLevel="0" collapsed="false">
      <c r="A308" s="17"/>
      <c r="B308" s="81" t="s">
        <v>956</v>
      </c>
      <c r="C308" s="81" t="s">
        <v>957</v>
      </c>
      <c r="D308" s="81" t="s">
        <v>160</v>
      </c>
      <c r="E308" s="81" t="s">
        <v>221</v>
      </c>
      <c r="F308" s="82" t="s">
        <v>958</v>
      </c>
      <c r="G308" s="81" t="s">
        <v>18</v>
      </c>
      <c r="H308" s="83" t="s">
        <v>959</v>
      </c>
      <c r="I308" s="84" t="s">
        <v>20</v>
      </c>
      <c r="J308" s="16"/>
    </row>
    <row r="309" s="12" customFormat="true" ht="55" hidden="false" customHeight="true" outlineLevel="0" collapsed="false">
      <c r="A309" s="17"/>
      <c r="B309" s="81" t="s">
        <v>960</v>
      </c>
      <c r="C309" s="81" t="s">
        <v>961</v>
      </c>
      <c r="D309" s="81" t="s">
        <v>160</v>
      </c>
      <c r="E309" s="81" t="s">
        <v>221</v>
      </c>
      <c r="F309" s="82" t="s">
        <v>962</v>
      </c>
      <c r="G309" s="81" t="s">
        <v>18</v>
      </c>
      <c r="H309" s="83" t="s">
        <v>959</v>
      </c>
      <c r="I309" s="84" t="s">
        <v>20</v>
      </c>
      <c r="J309" s="16"/>
    </row>
    <row r="310" customFormat="false" ht="15" hidden="false" customHeight="true" outlineLevel="0" collapsed="false">
      <c r="A310" s="85"/>
      <c r="B310" s="85"/>
      <c r="C310" s="85"/>
      <c r="D310" s="85"/>
      <c r="E310" s="7"/>
      <c r="F310" s="86"/>
      <c r="G310" s="86"/>
      <c r="H310" s="86"/>
      <c r="I310" s="86"/>
      <c r="J310" s="87"/>
      <c r="K310" s="87"/>
    </row>
    <row r="311" customFormat="false" ht="15" hidden="false" customHeight="true" outlineLevel="0" collapsed="false">
      <c r="A311" s="88" t="s">
        <v>963</v>
      </c>
      <c r="B311" s="85"/>
      <c r="C311" s="85"/>
      <c r="D311" s="85"/>
      <c r="E311" s="85"/>
      <c r="F311" s="85"/>
      <c r="G311" s="85"/>
      <c r="H311" s="85"/>
      <c r="I311" s="85"/>
      <c r="J311" s="87"/>
      <c r="K311" s="89"/>
    </row>
    <row r="312" s="12" customFormat="true" ht="20.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11"/>
    </row>
    <row r="313" s="12" customFormat="true" ht="45" hidden="false" customHeight="true" outlineLevel="0" collapsed="false">
      <c r="A313" s="90" t="s">
        <v>964</v>
      </c>
      <c r="B313" s="13" t="s">
        <v>5</v>
      </c>
      <c r="C313" s="13" t="s">
        <v>6</v>
      </c>
      <c r="D313" s="13" t="s">
        <v>7</v>
      </c>
      <c r="E313" s="13" t="s">
        <v>8</v>
      </c>
      <c r="F313" s="13" t="s">
        <v>9</v>
      </c>
      <c r="G313" s="13" t="s">
        <v>10</v>
      </c>
      <c r="H313" s="13" t="s">
        <v>11</v>
      </c>
      <c r="I313" s="19" t="s">
        <v>965</v>
      </c>
      <c r="J313" s="16"/>
    </row>
    <row r="314" s="12" customFormat="true" ht="45" hidden="false" customHeight="true" outlineLevel="0" collapsed="false">
      <c r="A314" s="37" t="s">
        <v>91</v>
      </c>
      <c r="B314" s="27" t="s">
        <v>966</v>
      </c>
      <c r="C314" s="28" t="s">
        <v>159</v>
      </c>
      <c r="D314" s="28" t="s">
        <v>967</v>
      </c>
      <c r="E314" s="28" t="s">
        <v>968</v>
      </c>
      <c r="F314" s="27" t="s">
        <v>969</v>
      </c>
      <c r="G314" s="24" t="s">
        <v>18</v>
      </c>
      <c r="H314" s="28" t="s">
        <v>970</v>
      </c>
      <c r="I314" s="43" t="s">
        <v>20</v>
      </c>
      <c r="J314" s="16"/>
    </row>
    <row r="315" s="12" customFormat="true" ht="57.5" hidden="false" customHeight="true" outlineLevel="0" collapsed="false">
      <c r="A315" s="23" t="s">
        <v>91</v>
      </c>
      <c r="B315" s="44" t="s">
        <v>971</v>
      </c>
      <c r="C315" s="29" t="s">
        <v>972</v>
      </c>
      <c r="D315" s="29" t="s">
        <v>153</v>
      </c>
      <c r="E315" s="42" t="s">
        <v>395</v>
      </c>
      <c r="F315" s="29" t="s">
        <v>973</v>
      </c>
      <c r="G315" s="29" t="s">
        <v>25</v>
      </c>
      <c r="H315" s="28" t="s">
        <v>974</v>
      </c>
      <c r="I315" s="43" t="s">
        <v>20</v>
      </c>
      <c r="J315" s="16"/>
    </row>
    <row r="316" s="12" customFormat="true" ht="57.5" hidden="false" customHeight="true" outlineLevel="0" collapsed="false">
      <c r="A316" s="23" t="s">
        <v>91</v>
      </c>
      <c r="B316" s="44" t="s">
        <v>975</v>
      </c>
      <c r="C316" s="29" t="s">
        <v>159</v>
      </c>
      <c r="D316" s="29" t="s">
        <v>160</v>
      </c>
      <c r="E316" s="29" t="s">
        <v>976</v>
      </c>
      <c r="F316" s="29" t="s">
        <v>977</v>
      </c>
      <c r="G316" s="29" t="s">
        <v>18</v>
      </c>
      <c r="H316" s="28" t="s">
        <v>267</v>
      </c>
      <c r="I316" s="43" t="s">
        <v>157</v>
      </c>
      <c r="J316" s="16"/>
    </row>
    <row r="317" customFormat="false" ht="64.5" hidden="false" customHeight="true" outlineLevel="0" collapsed="false">
      <c r="A317" s="91"/>
      <c r="B317" s="34" t="s">
        <v>978</v>
      </c>
      <c r="C317" s="25" t="s">
        <v>979</v>
      </c>
      <c r="D317" s="25" t="s">
        <v>720</v>
      </c>
      <c r="E317" s="25"/>
      <c r="F317" s="26" t="s">
        <v>980</v>
      </c>
      <c r="G317" s="25" t="s">
        <v>18</v>
      </c>
      <c r="H317" s="19" t="s">
        <v>799</v>
      </c>
      <c r="I317" s="40" t="s">
        <v>20</v>
      </c>
      <c r="J317" s="92"/>
      <c r="K317" s="1"/>
    </row>
    <row r="318" customFormat="false" ht="15" hidden="false" customHeight="true" outlineLevel="0" collapsed="false">
      <c r="J318" s="93"/>
      <c r="K318" s="93"/>
    </row>
    <row r="319" customFormat="false" ht="15" hidden="false" customHeight="true" outlineLevel="0" collapsed="false">
      <c r="E319" s="7"/>
      <c r="F319" s="86"/>
      <c r="G319" s="86"/>
      <c r="H319" s="86"/>
      <c r="I319" s="86"/>
      <c r="J319" s="93"/>
      <c r="K319" s="93"/>
    </row>
    <row r="320" customFormat="false" ht="15" hidden="false" customHeight="true" outlineLevel="0" collapsed="false">
      <c r="A320" s="3" t="s">
        <v>981</v>
      </c>
      <c r="J320" s="93"/>
      <c r="K320" s="89"/>
    </row>
    <row r="321" s="12" customFormat="true" ht="20.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11"/>
    </row>
    <row r="322" s="12" customFormat="true" ht="45" hidden="false" customHeight="true" outlineLevel="0" collapsed="false">
      <c r="A322" s="94" t="s">
        <v>982</v>
      </c>
      <c r="B322" s="13" t="s">
        <v>5</v>
      </c>
      <c r="C322" s="13" t="s">
        <v>6</v>
      </c>
      <c r="D322" s="13" t="s">
        <v>7</v>
      </c>
      <c r="E322" s="13" t="s">
        <v>8</v>
      </c>
      <c r="F322" s="13" t="s">
        <v>9</v>
      </c>
      <c r="G322" s="13" t="s">
        <v>10</v>
      </c>
      <c r="H322" s="13" t="s">
        <v>11</v>
      </c>
      <c r="I322" s="19" t="s">
        <v>965</v>
      </c>
      <c r="J322" s="16"/>
    </row>
    <row r="323" s="12" customFormat="true" ht="66" hidden="false" customHeight="true" outlineLevel="0" collapsed="false">
      <c r="A323" s="37"/>
      <c r="B323" s="95" t="s">
        <v>983</v>
      </c>
      <c r="C323" s="28"/>
      <c r="D323" s="43"/>
      <c r="E323" s="28"/>
      <c r="F323" s="27"/>
      <c r="G323" s="96"/>
      <c r="H323" s="37"/>
      <c r="I323" s="97"/>
      <c r="J323" s="16"/>
    </row>
    <row r="324" customFormat="false" ht="15" hidden="false" customHeight="true" outlineLevel="0" collapsed="false">
      <c r="J324" s="93"/>
      <c r="K324" s="93"/>
    </row>
    <row r="325" customFormat="false" ht="15" hidden="false" customHeight="true" outlineLevel="0" collapsed="false">
      <c r="J325" s="93"/>
      <c r="K325" s="93"/>
    </row>
    <row r="326" customFormat="false" ht="15" hidden="false" customHeight="true" outlineLevel="0" collapsed="false">
      <c r="E326" s="7"/>
      <c r="F326" s="86"/>
      <c r="G326" s="86"/>
      <c r="H326" s="86"/>
      <c r="I326" s="86"/>
      <c r="J326" s="93"/>
      <c r="K326" s="93"/>
    </row>
    <row r="327" customFormat="false" ht="15" hidden="false" customHeight="true" outlineLevel="0" collapsed="false">
      <c r="J327" s="93"/>
      <c r="K327" s="89"/>
    </row>
    <row r="328" s="12" customFormat="true" ht="20.15" hidden="false" customHeight="true" outlineLevel="0" collapsed="false">
      <c r="A328" s="98" t="s">
        <v>984</v>
      </c>
      <c r="B328" s="8"/>
      <c r="C328" s="8"/>
      <c r="D328" s="8"/>
      <c r="E328" s="8"/>
      <c r="F328" s="8"/>
      <c r="G328" s="8"/>
      <c r="H328" s="8"/>
      <c r="I328" s="8"/>
      <c r="J328" s="11"/>
    </row>
    <row r="329" s="12" customFormat="true" ht="45" hidden="false" customHeight="true" outlineLevel="0" collapsed="false">
      <c r="A329" s="94" t="s">
        <v>964</v>
      </c>
      <c r="B329" s="13" t="s">
        <v>5</v>
      </c>
      <c r="C329" s="13" t="s">
        <v>6</v>
      </c>
      <c r="D329" s="13" t="s">
        <v>7</v>
      </c>
      <c r="E329" s="13" t="s">
        <v>8</v>
      </c>
      <c r="F329" s="13" t="s">
        <v>9</v>
      </c>
      <c r="G329" s="13" t="s">
        <v>10</v>
      </c>
      <c r="H329" s="13" t="s">
        <v>11</v>
      </c>
      <c r="I329" s="19" t="s">
        <v>965</v>
      </c>
      <c r="J329" s="16"/>
    </row>
    <row r="330" s="12" customFormat="true" ht="74" hidden="false" customHeight="true" outlineLevel="0" collapsed="false">
      <c r="A330" s="99"/>
      <c r="B330" s="65" t="s">
        <v>985</v>
      </c>
      <c r="C330" s="66" t="s">
        <v>986</v>
      </c>
      <c r="D330" s="66" t="s">
        <v>153</v>
      </c>
      <c r="E330" s="69" t="s">
        <v>987</v>
      </c>
      <c r="F330" s="66" t="s">
        <v>988</v>
      </c>
      <c r="G330" s="66" t="s">
        <v>18</v>
      </c>
      <c r="H330" s="21" t="s">
        <v>223</v>
      </c>
      <c r="I330" s="63" t="s">
        <v>157</v>
      </c>
      <c r="J330" s="16"/>
    </row>
    <row r="331" s="12" customFormat="true" ht="51" hidden="false" customHeight="true" outlineLevel="0" collapsed="false">
      <c r="A331" s="99"/>
      <c r="B331" s="68" t="s">
        <v>989</v>
      </c>
      <c r="C331" s="66" t="s">
        <v>990</v>
      </c>
      <c r="D331" s="66" t="s">
        <v>153</v>
      </c>
      <c r="E331" s="69" t="s">
        <v>987</v>
      </c>
      <c r="F331" s="66" t="s">
        <v>991</v>
      </c>
      <c r="G331" s="66" t="s">
        <v>18</v>
      </c>
      <c r="H331" s="21" t="s">
        <v>223</v>
      </c>
      <c r="I331" s="69" t="s">
        <v>157</v>
      </c>
      <c r="J331" s="16"/>
    </row>
    <row r="332" s="12" customFormat="true" ht="58.5" hidden="false" customHeight="true" outlineLevel="0" collapsed="false">
      <c r="A332" s="100"/>
      <c r="B332" s="101"/>
      <c r="C332" s="101"/>
      <c r="D332" s="101"/>
      <c r="E332" s="102"/>
      <c r="F332" s="101"/>
      <c r="G332" s="101"/>
      <c r="H332" s="102"/>
      <c r="I332" s="102"/>
      <c r="J332" s="103"/>
    </row>
    <row r="333" s="105" customFormat="true" ht="15" hidden="false" customHeight="tru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</row>
    <row r="334" s="105" customFormat="true" ht="15" hidden="false" customHeight="tru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</row>
    <row r="335" s="105" customFormat="true" ht="15" hidden="false" customHeight="tru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</row>
    <row r="336" s="105" customFormat="true" ht="15" hidden="false" customHeight="true" outlineLevel="0" collapsed="false">
      <c r="A336" s="106"/>
      <c r="B336" s="104"/>
      <c r="C336" s="104"/>
      <c r="D336" s="104"/>
      <c r="E336" s="104"/>
      <c r="F336" s="104"/>
      <c r="G336" s="104"/>
      <c r="H336" s="104"/>
      <c r="I336" s="104"/>
    </row>
    <row r="337" s="105" customFormat="true" ht="15" hidden="false" customHeight="tru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</row>
    <row r="338" s="105" customFormat="true" ht="15" hidden="false" customHeight="tru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</row>
    <row r="339" s="105" customFormat="true" ht="15" hidden="false" customHeight="tru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</row>
    <row r="340" s="105" customFormat="true" ht="15" hidden="false" customHeight="tru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</row>
    <row r="341" s="105" customFormat="true" ht="15" hidden="false" customHeight="tru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</row>
    <row r="342" s="105" customFormat="true" ht="15" hidden="false" customHeight="tru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</row>
    <row r="343" s="105" customFormat="true" ht="15" hidden="false" customHeight="tru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</row>
    <row r="344" s="105" customFormat="true" ht="15" hidden="false" customHeight="true" outlineLevel="0" collapsed="false">
      <c r="A344" s="106"/>
      <c r="B344" s="104"/>
      <c r="C344" s="104"/>
      <c r="D344" s="104"/>
      <c r="E344" s="104"/>
      <c r="F344" s="104"/>
      <c r="G344" s="104"/>
      <c r="H344" s="104"/>
      <c r="I344" s="104"/>
    </row>
    <row r="345" s="105" customFormat="true" ht="1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</row>
    <row r="346" s="105" customFormat="true" ht="15" hidden="false" customHeight="true" outlineLevel="0" collapsed="false">
      <c r="A346" s="107"/>
      <c r="B346" s="108"/>
      <c r="C346" s="108"/>
      <c r="D346" s="108"/>
      <c r="E346" s="108"/>
      <c r="F346" s="108"/>
      <c r="G346" s="108"/>
      <c r="H346" s="108"/>
      <c r="I346" s="108"/>
    </row>
    <row r="347" s="12" customFormat="true" ht="15" hidden="false" customHeight="true" outlineLevel="0" collapsed="false">
      <c r="J347" s="109"/>
      <c r="K347" s="109"/>
    </row>
    <row r="348" s="12" customFormat="true" ht="15" hidden="false" customHeight="true" outlineLevel="0" collapsed="false">
      <c r="A348" s="108"/>
      <c r="J348" s="109"/>
      <c r="K348" s="109"/>
    </row>
    <row r="349" s="12" customFormat="true" ht="15" hidden="false" customHeight="true" outlineLevel="0" collapsed="false">
      <c r="A349" s="110"/>
      <c r="J349" s="109"/>
      <c r="K349" s="109"/>
    </row>
    <row r="350" s="12" customFormat="true" ht="15" hidden="false" customHeight="true" outlineLevel="0" collapsed="false">
      <c r="A350" s="110"/>
      <c r="J350" s="109"/>
      <c r="K350" s="109"/>
    </row>
    <row r="351" s="12" customFormat="true" ht="15" hidden="false" customHeight="true" outlineLevel="0" collapsed="false">
      <c r="J351" s="109"/>
      <c r="K351" s="109"/>
    </row>
    <row r="352" s="12" customFormat="true" ht="15" hidden="false" customHeight="true" outlineLevel="0" collapsed="false">
      <c r="J352" s="109"/>
      <c r="K352" s="109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</sheetData>
  <mergeCells count="4">
    <mergeCell ref="F4:I4"/>
    <mergeCell ref="F310:I310"/>
    <mergeCell ref="F319:I319"/>
    <mergeCell ref="F326:I326"/>
  </mergeCells>
  <conditionalFormatting sqref="C24">
    <cfRule type="expression" priority="2" aboveAverage="0" equalAverage="0" bottom="0" percent="0" rank="0" text="" dxfId="0">
      <formula>AND(NOT(ISBLANK($B24)),ISBLANK(C24))</formula>
    </cfRule>
  </conditionalFormatting>
  <dataValidations count="11">
    <dataValidation allowBlank="true" errorStyle="stop" operator="between" showDropDown="false" showErrorMessage="true" showInputMessage="false" sqref="D323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8:G27 G30:G31 G39 G54:G62 G249:G250 G314 G323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90:E226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77 D122 D124:D189 D216:D222 D224 D226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28:G29 G32:G38 G40:G53 G63:G117 G122:G248 G251:G309 G315:G317 G330:G332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190:I226" type="list">
      <formula1>"　,Ⅰ,Ⅱ"</formula1>
      <formula2>0</formula2>
    </dataValidation>
    <dataValidation allowBlank="true" errorStyle="stop" operator="between" showDropDown="false" showErrorMessage="true" showInputMessage="false" sqref="D8:D27 D31 D55:D57 D61:D62 D249:D250 D281 D314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28:D30 D32:D54 D63:D76 D78:D83 D85:D117 D190:D215 D223 D225 D227:D248 D251:D280 D282:D309 D316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315 D317 D330:D331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332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90:A226" type="list">
      <formula1>"　,新規,変更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6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岡﨑　朱里</cp:lastModifiedBy>
  <cp:lastPrinted>2025-04-28T07:58:42Z</cp:lastPrinted>
  <dcterms:modified xsi:type="dcterms:W3CDTF">2025-05-19T07:21:36Z</dcterms:modified>
  <cp:revision>0</cp:revision>
  <dc:subject/>
  <dc:title/>
</cp:coreProperties>
</file>